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9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Mixture</t>
  </si>
  <si>
    <t xml:space="preserve">Smoke</t>
  </si>
  <si>
    <t xml:space="preserve">Nitrate-rich Secondary</t>
  </si>
  <si>
    <t xml:space="preserve">Sulfate-rich Secondary</t>
  </si>
  <si>
    <t xml:space="preserve">Dust1</t>
  </si>
  <si>
    <t xml:space="preserve">Dust2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IBE1</t>
  </si>
  <si>
    <t xml:space="preserve">GUMO1</t>
  </si>
  <si>
    <t xml:space="preserve">SAC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101242033045603</c:v>
                </c:pt>
                <c:pt idx="2">
                  <c:v>0.00435439372418769</c:v>
                </c:pt>
                <c:pt idx="3">
                  <c:v>4.18786664744021E-005</c:v>
                </c:pt>
                <c:pt idx="4">
                  <c:v>0.294399296915578</c:v>
                </c:pt>
                <c:pt idx="5">
                  <c:v>0.0806363969235831</c:v>
                </c:pt>
                <c:pt idx="6">
                  <c:v>0.00291493110093575</c:v>
                </c:pt>
                <c:pt idx="7">
                  <c:v>0.044595822560637</c:v>
                </c:pt>
                <c:pt idx="8">
                  <c:v>0.00498346743804765</c:v>
                </c:pt>
                <c:pt idx="9">
                  <c:v>0.284471968479357</c:v>
                </c:pt>
                <c:pt idx="10">
                  <c:v>0.304313766118072</c:v>
                </c:pt>
                <c:pt idx="11">
                  <c:v>6.39309663905602E-006</c:v>
                </c:pt>
                <c:pt idx="12">
                  <c:v>0.000443129194186722</c:v>
                </c:pt>
                <c:pt idx="13">
                  <c:v>0.00010327893566775</c:v>
                </c:pt>
                <c:pt idx="14">
                  <c:v>0.00285436411008783</c:v>
                </c:pt>
                <c:pt idx="15">
                  <c:v>0.113819649552685</c:v>
                </c:pt>
                <c:pt idx="16">
                  <c:v>0.022165461172944</c:v>
                </c:pt>
                <c:pt idx="17">
                  <c:v>0.00574293378188595</c:v>
                </c:pt>
                <c:pt idx="18">
                  <c:v>0.00525261119992601</c:v>
                </c:pt>
                <c:pt idx="19">
                  <c:v>0.00185623038830102</c:v>
                </c:pt>
                <c:pt idx="20">
                  <c:v>0.000487737875981084</c:v>
                </c:pt>
                <c:pt idx="21">
                  <c:v>0.177380270011945</c:v>
                </c:pt>
                <c:pt idx="22">
                  <c:v>0.000463819701251331</c:v>
                </c:pt>
                <c:pt idx="23">
                  <c:v>0.0381829227016434</c:v>
                </c:pt>
                <c:pt idx="24">
                  <c:v>0.000260309468308816</c:v>
                </c:pt>
                <c:pt idx="25">
                  <c:v>8.18335915834434E-005</c:v>
                </c:pt>
                <c:pt idx="26">
                  <c:v>0.0532539446281332</c:v>
                </c:pt>
                <c:pt idx="27">
                  <c:v>0.0357100920561963</c:v>
                </c:pt>
                <c:pt idx="28">
                  <c:v>0.000255448677960511</c:v>
                </c:pt>
                <c:pt idx="29">
                  <c:v>0.000555596052351465</c:v>
                </c:pt>
                <c:pt idx="30">
                  <c:v>9.5508100727325E-006</c:v>
                </c:pt>
                <c:pt idx="31">
                  <c:v>0.00359171257191797</c:v>
                </c:pt>
                <c:pt idx="32">
                  <c:v>0.0171850799509906</c:v>
                </c:pt>
                <c:pt idx="33">
                  <c:v>0.00028395759913033</c:v>
                </c:pt>
              </c:numCache>
            </c:numRef>
          </c:val>
        </c:ser>
        <c:gapWidth val="150"/>
        <c:overlap val="0"/>
        <c:axId val="55274037"/>
        <c:axId val="68045543"/>
      </c:barChart>
      <c:catAx>
        <c:axId val="5527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5543"/>
        <c:crossesAt val="0.0001"/>
        <c:auto val="1"/>
        <c:lblAlgn val="ctr"/>
        <c:lblOffset val="100"/>
        <c:noMultiLvlLbl val="0"/>
      </c:catAx>
      <c:valAx>
        <c:axId val="6804554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4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4.34560092251299E-005</c:v>
                </c:pt>
                <c:pt idx="2">
                  <c:v>0.00117934772098524</c:v>
                </c:pt>
                <c:pt idx="3">
                  <c:v>0.00498553216368795</c:v>
                </c:pt>
                <c:pt idx="4">
                  <c:v>0.0996815971830225</c:v>
                </c:pt>
                <c:pt idx="5">
                  <c:v>0.0223930072162704</c:v>
                </c:pt>
                <c:pt idx="6">
                  <c:v>0.00107374225003358</c:v>
                </c:pt>
                <c:pt idx="7">
                  <c:v>0.0114073170772179</c:v>
                </c:pt>
                <c:pt idx="8">
                  <c:v>0.0595781183255387</c:v>
                </c:pt>
                <c:pt idx="9">
                  <c:v>0.16964445731769</c:v>
                </c:pt>
                <c:pt idx="10">
                  <c:v>0.113556456105392</c:v>
                </c:pt>
                <c:pt idx="11">
                  <c:v>0.0811532487763323</c:v>
                </c:pt>
                <c:pt idx="12">
                  <c:v>1.53607957747874E-007</c:v>
                </c:pt>
                <c:pt idx="13">
                  <c:v>1.91612474364237E-008</c:v>
                </c:pt>
                <c:pt idx="14">
                  <c:v>2.22538917290585E-005</c:v>
                </c:pt>
                <c:pt idx="15">
                  <c:v>0.0497528959484927</c:v>
                </c:pt>
                <c:pt idx="16">
                  <c:v>0.00185650382055153</c:v>
                </c:pt>
                <c:pt idx="17">
                  <c:v>6.36751458610115E-005</c:v>
                </c:pt>
                <c:pt idx="18">
                  <c:v>0.000538881420244083</c:v>
                </c:pt>
                <c:pt idx="19">
                  <c:v>3.66393503517445E-008</c:v>
                </c:pt>
                <c:pt idx="20">
                  <c:v>2.34249078082272E-006</c:v>
                </c:pt>
                <c:pt idx="21">
                  <c:v>3.12872259481288E-005</c:v>
                </c:pt>
                <c:pt idx="22">
                  <c:v>1.08990104893281E-005</c:v>
                </c:pt>
                <c:pt idx="23">
                  <c:v>0.0143356216459486</c:v>
                </c:pt>
                <c:pt idx="24">
                  <c:v>9.62572159593438E-006</c:v>
                </c:pt>
                <c:pt idx="25">
                  <c:v>3.86572892871266E-005</c:v>
                </c:pt>
                <c:pt idx="26">
                  <c:v>0.0080829155553377</c:v>
                </c:pt>
                <c:pt idx="27">
                  <c:v>0.00705850579730775</c:v>
                </c:pt>
                <c:pt idx="28">
                  <c:v>2.52884438402202E-005</c:v>
                </c:pt>
                <c:pt idx="29">
                  <c:v>0.0286516753991904</c:v>
                </c:pt>
                <c:pt idx="30">
                  <c:v>4.31731920258529E-005</c:v>
                </c:pt>
                <c:pt idx="31">
                  <c:v>1.80697259213761E-008</c:v>
                </c:pt>
                <c:pt idx="32">
                  <c:v>5.23486992153706E-006</c:v>
                </c:pt>
                <c:pt idx="33">
                  <c:v>3.91342566718533E-005</c:v>
                </c:pt>
              </c:numCache>
            </c:numRef>
          </c:val>
        </c:ser>
        <c:gapWidth val="150"/>
        <c:overlap val="0"/>
        <c:axId val="30371863"/>
        <c:axId val="1420656"/>
      </c:barChart>
      <c:catAx>
        <c:axId val="3037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656"/>
        <c:crossesAt val="0.0001"/>
        <c:auto val="1"/>
        <c:lblAlgn val="ctr"/>
        <c:lblOffset val="100"/>
        <c:noMultiLvlLbl val="0"/>
      </c:catAx>
      <c:valAx>
        <c:axId val="142065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1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7433275406962E-005</c:v>
                </c:pt>
                <c:pt idx="2">
                  <c:v>9.46025475125845E-008</c:v>
                </c:pt>
                <c:pt idx="3">
                  <c:v>0.00014312545515605</c:v>
                </c:pt>
                <c:pt idx="4">
                  <c:v>0.0406235408087594</c:v>
                </c:pt>
                <c:pt idx="5">
                  <c:v>0.0182473244672322</c:v>
                </c:pt>
                <c:pt idx="6">
                  <c:v>0.0017532619848854</c:v>
                </c:pt>
                <c:pt idx="7">
                  <c:v>0.00639969368809929</c:v>
                </c:pt>
                <c:pt idx="8">
                  <c:v>0.0175803496259999</c:v>
                </c:pt>
                <c:pt idx="9">
                  <c:v>0.00875069572223802</c:v>
                </c:pt>
                <c:pt idx="10">
                  <c:v>0.0118132085606708</c:v>
                </c:pt>
                <c:pt idx="11">
                  <c:v>0.0208485086046264</c:v>
                </c:pt>
                <c:pt idx="12">
                  <c:v>4.92911973648104E-006</c:v>
                </c:pt>
                <c:pt idx="13">
                  <c:v>3.6922265153504E-006</c:v>
                </c:pt>
                <c:pt idx="14">
                  <c:v>3.60918734916346E-005</c:v>
                </c:pt>
                <c:pt idx="15">
                  <c:v>0.02971134268804</c:v>
                </c:pt>
                <c:pt idx="16">
                  <c:v>0.000468798677313051</c:v>
                </c:pt>
                <c:pt idx="17">
                  <c:v>8.03368446035465E-005</c:v>
                </c:pt>
                <c:pt idx="18">
                  <c:v>0.000708050839036271</c:v>
                </c:pt>
                <c:pt idx="19">
                  <c:v>1.26902653949914E-005</c:v>
                </c:pt>
                <c:pt idx="20">
                  <c:v>7.1429651991187E-009</c:v>
                </c:pt>
                <c:pt idx="21">
                  <c:v>0.651147718104325</c:v>
                </c:pt>
                <c:pt idx="22">
                  <c:v>2.02061971054882E-005</c:v>
                </c:pt>
                <c:pt idx="23">
                  <c:v>0.000301283128601325</c:v>
                </c:pt>
                <c:pt idx="24">
                  <c:v>1.61871369488635E-006</c:v>
                </c:pt>
                <c:pt idx="25">
                  <c:v>6.71375207303707E-005</c:v>
                </c:pt>
                <c:pt idx="26">
                  <c:v>0.00145645019600184</c:v>
                </c:pt>
                <c:pt idx="27">
                  <c:v>3.51088884901909E-006</c:v>
                </c:pt>
                <c:pt idx="28">
                  <c:v>2.00837675655972E-008</c:v>
                </c:pt>
                <c:pt idx="29">
                  <c:v>0.0418691283015634</c:v>
                </c:pt>
                <c:pt idx="30">
                  <c:v>1.55419865038727E-005</c:v>
                </c:pt>
                <c:pt idx="31">
                  <c:v>4.28272725267973E-009</c:v>
                </c:pt>
                <c:pt idx="32">
                  <c:v>0.000270799947509625</c:v>
                </c:pt>
                <c:pt idx="33">
                  <c:v>7.26770138251489E-006</c:v>
                </c:pt>
              </c:numCache>
            </c:numRef>
          </c:val>
        </c:ser>
        <c:gapWidth val="150"/>
        <c:overlap val="0"/>
        <c:axId val="26052979"/>
        <c:axId val="93843036"/>
      </c:barChart>
      <c:catAx>
        <c:axId val="2605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3036"/>
        <c:crossesAt val="0.0001"/>
        <c:auto val="1"/>
        <c:lblAlgn val="ctr"/>
        <c:lblOffset val="100"/>
        <c:noMultiLvlLbl val="0"/>
      </c:catAx>
      <c:valAx>
        <c:axId val="9384303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7.86779884750526E-009</c:v>
                </c:pt>
                <c:pt idx="2">
                  <c:v>5.33969337022064E-005</c:v>
                </c:pt>
                <c:pt idx="3">
                  <c:v>3.42171408383493E-006</c:v>
                </c:pt>
                <c:pt idx="4">
                  <c:v>0.0217892252636647</c:v>
                </c:pt>
                <c:pt idx="5">
                  <c:v>0.00233756811594516</c:v>
                </c:pt>
                <c:pt idx="6">
                  <c:v>0.000271120723427913</c:v>
                </c:pt>
                <c:pt idx="7">
                  <c:v>0.00371088938406293</c:v>
                </c:pt>
                <c:pt idx="8">
                  <c:v>0.0217665699066762</c:v>
                </c:pt>
                <c:pt idx="9">
                  <c:v>0.00131970358991158</c:v>
                </c:pt>
                <c:pt idx="10">
                  <c:v>0.0146574350649921</c:v>
                </c:pt>
                <c:pt idx="11">
                  <c:v>3.91658840738703E-007</c:v>
                </c:pt>
                <c:pt idx="12">
                  <c:v>3.21857104950441E-007</c:v>
                </c:pt>
                <c:pt idx="13">
                  <c:v>3.36257779302896E-006</c:v>
                </c:pt>
                <c:pt idx="14">
                  <c:v>3.93982467096502E-009</c:v>
                </c:pt>
                <c:pt idx="15">
                  <c:v>0.0561579827218603</c:v>
                </c:pt>
                <c:pt idx="16">
                  <c:v>0.000137535444118085</c:v>
                </c:pt>
                <c:pt idx="17">
                  <c:v>4.22255190805013E-006</c:v>
                </c:pt>
                <c:pt idx="18">
                  <c:v>0.000612914542528264</c:v>
                </c:pt>
                <c:pt idx="19">
                  <c:v>8.92272521394572E-006</c:v>
                </c:pt>
                <c:pt idx="20">
                  <c:v>1.52546070389463E-005</c:v>
                </c:pt>
                <c:pt idx="21">
                  <c:v>0.00364501457681935</c:v>
                </c:pt>
                <c:pt idx="22">
                  <c:v>0.000109251102277785</c:v>
                </c:pt>
                <c:pt idx="23">
                  <c:v>3.3522957463957E-006</c:v>
                </c:pt>
                <c:pt idx="24">
                  <c:v>6.98307811177354E-009</c:v>
                </c:pt>
                <c:pt idx="25">
                  <c:v>6.43354047815422E-005</c:v>
                </c:pt>
                <c:pt idx="26">
                  <c:v>0.00423800402332949</c:v>
                </c:pt>
                <c:pt idx="27">
                  <c:v>0.00351384586892163</c:v>
                </c:pt>
                <c:pt idx="28">
                  <c:v>1.92576343468434E-008</c:v>
                </c:pt>
                <c:pt idx="29">
                  <c:v>0.193122395662517</c:v>
                </c:pt>
                <c:pt idx="30">
                  <c:v>3.79395902635423E-005</c:v>
                </c:pt>
                <c:pt idx="31">
                  <c:v>2.878101697428E-005</c:v>
                </c:pt>
                <c:pt idx="32">
                  <c:v>8.63285282581037E-005</c:v>
                </c:pt>
                <c:pt idx="33">
                  <c:v>2.16469031492496E-007</c:v>
                </c:pt>
              </c:numCache>
            </c:numRef>
          </c:val>
        </c:ser>
        <c:gapWidth val="150"/>
        <c:overlap val="0"/>
        <c:axId val="53667461"/>
        <c:axId val="72119079"/>
      </c:barChart>
      <c:catAx>
        <c:axId val="5366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9079"/>
        <c:crossesAt val="0.0001"/>
        <c:auto val="1"/>
        <c:lblAlgn val="ctr"/>
        <c:lblOffset val="100"/>
        <c:noMultiLvlLbl val="0"/>
      </c:catAx>
      <c:valAx>
        <c:axId val="7211907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2.65370802778844E-005</c:v>
                </c:pt>
                <c:pt idx="2">
                  <c:v>6.75791062486213E-005</c:v>
                </c:pt>
                <c:pt idx="3">
                  <c:v>0.112122898284795</c:v>
                </c:pt>
                <c:pt idx="4">
                  <c:v>0.00432769603948071</c:v>
                </c:pt>
                <c:pt idx="5">
                  <c:v>6.92508814539531E-006</c:v>
                </c:pt>
                <c:pt idx="6">
                  <c:v>7.49422194130708E-007</c:v>
                </c:pt>
                <c:pt idx="7">
                  <c:v>0.000968058526576517</c:v>
                </c:pt>
                <c:pt idx="8">
                  <c:v>0.00393470162986201</c:v>
                </c:pt>
                <c:pt idx="9">
                  <c:v>0.0131750490702125</c:v>
                </c:pt>
                <c:pt idx="10">
                  <c:v>0.00866557098821957</c:v>
                </c:pt>
                <c:pt idx="11">
                  <c:v>3.4541907286869E-007</c:v>
                </c:pt>
                <c:pt idx="12">
                  <c:v>0.000358286541854797</c:v>
                </c:pt>
                <c:pt idx="13">
                  <c:v>2.49206252315643E-005</c:v>
                </c:pt>
                <c:pt idx="14">
                  <c:v>6.84387815196622E-005</c:v>
                </c:pt>
                <c:pt idx="15">
                  <c:v>0.0104833914133421</c:v>
                </c:pt>
                <c:pt idx="16">
                  <c:v>0.019668529334999</c:v>
                </c:pt>
                <c:pt idx="17">
                  <c:v>1.91761799197954E-005</c:v>
                </c:pt>
                <c:pt idx="18">
                  <c:v>0.0032636681010508</c:v>
                </c:pt>
                <c:pt idx="19">
                  <c:v>0.0004994303955571</c:v>
                </c:pt>
                <c:pt idx="20">
                  <c:v>6.14086957124628E-006</c:v>
                </c:pt>
                <c:pt idx="21">
                  <c:v>0.0116294038274273</c:v>
                </c:pt>
                <c:pt idx="22">
                  <c:v>0.000609838368912534</c:v>
                </c:pt>
                <c:pt idx="23">
                  <c:v>0.0169556287370681</c:v>
                </c:pt>
                <c:pt idx="24">
                  <c:v>7.35924075331867E-005</c:v>
                </c:pt>
                <c:pt idx="25">
                  <c:v>1.72266975162252E-006</c:v>
                </c:pt>
                <c:pt idx="26">
                  <c:v>0.0990418934849023</c:v>
                </c:pt>
                <c:pt idx="27">
                  <c:v>1.67177520533181E-005</c:v>
                </c:pt>
                <c:pt idx="28">
                  <c:v>0.000544649093533215</c:v>
                </c:pt>
                <c:pt idx="29">
                  <c:v>0.014175237545143</c:v>
                </c:pt>
                <c:pt idx="30">
                  <c:v>0.00152008732932189</c:v>
                </c:pt>
                <c:pt idx="31">
                  <c:v>9.74752265816926E-009</c:v>
                </c:pt>
                <c:pt idx="32">
                  <c:v>8.87855360041439E-005</c:v>
                </c:pt>
                <c:pt idx="33">
                  <c:v>5.22952527168849E-008</c:v>
                </c:pt>
              </c:numCache>
            </c:numRef>
          </c:val>
        </c:ser>
        <c:gapWidth val="150"/>
        <c:overlap val="0"/>
        <c:axId val="91139042"/>
        <c:axId val="79313506"/>
      </c:barChart>
      <c:catAx>
        <c:axId val="9113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3506"/>
        <c:crossesAt val="0.0001"/>
        <c:auto val="1"/>
        <c:lblAlgn val="ctr"/>
        <c:lblOffset val="100"/>
        <c:noMultiLvlLbl val="0"/>
      </c:catAx>
      <c:valAx>
        <c:axId val="7931350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9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3433636618028E-005</c:v>
                </c:pt>
                <c:pt idx="2">
                  <c:v>4.72377507977751E-005</c:v>
                </c:pt>
                <c:pt idx="3">
                  <c:v>0.0230002441183632</c:v>
                </c:pt>
                <c:pt idx="4">
                  <c:v>2.51817948038349E-006</c:v>
                </c:pt>
                <c:pt idx="5">
                  <c:v>0.00613740591721723</c:v>
                </c:pt>
                <c:pt idx="6">
                  <c:v>0.000134371383045215</c:v>
                </c:pt>
                <c:pt idx="7">
                  <c:v>1.99339339788585E-005</c:v>
                </c:pt>
                <c:pt idx="8">
                  <c:v>5.08094710211799E-006</c:v>
                </c:pt>
                <c:pt idx="9">
                  <c:v>0.000273808539217744</c:v>
                </c:pt>
                <c:pt idx="10">
                  <c:v>0.00723063244049858</c:v>
                </c:pt>
                <c:pt idx="11">
                  <c:v>0.0130110997811416</c:v>
                </c:pt>
                <c:pt idx="12">
                  <c:v>0.000154949627338884</c:v>
                </c:pt>
                <c:pt idx="13">
                  <c:v>2.12960900248433E-006</c:v>
                </c:pt>
                <c:pt idx="14">
                  <c:v>2.16065728939366E-006</c:v>
                </c:pt>
                <c:pt idx="15">
                  <c:v>0.00688244808015817</c:v>
                </c:pt>
                <c:pt idx="16">
                  <c:v>0.046542082414393</c:v>
                </c:pt>
                <c:pt idx="17">
                  <c:v>2.85083969726923E-005</c:v>
                </c:pt>
                <c:pt idx="18">
                  <c:v>7.77642864195743E-005</c:v>
                </c:pt>
                <c:pt idx="19">
                  <c:v>0.000756901207865709</c:v>
                </c:pt>
                <c:pt idx="20">
                  <c:v>1.20983268351603E-005</c:v>
                </c:pt>
                <c:pt idx="21">
                  <c:v>0.00146475546024532</c:v>
                </c:pt>
                <c:pt idx="22">
                  <c:v>3.1823326853238E-007</c:v>
                </c:pt>
                <c:pt idx="23">
                  <c:v>0.0214279868827664</c:v>
                </c:pt>
                <c:pt idx="24">
                  <c:v>0.000132387094032213</c:v>
                </c:pt>
                <c:pt idx="25">
                  <c:v>2.47160705001949E-009</c:v>
                </c:pt>
                <c:pt idx="26">
                  <c:v>0.209412524601651</c:v>
                </c:pt>
                <c:pt idx="27">
                  <c:v>0.00028014659177104</c:v>
                </c:pt>
                <c:pt idx="28">
                  <c:v>0.000284290254121722</c:v>
                </c:pt>
                <c:pt idx="29">
                  <c:v>0.00145133232868677</c:v>
                </c:pt>
                <c:pt idx="30">
                  <c:v>0.00508433206572841</c:v>
                </c:pt>
                <c:pt idx="31">
                  <c:v>4.07829753613606E-005</c:v>
                </c:pt>
                <c:pt idx="32">
                  <c:v>8.25230783642871E-005</c:v>
                </c:pt>
                <c:pt idx="33">
                  <c:v>2.45013003952581E-005</c:v>
                </c:pt>
              </c:numCache>
            </c:numRef>
          </c:val>
        </c:ser>
        <c:gapWidth val="150"/>
        <c:overlap val="0"/>
        <c:axId val="25144786"/>
        <c:axId val="33273520"/>
      </c:barChart>
      <c:catAx>
        <c:axId val="2514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520"/>
        <c:crossesAt val="0.0001"/>
        <c:auto val="1"/>
        <c:lblAlgn val="ctr"/>
        <c:lblOffset val="100"/>
        <c:noMultiLvlLbl val="0"/>
      </c:catAx>
      <c:valAx>
        <c:axId val="3327352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West Tex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1567</c:f>
              <c:numCache>
                <c:formatCode>General</c:formatCode>
                <c:ptCount val="1566"/>
                <c:pt idx="0">
                  <c:v>2.9337</c:v>
                </c:pt>
                <c:pt idx="1">
                  <c:v>5.2173</c:v>
                </c:pt>
                <c:pt idx="2">
                  <c:v>6.4617</c:v>
                </c:pt>
                <c:pt idx="3">
                  <c:v>2.5865</c:v>
                </c:pt>
                <c:pt idx="4">
                  <c:v>6.3296</c:v>
                </c:pt>
                <c:pt idx="5">
                  <c:v>2.8935</c:v>
                </c:pt>
                <c:pt idx="6">
                  <c:v>4.386</c:v>
                </c:pt>
                <c:pt idx="7">
                  <c:v>7.9625</c:v>
                </c:pt>
                <c:pt idx="8">
                  <c:v>6.3991</c:v>
                </c:pt>
                <c:pt idx="9">
                  <c:v>2.9353</c:v>
                </c:pt>
                <c:pt idx="10">
                  <c:v>3.1143</c:v>
                </c:pt>
                <c:pt idx="11">
                  <c:v>7.0906</c:v>
                </c:pt>
                <c:pt idx="12">
                  <c:v>3.2552</c:v>
                </c:pt>
                <c:pt idx="13">
                  <c:v>6.8013</c:v>
                </c:pt>
                <c:pt idx="14">
                  <c:v>7.3024</c:v>
                </c:pt>
                <c:pt idx="15">
                  <c:v>2.436</c:v>
                </c:pt>
                <c:pt idx="16">
                  <c:v>4.2176</c:v>
                </c:pt>
                <c:pt idx="17">
                  <c:v>9.8895</c:v>
                </c:pt>
                <c:pt idx="18">
                  <c:v>3.6341</c:v>
                </c:pt>
                <c:pt idx="19">
                  <c:v>4.3919</c:v>
                </c:pt>
                <c:pt idx="20">
                  <c:v>7.7034</c:v>
                </c:pt>
                <c:pt idx="21">
                  <c:v>4.1667</c:v>
                </c:pt>
                <c:pt idx="22">
                  <c:v>9.2731</c:v>
                </c:pt>
                <c:pt idx="23">
                  <c:v>17.7926</c:v>
                </c:pt>
                <c:pt idx="24">
                  <c:v>10.1657</c:v>
                </c:pt>
                <c:pt idx="25">
                  <c:v>9.3405</c:v>
                </c:pt>
                <c:pt idx="26">
                  <c:v>10.0309</c:v>
                </c:pt>
                <c:pt idx="27">
                  <c:v>5.9219</c:v>
                </c:pt>
                <c:pt idx="28">
                  <c:v>10.7323</c:v>
                </c:pt>
                <c:pt idx="29">
                  <c:v>5.6584</c:v>
                </c:pt>
                <c:pt idx="30">
                  <c:v>11.7291</c:v>
                </c:pt>
                <c:pt idx="31">
                  <c:v>16.0056</c:v>
                </c:pt>
                <c:pt idx="32">
                  <c:v>14.6445</c:v>
                </c:pt>
                <c:pt idx="33">
                  <c:v>9.3149</c:v>
                </c:pt>
                <c:pt idx="34">
                  <c:v>13.2647</c:v>
                </c:pt>
                <c:pt idx="35">
                  <c:v>7.6943</c:v>
                </c:pt>
                <c:pt idx="36">
                  <c:v>9.2377</c:v>
                </c:pt>
                <c:pt idx="37">
                  <c:v>6.1875</c:v>
                </c:pt>
                <c:pt idx="38">
                  <c:v>7.6246</c:v>
                </c:pt>
                <c:pt idx="39">
                  <c:v>10.6633</c:v>
                </c:pt>
                <c:pt idx="40">
                  <c:v>5.233</c:v>
                </c:pt>
                <c:pt idx="41">
                  <c:v>4.6406</c:v>
                </c:pt>
                <c:pt idx="42">
                  <c:v>9.6203</c:v>
                </c:pt>
                <c:pt idx="43">
                  <c:v>3.8226</c:v>
                </c:pt>
                <c:pt idx="44">
                  <c:v>8.5027</c:v>
                </c:pt>
                <c:pt idx="45">
                  <c:v>9.6883</c:v>
                </c:pt>
                <c:pt idx="46">
                  <c:v>2.8595</c:v>
                </c:pt>
                <c:pt idx="47">
                  <c:v>3.6765</c:v>
                </c:pt>
                <c:pt idx="48">
                  <c:v>10.4913</c:v>
                </c:pt>
                <c:pt idx="49">
                  <c:v>7.1737</c:v>
                </c:pt>
                <c:pt idx="50">
                  <c:v>20.0083</c:v>
                </c:pt>
                <c:pt idx="51">
                  <c:v>10.0346</c:v>
                </c:pt>
                <c:pt idx="52">
                  <c:v>6.9787</c:v>
                </c:pt>
                <c:pt idx="53">
                  <c:v>8.9192</c:v>
                </c:pt>
                <c:pt idx="54">
                  <c:v>7.2016</c:v>
                </c:pt>
                <c:pt idx="55">
                  <c:v>9.8491</c:v>
                </c:pt>
                <c:pt idx="56">
                  <c:v>7.2435</c:v>
                </c:pt>
                <c:pt idx="57">
                  <c:v>9.8238</c:v>
                </c:pt>
                <c:pt idx="58">
                  <c:v>4.332</c:v>
                </c:pt>
                <c:pt idx="59">
                  <c:v>8.176</c:v>
                </c:pt>
                <c:pt idx="60">
                  <c:v>4.1805</c:v>
                </c:pt>
                <c:pt idx="61">
                  <c:v>7.8947</c:v>
                </c:pt>
                <c:pt idx="62">
                  <c:v>3.7574</c:v>
                </c:pt>
                <c:pt idx="63">
                  <c:v>13.6719</c:v>
                </c:pt>
                <c:pt idx="64">
                  <c:v>4.0698</c:v>
                </c:pt>
                <c:pt idx="65">
                  <c:v>6.2016</c:v>
                </c:pt>
                <c:pt idx="66">
                  <c:v>13.4722</c:v>
                </c:pt>
                <c:pt idx="67">
                  <c:v>10.5005</c:v>
                </c:pt>
                <c:pt idx="68">
                  <c:v>9.4756</c:v>
                </c:pt>
                <c:pt idx="69">
                  <c:v>7.6908</c:v>
                </c:pt>
                <c:pt idx="70">
                  <c:v>3.5035</c:v>
                </c:pt>
                <c:pt idx="71">
                  <c:v>5.8463</c:v>
                </c:pt>
                <c:pt idx="72">
                  <c:v>5.1884</c:v>
                </c:pt>
                <c:pt idx="73">
                  <c:v>6.4622</c:v>
                </c:pt>
                <c:pt idx="74">
                  <c:v>0.9154</c:v>
                </c:pt>
                <c:pt idx="75">
                  <c:v>5.9877</c:v>
                </c:pt>
                <c:pt idx="76">
                  <c:v>2.8202</c:v>
                </c:pt>
                <c:pt idx="77">
                  <c:v>1.3258</c:v>
                </c:pt>
                <c:pt idx="78">
                  <c:v>6.7447</c:v>
                </c:pt>
                <c:pt idx="79">
                  <c:v>10.0091</c:v>
                </c:pt>
                <c:pt idx="80">
                  <c:v>5.303</c:v>
                </c:pt>
                <c:pt idx="81">
                  <c:v>4.4711</c:v>
                </c:pt>
                <c:pt idx="82">
                  <c:v>0.8721</c:v>
                </c:pt>
                <c:pt idx="83">
                  <c:v>1.6796</c:v>
                </c:pt>
                <c:pt idx="84">
                  <c:v>11.9139</c:v>
                </c:pt>
                <c:pt idx="85">
                  <c:v>8.4735</c:v>
                </c:pt>
                <c:pt idx="86">
                  <c:v>2.221</c:v>
                </c:pt>
                <c:pt idx="87">
                  <c:v>4.0271</c:v>
                </c:pt>
                <c:pt idx="88">
                  <c:v>4.0823</c:v>
                </c:pt>
                <c:pt idx="89">
                  <c:v>7.0106</c:v>
                </c:pt>
                <c:pt idx="90">
                  <c:v>11.3994</c:v>
                </c:pt>
                <c:pt idx="91">
                  <c:v>5.2483</c:v>
                </c:pt>
                <c:pt idx="92">
                  <c:v>8.4442</c:v>
                </c:pt>
                <c:pt idx="93">
                  <c:v>3.6499</c:v>
                </c:pt>
                <c:pt idx="94">
                  <c:v>14.1482</c:v>
                </c:pt>
                <c:pt idx="95">
                  <c:v>3.1447</c:v>
                </c:pt>
                <c:pt idx="96">
                  <c:v>3.2929</c:v>
                </c:pt>
                <c:pt idx="97">
                  <c:v>4.8963</c:v>
                </c:pt>
                <c:pt idx="98">
                  <c:v>2.6533</c:v>
                </c:pt>
                <c:pt idx="99">
                  <c:v>2.7006</c:v>
                </c:pt>
                <c:pt idx="100">
                  <c:v>6.9774</c:v>
                </c:pt>
                <c:pt idx="101">
                  <c:v>4.3957</c:v>
                </c:pt>
                <c:pt idx="102">
                  <c:v>7.9216</c:v>
                </c:pt>
                <c:pt idx="103">
                  <c:v>8.6472</c:v>
                </c:pt>
                <c:pt idx="104">
                  <c:v>5.884</c:v>
                </c:pt>
                <c:pt idx="105">
                  <c:v>10.0422</c:v>
                </c:pt>
                <c:pt idx="106">
                  <c:v>10</c:v>
                </c:pt>
                <c:pt idx="107">
                  <c:v>17.9548</c:v>
                </c:pt>
                <c:pt idx="108">
                  <c:v>13.7514</c:v>
                </c:pt>
                <c:pt idx="109">
                  <c:v>7.1914</c:v>
                </c:pt>
                <c:pt idx="110">
                  <c:v>8.0247</c:v>
                </c:pt>
                <c:pt idx="111">
                  <c:v>7.3765</c:v>
                </c:pt>
                <c:pt idx="112">
                  <c:v>5.5618</c:v>
                </c:pt>
                <c:pt idx="113">
                  <c:v>7.0387</c:v>
                </c:pt>
                <c:pt idx="114">
                  <c:v>7.8829</c:v>
                </c:pt>
                <c:pt idx="115">
                  <c:v>6.225</c:v>
                </c:pt>
                <c:pt idx="116">
                  <c:v>3.8986</c:v>
                </c:pt>
                <c:pt idx="117">
                  <c:v>6.0916</c:v>
                </c:pt>
                <c:pt idx="118">
                  <c:v>4.3176</c:v>
                </c:pt>
                <c:pt idx="119">
                  <c:v>10.3105</c:v>
                </c:pt>
                <c:pt idx="120">
                  <c:v>5.5738</c:v>
                </c:pt>
                <c:pt idx="121">
                  <c:v>6.1221</c:v>
                </c:pt>
                <c:pt idx="122">
                  <c:v>4.5394</c:v>
                </c:pt>
                <c:pt idx="123">
                  <c:v>5.7305</c:v>
                </c:pt>
                <c:pt idx="124">
                  <c:v>9.5827</c:v>
                </c:pt>
                <c:pt idx="125">
                  <c:v>5.3744</c:v>
                </c:pt>
                <c:pt idx="126">
                  <c:v>16.7519</c:v>
                </c:pt>
                <c:pt idx="127">
                  <c:v>8.8852</c:v>
                </c:pt>
                <c:pt idx="128">
                  <c:v>2.6734</c:v>
                </c:pt>
                <c:pt idx="129">
                  <c:v>4.0584</c:v>
                </c:pt>
                <c:pt idx="130">
                  <c:v>11.4432</c:v>
                </c:pt>
                <c:pt idx="131">
                  <c:v>6.4289</c:v>
                </c:pt>
                <c:pt idx="132">
                  <c:v>8.0665</c:v>
                </c:pt>
                <c:pt idx="133">
                  <c:v>7.3404</c:v>
                </c:pt>
                <c:pt idx="134">
                  <c:v>6.5805</c:v>
                </c:pt>
                <c:pt idx="135">
                  <c:v>6.9869</c:v>
                </c:pt>
                <c:pt idx="136">
                  <c:v>7.9196</c:v>
                </c:pt>
                <c:pt idx="137">
                  <c:v>3.6765</c:v>
                </c:pt>
                <c:pt idx="138">
                  <c:v>8.5638</c:v>
                </c:pt>
                <c:pt idx="139">
                  <c:v>6.3633</c:v>
                </c:pt>
                <c:pt idx="140">
                  <c:v>6.189</c:v>
                </c:pt>
                <c:pt idx="141">
                  <c:v>5.7724</c:v>
                </c:pt>
                <c:pt idx="142">
                  <c:v>5.3105</c:v>
                </c:pt>
                <c:pt idx="143">
                  <c:v>5.3845</c:v>
                </c:pt>
                <c:pt idx="144">
                  <c:v>2.4698</c:v>
                </c:pt>
                <c:pt idx="145">
                  <c:v>4.4043</c:v>
                </c:pt>
                <c:pt idx="146">
                  <c:v>7.3286</c:v>
                </c:pt>
                <c:pt idx="147">
                  <c:v>5.7256</c:v>
                </c:pt>
                <c:pt idx="148">
                  <c:v>7.7664</c:v>
                </c:pt>
                <c:pt idx="149">
                  <c:v>7.5137</c:v>
                </c:pt>
                <c:pt idx="150">
                  <c:v>4.932</c:v>
                </c:pt>
                <c:pt idx="151">
                  <c:v>3.0646</c:v>
                </c:pt>
                <c:pt idx="152">
                  <c:v>2.2421</c:v>
                </c:pt>
                <c:pt idx="153">
                  <c:v>5.7023</c:v>
                </c:pt>
                <c:pt idx="154">
                  <c:v>10.0779</c:v>
                </c:pt>
                <c:pt idx="155">
                  <c:v>5.6973</c:v>
                </c:pt>
                <c:pt idx="156">
                  <c:v>4.1206</c:v>
                </c:pt>
                <c:pt idx="157">
                  <c:v>5.0105</c:v>
                </c:pt>
                <c:pt idx="158">
                  <c:v>3.9517</c:v>
                </c:pt>
                <c:pt idx="159">
                  <c:v>5.3596</c:v>
                </c:pt>
                <c:pt idx="160">
                  <c:v>7.0621</c:v>
                </c:pt>
                <c:pt idx="161">
                  <c:v>7.1478</c:v>
                </c:pt>
                <c:pt idx="162">
                  <c:v>4.9977</c:v>
                </c:pt>
                <c:pt idx="163">
                  <c:v>7.599</c:v>
                </c:pt>
                <c:pt idx="164">
                  <c:v>7.2822</c:v>
                </c:pt>
                <c:pt idx="165">
                  <c:v>7.3206</c:v>
                </c:pt>
                <c:pt idx="166">
                  <c:v>11.2558</c:v>
                </c:pt>
                <c:pt idx="167">
                  <c:v>3.125</c:v>
                </c:pt>
                <c:pt idx="168">
                  <c:v>8.2755</c:v>
                </c:pt>
                <c:pt idx="169">
                  <c:v>3.2569</c:v>
                </c:pt>
                <c:pt idx="170">
                  <c:v>2.8356</c:v>
                </c:pt>
                <c:pt idx="171">
                  <c:v>5.6134</c:v>
                </c:pt>
                <c:pt idx="172">
                  <c:v>8.3912</c:v>
                </c:pt>
                <c:pt idx="173">
                  <c:v>0.4134</c:v>
                </c:pt>
                <c:pt idx="174">
                  <c:v>1.4781</c:v>
                </c:pt>
                <c:pt idx="175">
                  <c:v>1.8481</c:v>
                </c:pt>
                <c:pt idx="176">
                  <c:v>1.2912</c:v>
                </c:pt>
                <c:pt idx="177">
                  <c:v>3.6814</c:v>
                </c:pt>
                <c:pt idx="178">
                  <c:v>2.241</c:v>
                </c:pt>
                <c:pt idx="179">
                  <c:v>3.071</c:v>
                </c:pt>
                <c:pt idx="180">
                  <c:v>2.822</c:v>
                </c:pt>
                <c:pt idx="181">
                  <c:v>1.1111</c:v>
                </c:pt>
                <c:pt idx="182">
                  <c:v>1.9881</c:v>
                </c:pt>
                <c:pt idx="183">
                  <c:v>4.0933</c:v>
                </c:pt>
                <c:pt idx="184">
                  <c:v>2.8628</c:v>
                </c:pt>
                <c:pt idx="185">
                  <c:v>2.5407</c:v>
                </c:pt>
                <c:pt idx="186">
                  <c:v>3.75</c:v>
                </c:pt>
                <c:pt idx="187">
                  <c:v>10.1365</c:v>
                </c:pt>
                <c:pt idx="188">
                  <c:v>2.6111</c:v>
                </c:pt>
                <c:pt idx="189">
                  <c:v>4.4444</c:v>
                </c:pt>
                <c:pt idx="190">
                  <c:v>1.743</c:v>
                </c:pt>
                <c:pt idx="191">
                  <c:v>8.1522</c:v>
                </c:pt>
                <c:pt idx="192">
                  <c:v>4.1276</c:v>
                </c:pt>
                <c:pt idx="193">
                  <c:v>2.9327</c:v>
                </c:pt>
                <c:pt idx="194">
                  <c:v>6.2526</c:v>
                </c:pt>
                <c:pt idx="195">
                  <c:v>6.0426</c:v>
                </c:pt>
                <c:pt idx="196">
                  <c:v>3.5784</c:v>
                </c:pt>
                <c:pt idx="197">
                  <c:v>4.8124</c:v>
                </c:pt>
                <c:pt idx="198">
                  <c:v>3.0532</c:v>
                </c:pt>
                <c:pt idx="199">
                  <c:v>6.0307</c:v>
                </c:pt>
                <c:pt idx="200">
                  <c:v>7.0346</c:v>
                </c:pt>
                <c:pt idx="201">
                  <c:v>17.7363</c:v>
                </c:pt>
                <c:pt idx="202">
                  <c:v>5.056</c:v>
                </c:pt>
                <c:pt idx="203">
                  <c:v>2.5473</c:v>
                </c:pt>
                <c:pt idx="204">
                  <c:v>4.4793</c:v>
                </c:pt>
                <c:pt idx="205">
                  <c:v>6.1796</c:v>
                </c:pt>
                <c:pt idx="206">
                  <c:v>7.6419</c:v>
                </c:pt>
                <c:pt idx="207">
                  <c:v>11.3609</c:v>
                </c:pt>
                <c:pt idx="208">
                  <c:v>9.92</c:v>
                </c:pt>
                <c:pt idx="209">
                  <c:v>16.3149</c:v>
                </c:pt>
                <c:pt idx="210">
                  <c:v>5.5434</c:v>
                </c:pt>
                <c:pt idx="211">
                  <c:v>9.4115</c:v>
                </c:pt>
                <c:pt idx="212">
                  <c:v>6.7915</c:v>
                </c:pt>
                <c:pt idx="213">
                  <c:v>7.1586</c:v>
                </c:pt>
                <c:pt idx="214">
                  <c:v>9.6177</c:v>
                </c:pt>
                <c:pt idx="215">
                  <c:v>8.2984</c:v>
                </c:pt>
                <c:pt idx="216">
                  <c:v>13.1241</c:v>
                </c:pt>
                <c:pt idx="217">
                  <c:v>16.0494</c:v>
                </c:pt>
                <c:pt idx="218">
                  <c:v>9.2797</c:v>
                </c:pt>
                <c:pt idx="219">
                  <c:v>17.0821</c:v>
                </c:pt>
                <c:pt idx="220">
                  <c:v>11.491</c:v>
                </c:pt>
                <c:pt idx="221">
                  <c:v>18.6517</c:v>
                </c:pt>
                <c:pt idx="222">
                  <c:v>4.1668</c:v>
                </c:pt>
                <c:pt idx="223">
                  <c:v>6.149</c:v>
                </c:pt>
                <c:pt idx="224">
                  <c:v>6.4571</c:v>
                </c:pt>
                <c:pt idx="225">
                  <c:v>10.0787</c:v>
                </c:pt>
                <c:pt idx="226">
                  <c:v>8.9434</c:v>
                </c:pt>
                <c:pt idx="227">
                  <c:v>6.4571</c:v>
                </c:pt>
                <c:pt idx="228">
                  <c:v>7.6358</c:v>
                </c:pt>
                <c:pt idx="229">
                  <c:v>8.0714</c:v>
                </c:pt>
                <c:pt idx="230">
                  <c:v>4.9688</c:v>
                </c:pt>
                <c:pt idx="231">
                  <c:v>5.8902</c:v>
                </c:pt>
                <c:pt idx="232">
                  <c:v>10.0037</c:v>
                </c:pt>
                <c:pt idx="233">
                  <c:v>7.6607</c:v>
                </c:pt>
                <c:pt idx="234">
                  <c:v>7.8928</c:v>
                </c:pt>
                <c:pt idx="235">
                  <c:v>6.7669</c:v>
                </c:pt>
                <c:pt idx="236">
                  <c:v>9.5176</c:v>
                </c:pt>
                <c:pt idx="237">
                  <c:v>7.963</c:v>
                </c:pt>
                <c:pt idx="238">
                  <c:v>8.6959</c:v>
                </c:pt>
                <c:pt idx="239">
                  <c:v>6.5143</c:v>
                </c:pt>
                <c:pt idx="240">
                  <c:v>8.7346</c:v>
                </c:pt>
                <c:pt idx="241">
                  <c:v>4.0382</c:v>
                </c:pt>
                <c:pt idx="242">
                  <c:v>7.2257</c:v>
                </c:pt>
                <c:pt idx="243">
                  <c:v>5.4783</c:v>
                </c:pt>
                <c:pt idx="244">
                  <c:v>5.1249</c:v>
                </c:pt>
                <c:pt idx="245">
                  <c:v>4.803</c:v>
                </c:pt>
                <c:pt idx="246">
                  <c:v>4.4053</c:v>
                </c:pt>
                <c:pt idx="247">
                  <c:v>3.2286</c:v>
                </c:pt>
                <c:pt idx="248">
                  <c:v>4.8428</c:v>
                </c:pt>
                <c:pt idx="249">
                  <c:v>9.1197</c:v>
                </c:pt>
                <c:pt idx="250">
                  <c:v>17.7951</c:v>
                </c:pt>
                <c:pt idx="251">
                  <c:v>5.452</c:v>
                </c:pt>
                <c:pt idx="252">
                  <c:v>6.3632</c:v>
                </c:pt>
                <c:pt idx="253">
                  <c:v>7.9755</c:v>
                </c:pt>
                <c:pt idx="254">
                  <c:v>8.3333</c:v>
                </c:pt>
                <c:pt idx="255">
                  <c:v>4.784</c:v>
                </c:pt>
                <c:pt idx="256">
                  <c:v>6.6416</c:v>
                </c:pt>
                <c:pt idx="257">
                  <c:v>9.0403</c:v>
                </c:pt>
                <c:pt idx="258">
                  <c:v>15.501</c:v>
                </c:pt>
                <c:pt idx="259">
                  <c:v>5.5002</c:v>
                </c:pt>
                <c:pt idx="260">
                  <c:v>5.4454</c:v>
                </c:pt>
                <c:pt idx="261">
                  <c:v>8.6882</c:v>
                </c:pt>
                <c:pt idx="262">
                  <c:v>2.9548</c:v>
                </c:pt>
                <c:pt idx="263">
                  <c:v>1.5364</c:v>
                </c:pt>
                <c:pt idx="264">
                  <c:v>5.9349</c:v>
                </c:pt>
                <c:pt idx="265">
                  <c:v>3.8272</c:v>
                </c:pt>
                <c:pt idx="266">
                  <c:v>6.142</c:v>
                </c:pt>
                <c:pt idx="267">
                  <c:v>9.1358</c:v>
                </c:pt>
                <c:pt idx="268">
                  <c:v>7.2824</c:v>
                </c:pt>
                <c:pt idx="269">
                  <c:v>1.2057</c:v>
                </c:pt>
                <c:pt idx="270">
                  <c:v>4.4971</c:v>
                </c:pt>
                <c:pt idx="271">
                  <c:v>2.7899</c:v>
                </c:pt>
                <c:pt idx="272">
                  <c:v>5.9568</c:v>
                </c:pt>
                <c:pt idx="273">
                  <c:v>3.4569</c:v>
                </c:pt>
                <c:pt idx="274">
                  <c:v>3.5636</c:v>
                </c:pt>
                <c:pt idx="275">
                  <c:v>1.0614</c:v>
                </c:pt>
                <c:pt idx="276">
                  <c:v>1.3911</c:v>
                </c:pt>
                <c:pt idx="277">
                  <c:v>2.8631</c:v>
                </c:pt>
                <c:pt idx="278">
                  <c:v>0.5155</c:v>
                </c:pt>
                <c:pt idx="279">
                  <c:v>2.657</c:v>
                </c:pt>
                <c:pt idx="280">
                  <c:v>7.6235</c:v>
                </c:pt>
                <c:pt idx="281">
                  <c:v>4.529</c:v>
                </c:pt>
                <c:pt idx="282">
                  <c:v>1.2927</c:v>
                </c:pt>
                <c:pt idx="283">
                  <c:v>3.2318</c:v>
                </c:pt>
                <c:pt idx="284">
                  <c:v>1.6982</c:v>
                </c:pt>
                <c:pt idx="285">
                  <c:v>6.5485</c:v>
                </c:pt>
                <c:pt idx="286">
                  <c:v>4.1667</c:v>
                </c:pt>
                <c:pt idx="287">
                  <c:v>3.2751</c:v>
                </c:pt>
                <c:pt idx="288">
                  <c:v>1.8884</c:v>
                </c:pt>
                <c:pt idx="289">
                  <c:v>3.3514</c:v>
                </c:pt>
                <c:pt idx="290">
                  <c:v>1.8693</c:v>
                </c:pt>
                <c:pt idx="291">
                  <c:v>1.8195</c:v>
                </c:pt>
                <c:pt idx="292">
                  <c:v>2.8202</c:v>
                </c:pt>
                <c:pt idx="293">
                  <c:v>1.304</c:v>
                </c:pt>
                <c:pt idx="294">
                  <c:v>3.9946</c:v>
                </c:pt>
                <c:pt idx="295">
                  <c:v>1.4378</c:v>
                </c:pt>
                <c:pt idx="296">
                  <c:v>1.8418</c:v>
                </c:pt>
                <c:pt idx="297">
                  <c:v>2.0229</c:v>
                </c:pt>
                <c:pt idx="298">
                  <c:v>3.8647</c:v>
                </c:pt>
                <c:pt idx="299">
                  <c:v>4.7705</c:v>
                </c:pt>
                <c:pt idx="300">
                  <c:v>3.4722</c:v>
                </c:pt>
                <c:pt idx="301">
                  <c:v>3.593</c:v>
                </c:pt>
                <c:pt idx="302">
                  <c:v>2.1255</c:v>
                </c:pt>
                <c:pt idx="303">
                  <c:v>6.8231</c:v>
                </c:pt>
                <c:pt idx="304">
                  <c:v>6.2773</c:v>
                </c:pt>
                <c:pt idx="305">
                  <c:v>3.821</c:v>
                </c:pt>
                <c:pt idx="306">
                  <c:v>5.7513</c:v>
                </c:pt>
                <c:pt idx="307">
                  <c:v>4.0741</c:v>
                </c:pt>
                <c:pt idx="308">
                  <c:v>9.0741</c:v>
                </c:pt>
                <c:pt idx="309">
                  <c:v>2.0679</c:v>
                </c:pt>
                <c:pt idx="310">
                  <c:v>1.0965</c:v>
                </c:pt>
                <c:pt idx="311">
                  <c:v>2.3453</c:v>
                </c:pt>
                <c:pt idx="312">
                  <c:v>7.7364</c:v>
                </c:pt>
                <c:pt idx="313">
                  <c:v>1.9798</c:v>
                </c:pt>
                <c:pt idx="314">
                  <c:v>2.5392</c:v>
                </c:pt>
                <c:pt idx="315">
                  <c:v>5.5002</c:v>
                </c:pt>
                <c:pt idx="316">
                  <c:v>8.9725</c:v>
                </c:pt>
                <c:pt idx="317">
                  <c:v>3.3186</c:v>
                </c:pt>
                <c:pt idx="318">
                  <c:v>3.2862</c:v>
                </c:pt>
                <c:pt idx="319">
                  <c:v>5.0701</c:v>
                </c:pt>
                <c:pt idx="320">
                  <c:v>3.7115</c:v>
                </c:pt>
                <c:pt idx="321">
                  <c:v>7.716</c:v>
                </c:pt>
                <c:pt idx="322">
                  <c:v>1.9105</c:v>
                </c:pt>
                <c:pt idx="323">
                  <c:v>2.3353</c:v>
                </c:pt>
                <c:pt idx="324">
                  <c:v>13.6719</c:v>
                </c:pt>
                <c:pt idx="325">
                  <c:v>2.998</c:v>
                </c:pt>
                <c:pt idx="326">
                  <c:v>5.8075</c:v>
                </c:pt>
                <c:pt idx="327">
                  <c:v>11.7875</c:v>
                </c:pt>
                <c:pt idx="328">
                  <c:v>4.2543</c:v>
                </c:pt>
                <c:pt idx="329">
                  <c:v>6.6049</c:v>
                </c:pt>
                <c:pt idx="330">
                  <c:v>9.8896</c:v>
                </c:pt>
                <c:pt idx="331">
                  <c:v>15.5857</c:v>
                </c:pt>
                <c:pt idx="332">
                  <c:v>6.1694</c:v>
                </c:pt>
                <c:pt idx="333">
                  <c:v>11.8428</c:v>
                </c:pt>
                <c:pt idx="334">
                  <c:v>2.9449</c:v>
                </c:pt>
                <c:pt idx="335">
                  <c:v>20.1106</c:v>
                </c:pt>
                <c:pt idx="336">
                  <c:v>21.2037</c:v>
                </c:pt>
                <c:pt idx="337">
                  <c:v>14.899</c:v>
                </c:pt>
                <c:pt idx="338">
                  <c:v>13.4218</c:v>
                </c:pt>
                <c:pt idx="339">
                  <c:v>8.0814</c:v>
                </c:pt>
                <c:pt idx="340">
                  <c:v>9.8765</c:v>
                </c:pt>
                <c:pt idx="341">
                  <c:v>5.2863</c:v>
                </c:pt>
                <c:pt idx="342">
                  <c:v>7.6852</c:v>
                </c:pt>
                <c:pt idx="343">
                  <c:v>5.9524</c:v>
                </c:pt>
                <c:pt idx="344">
                  <c:v>7.0988</c:v>
                </c:pt>
                <c:pt idx="345">
                  <c:v>5.1463</c:v>
                </c:pt>
                <c:pt idx="346">
                  <c:v>8.627</c:v>
                </c:pt>
                <c:pt idx="347">
                  <c:v>7.1586</c:v>
                </c:pt>
                <c:pt idx="348">
                  <c:v>4.721</c:v>
                </c:pt>
                <c:pt idx="349">
                  <c:v>6.6703</c:v>
                </c:pt>
                <c:pt idx="350">
                  <c:v>4.8336</c:v>
                </c:pt>
                <c:pt idx="351">
                  <c:v>7.8582</c:v>
                </c:pt>
                <c:pt idx="352">
                  <c:v>3.4015</c:v>
                </c:pt>
                <c:pt idx="353">
                  <c:v>7.8928</c:v>
                </c:pt>
                <c:pt idx="354">
                  <c:v>5.8125</c:v>
                </c:pt>
                <c:pt idx="355">
                  <c:v>4.558</c:v>
                </c:pt>
                <c:pt idx="356">
                  <c:v>13.7971</c:v>
                </c:pt>
                <c:pt idx="357">
                  <c:v>11.7808</c:v>
                </c:pt>
                <c:pt idx="358">
                  <c:v>8.8718</c:v>
                </c:pt>
                <c:pt idx="359">
                  <c:v>10.1401</c:v>
                </c:pt>
                <c:pt idx="360">
                  <c:v>15.8555</c:v>
                </c:pt>
                <c:pt idx="361">
                  <c:v>11.4307</c:v>
                </c:pt>
                <c:pt idx="362">
                  <c:v>7.7704</c:v>
                </c:pt>
                <c:pt idx="363">
                  <c:v>12.2675</c:v>
                </c:pt>
                <c:pt idx="364">
                  <c:v>7.3727</c:v>
                </c:pt>
                <c:pt idx="365">
                  <c:v>11.008</c:v>
                </c:pt>
                <c:pt idx="366">
                  <c:v>4.4128</c:v>
                </c:pt>
                <c:pt idx="367">
                  <c:v>2.3556</c:v>
                </c:pt>
                <c:pt idx="368">
                  <c:v>2.7717</c:v>
                </c:pt>
                <c:pt idx="369">
                  <c:v>5.5916</c:v>
                </c:pt>
                <c:pt idx="370">
                  <c:v>5.4179</c:v>
                </c:pt>
                <c:pt idx="371">
                  <c:v>3.5321</c:v>
                </c:pt>
                <c:pt idx="372">
                  <c:v>5.5315</c:v>
                </c:pt>
                <c:pt idx="373">
                  <c:v>5.9437</c:v>
                </c:pt>
                <c:pt idx="374">
                  <c:v>3.3369</c:v>
                </c:pt>
                <c:pt idx="375">
                  <c:v>3.5765</c:v>
                </c:pt>
                <c:pt idx="376">
                  <c:v>3.9081</c:v>
                </c:pt>
                <c:pt idx="377">
                  <c:v>3.0532</c:v>
                </c:pt>
                <c:pt idx="378">
                  <c:v>4.6196</c:v>
                </c:pt>
                <c:pt idx="379">
                  <c:v>4.4493</c:v>
                </c:pt>
                <c:pt idx="380">
                  <c:v>5.8431</c:v>
                </c:pt>
                <c:pt idx="381">
                  <c:v>8.0968</c:v>
                </c:pt>
                <c:pt idx="382">
                  <c:v>4.1969</c:v>
                </c:pt>
                <c:pt idx="383">
                  <c:v>3.0628</c:v>
                </c:pt>
                <c:pt idx="384">
                  <c:v>0.6885</c:v>
                </c:pt>
                <c:pt idx="385">
                  <c:v>3.5321</c:v>
                </c:pt>
                <c:pt idx="386">
                  <c:v>6.6464</c:v>
                </c:pt>
                <c:pt idx="387">
                  <c:v>3.8415</c:v>
                </c:pt>
                <c:pt idx="388">
                  <c:v>1.9456</c:v>
                </c:pt>
                <c:pt idx="389">
                  <c:v>2.4632</c:v>
                </c:pt>
                <c:pt idx="390">
                  <c:v>4.5184</c:v>
                </c:pt>
                <c:pt idx="391">
                  <c:v>5.6217</c:v>
                </c:pt>
                <c:pt idx="392">
                  <c:v>7.0048</c:v>
                </c:pt>
                <c:pt idx="393">
                  <c:v>1.5662</c:v>
                </c:pt>
                <c:pt idx="394">
                  <c:v>6.6602</c:v>
                </c:pt>
                <c:pt idx="395">
                  <c:v>5.4777</c:v>
                </c:pt>
                <c:pt idx="396">
                  <c:v>1.7361</c:v>
                </c:pt>
                <c:pt idx="397">
                  <c:v>2.4844</c:v>
                </c:pt>
                <c:pt idx="398">
                  <c:v>5.7419</c:v>
                </c:pt>
                <c:pt idx="399">
                  <c:v>4.1242</c:v>
                </c:pt>
                <c:pt idx="400">
                  <c:v>1.9373</c:v>
                </c:pt>
                <c:pt idx="401">
                  <c:v>6.3076</c:v>
                </c:pt>
                <c:pt idx="402">
                  <c:v>5.335</c:v>
                </c:pt>
                <c:pt idx="403">
                  <c:v>6.7331</c:v>
                </c:pt>
                <c:pt idx="404">
                  <c:v>3.744</c:v>
                </c:pt>
                <c:pt idx="405">
                  <c:v>1.2464</c:v>
                </c:pt>
                <c:pt idx="406">
                  <c:v>1.0684</c:v>
                </c:pt>
                <c:pt idx="407">
                  <c:v>4.6197</c:v>
                </c:pt>
                <c:pt idx="408">
                  <c:v>1.8673</c:v>
                </c:pt>
                <c:pt idx="409">
                  <c:v>2.9589</c:v>
                </c:pt>
                <c:pt idx="410">
                  <c:v>0.8117</c:v>
                </c:pt>
                <c:pt idx="411">
                  <c:v>6.1135</c:v>
                </c:pt>
                <c:pt idx="412">
                  <c:v>2.4142</c:v>
                </c:pt>
                <c:pt idx="413">
                  <c:v>3.4428</c:v>
                </c:pt>
                <c:pt idx="414">
                  <c:v>1.9258</c:v>
                </c:pt>
                <c:pt idx="415">
                  <c:v>3.4239</c:v>
                </c:pt>
                <c:pt idx="416">
                  <c:v>4.689</c:v>
                </c:pt>
                <c:pt idx="417">
                  <c:v>0.9045</c:v>
                </c:pt>
                <c:pt idx="418">
                  <c:v>9.7222</c:v>
                </c:pt>
                <c:pt idx="419">
                  <c:v>0.8828</c:v>
                </c:pt>
                <c:pt idx="420">
                  <c:v>4.5417</c:v>
                </c:pt>
                <c:pt idx="421">
                  <c:v>1.3002</c:v>
                </c:pt>
                <c:pt idx="422">
                  <c:v>4.2703</c:v>
                </c:pt>
                <c:pt idx="423">
                  <c:v>2.5199</c:v>
                </c:pt>
                <c:pt idx="424">
                  <c:v>4.4622</c:v>
                </c:pt>
                <c:pt idx="425">
                  <c:v>2.2176</c:v>
                </c:pt>
                <c:pt idx="426">
                  <c:v>1.3772</c:v>
                </c:pt>
                <c:pt idx="427">
                  <c:v>4.0954</c:v>
                </c:pt>
                <c:pt idx="428">
                  <c:v>6.383</c:v>
                </c:pt>
                <c:pt idx="429">
                  <c:v>0.808</c:v>
                </c:pt>
                <c:pt idx="430">
                  <c:v>5.4374</c:v>
                </c:pt>
                <c:pt idx="431">
                  <c:v>1.8026</c:v>
                </c:pt>
                <c:pt idx="432">
                  <c:v>5.6957</c:v>
                </c:pt>
                <c:pt idx="433">
                  <c:v>4.1008</c:v>
                </c:pt>
                <c:pt idx="434">
                  <c:v>9.2193</c:v>
                </c:pt>
                <c:pt idx="435">
                  <c:v>1.9421</c:v>
                </c:pt>
                <c:pt idx="436">
                  <c:v>3.7393</c:v>
                </c:pt>
                <c:pt idx="437">
                  <c:v>10.9382</c:v>
                </c:pt>
                <c:pt idx="438">
                  <c:v>6.6785</c:v>
                </c:pt>
                <c:pt idx="439">
                  <c:v>11.1111</c:v>
                </c:pt>
                <c:pt idx="440">
                  <c:v>7.0331</c:v>
                </c:pt>
                <c:pt idx="441">
                  <c:v>3.7268</c:v>
                </c:pt>
                <c:pt idx="442">
                  <c:v>5.7574</c:v>
                </c:pt>
                <c:pt idx="443">
                  <c:v>2.1071</c:v>
                </c:pt>
                <c:pt idx="444">
                  <c:v>4.5741</c:v>
                </c:pt>
                <c:pt idx="445">
                  <c:v>4.278</c:v>
                </c:pt>
                <c:pt idx="446">
                  <c:v>5.9102</c:v>
                </c:pt>
                <c:pt idx="447">
                  <c:v>9.6994</c:v>
                </c:pt>
                <c:pt idx="448">
                  <c:v>12.5775</c:v>
                </c:pt>
                <c:pt idx="449">
                  <c:v>7.1504</c:v>
                </c:pt>
                <c:pt idx="450">
                  <c:v>5.2896</c:v>
                </c:pt>
                <c:pt idx="451">
                  <c:v>4.3515</c:v>
                </c:pt>
                <c:pt idx="452">
                  <c:v>2.1775</c:v>
                </c:pt>
                <c:pt idx="453">
                  <c:v>5.6147</c:v>
                </c:pt>
                <c:pt idx="454">
                  <c:v>6.2831</c:v>
                </c:pt>
                <c:pt idx="455">
                  <c:v>6.5536</c:v>
                </c:pt>
                <c:pt idx="456">
                  <c:v>4.4899</c:v>
                </c:pt>
                <c:pt idx="457">
                  <c:v>6.8797</c:v>
                </c:pt>
                <c:pt idx="458">
                  <c:v>8.9115</c:v>
                </c:pt>
                <c:pt idx="459">
                  <c:v>9.9845</c:v>
                </c:pt>
                <c:pt idx="460">
                  <c:v>11.6643</c:v>
                </c:pt>
                <c:pt idx="461">
                  <c:v>8.9799</c:v>
                </c:pt>
                <c:pt idx="462">
                  <c:v>4.8791</c:v>
                </c:pt>
                <c:pt idx="463">
                  <c:v>4.3515</c:v>
                </c:pt>
                <c:pt idx="464">
                  <c:v>6.7648</c:v>
                </c:pt>
                <c:pt idx="465">
                  <c:v>10.5354</c:v>
                </c:pt>
                <c:pt idx="466">
                  <c:v>19.1425</c:v>
                </c:pt>
                <c:pt idx="467">
                  <c:v>3.2328</c:v>
                </c:pt>
                <c:pt idx="468">
                  <c:v>3.9767</c:v>
                </c:pt>
                <c:pt idx="469">
                  <c:v>3.8283</c:v>
                </c:pt>
                <c:pt idx="470">
                  <c:v>6.1695</c:v>
                </c:pt>
                <c:pt idx="471">
                  <c:v>6.6451</c:v>
                </c:pt>
                <c:pt idx="472">
                  <c:v>6.5837</c:v>
                </c:pt>
                <c:pt idx="473">
                  <c:v>8.7547</c:v>
                </c:pt>
                <c:pt idx="474">
                  <c:v>10.9555</c:v>
                </c:pt>
                <c:pt idx="475">
                  <c:v>7.9622</c:v>
                </c:pt>
                <c:pt idx="476">
                  <c:v>8.0868</c:v>
                </c:pt>
                <c:pt idx="477">
                  <c:v>6.5272</c:v>
                </c:pt>
                <c:pt idx="478">
                  <c:v>4.3144</c:v>
                </c:pt>
                <c:pt idx="479">
                  <c:v>2.7718</c:v>
                </c:pt>
                <c:pt idx="480">
                  <c:v>6.8848</c:v>
                </c:pt>
                <c:pt idx="481">
                  <c:v>3.5467</c:v>
                </c:pt>
                <c:pt idx="482">
                  <c:v>6.6451</c:v>
                </c:pt>
                <c:pt idx="483">
                  <c:v>7.0935</c:v>
                </c:pt>
                <c:pt idx="484">
                  <c:v>4.4812</c:v>
                </c:pt>
                <c:pt idx="485">
                  <c:v>8.1315</c:v>
                </c:pt>
                <c:pt idx="486">
                  <c:v>4.3217</c:v>
                </c:pt>
                <c:pt idx="487">
                  <c:v>1.8026</c:v>
                </c:pt>
                <c:pt idx="488">
                  <c:v>4.6197</c:v>
                </c:pt>
                <c:pt idx="489">
                  <c:v>5.6683</c:v>
                </c:pt>
                <c:pt idx="490">
                  <c:v>6.4513</c:v>
                </c:pt>
                <c:pt idx="491">
                  <c:v>3.1596</c:v>
                </c:pt>
                <c:pt idx="492">
                  <c:v>2.0481</c:v>
                </c:pt>
                <c:pt idx="493">
                  <c:v>5.1034</c:v>
                </c:pt>
                <c:pt idx="494">
                  <c:v>3.1109</c:v>
                </c:pt>
                <c:pt idx="495">
                  <c:v>9.3782</c:v>
                </c:pt>
                <c:pt idx="496">
                  <c:v>6.263</c:v>
                </c:pt>
                <c:pt idx="497">
                  <c:v>2.2721</c:v>
                </c:pt>
                <c:pt idx="498">
                  <c:v>5.6696</c:v>
                </c:pt>
                <c:pt idx="499">
                  <c:v>9.9826</c:v>
                </c:pt>
                <c:pt idx="500">
                  <c:v>9.3368</c:v>
                </c:pt>
                <c:pt idx="501">
                  <c:v>2.238</c:v>
                </c:pt>
                <c:pt idx="502">
                  <c:v>5.8192</c:v>
                </c:pt>
                <c:pt idx="503">
                  <c:v>4.8963</c:v>
                </c:pt>
                <c:pt idx="504">
                  <c:v>2.5961</c:v>
                </c:pt>
                <c:pt idx="505">
                  <c:v>5.5166</c:v>
                </c:pt>
                <c:pt idx="506">
                  <c:v>2.9716</c:v>
                </c:pt>
                <c:pt idx="507">
                  <c:v>1.8584</c:v>
                </c:pt>
                <c:pt idx="508">
                  <c:v>3.23</c:v>
                </c:pt>
                <c:pt idx="509">
                  <c:v>2.8424</c:v>
                </c:pt>
                <c:pt idx="510">
                  <c:v>3.2623</c:v>
                </c:pt>
                <c:pt idx="511">
                  <c:v>3.6162</c:v>
                </c:pt>
                <c:pt idx="512">
                  <c:v>5.2895</c:v>
                </c:pt>
                <c:pt idx="513">
                  <c:v>4.5866</c:v>
                </c:pt>
                <c:pt idx="514">
                  <c:v>5.2803</c:v>
                </c:pt>
                <c:pt idx="515">
                  <c:v>3.782</c:v>
                </c:pt>
                <c:pt idx="516">
                  <c:v>3.2793</c:v>
                </c:pt>
                <c:pt idx="517">
                  <c:v>2.4962</c:v>
                </c:pt>
                <c:pt idx="518">
                  <c:v>4.2491</c:v>
                </c:pt>
                <c:pt idx="519">
                  <c:v>5.7021</c:v>
                </c:pt>
                <c:pt idx="520">
                  <c:v>5.5428</c:v>
                </c:pt>
                <c:pt idx="521">
                  <c:v>6.9444</c:v>
                </c:pt>
                <c:pt idx="522">
                  <c:v>5.3495</c:v>
                </c:pt>
                <c:pt idx="523">
                  <c:v>15.3846</c:v>
                </c:pt>
                <c:pt idx="524">
                  <c:v>12.4724</c:v>
                </c:pt>
                <c:pt idx="525">
                  <c:v>10.9954</c:v>
                </c:pt>
                <c:pt idx="526">
                  <c:v>4.5486</c:v>
                </c:pt>
                <c:pt idx="527">
                  <c:v>10.973</c:v>
                </c:pt>
                <c:pt idx="528">
                  <c:v>7.5822</c:v>
                </c:pt>
                <c:pt idx="529">
                  <c:v>5.8862</c:v>
                </c:pt>
                <c:pt idx="530">
                  <c:v>11.5395</c:v>
                </c:pt>
                <c:pt idx="531">
                  <c:v>5.3318</c:v>
                </c:pt>
                <c:pt idx="532">
                  <c:v>7.3061</c:v>
                </c:pt>
                <c:pt idx="533">
                  <c:v>5.5625</c:v>
                </c:pt>
                <c:pt idx="534">
                  <c:v>4.6735</c:v>
                </c:pt>
                <c:pt idx="535">
                  <c:v>4.0811</c:v>
                </c:pt>
                <c:pt idx="536">
                  <c:v>6.7351</c:v>
                </c:pt>
                <c:pt idx="537">
                  <c:v>6.3034</c:v>
                </c:pt>
                <c:pt idx="538">
                  <c:v>5.5147</c:v>
                </c:pt>
                <c:pt idx="539">
                  <c:v>9.8758</c:v>
                </c:pt>
                <c:pt idx="540">
                  <c:v>3.7419</c:v>
                </c:pt>
                <c:pt idx="541">
                  <c:v>3.7419</c:v>
                </c:pt>
                <c:pt idx="542">
                  <c:v>12.5779</c:v>
                </c:pt>
                <c:pt idx="543">
                  <c:v>7.7807</c:v>
                </c:pt>
                <c:pt idx="544">
                  <c:v>12.72</c:v>
                </c:pt>
                <c:pt idx="545">
                  <c:v>10.0041</c:v>
                </c:pt>
                <c:pt idx="546">
                  <c:v>4.2901</c:v>
                </c:pt>
                <c:pt idx="547">
                  <c:v>5.679</c:v>
                </c:pt>
                <c:pt idx="548">
                  <c:v>9.0072</c:v>
                </c:pt>
                <c:pt idx="549">
                  <c:v>9.154</c:v>
                </c:pt>
                <c:pt idx="550">
                  <c:v>6.4313</c:v>
                </c:pt>
                <c:pt idx="551">
                  <c:v>6.8096</c:v>
                </c:pt>
                <c:pt idx="552">
                  <c:v>8.9334</c:v>
                </c:pt>
                <c:pt idx="553">
                  <c:v>5.4934</c:v>
                </c:pt>
                <c:pt idx="554">
                  <c:v>4.8881</c:v>
                </c:pt>
                <c:pt idx="555">
                  <c:v>4.5625</c:v>
                </c:pt>
                <c:pt idx="556">
                  <c:v>11.9819</c:v>
                </c:pt>
                <c:pt idx="557">
                  <c:v>6.4348</c:v>
                </c:pt>
                <c:pt idx="558">
                  <c:v>6.5622</c:v>
                </c:pt>
                <c:pt idx="559">
                  <c:v>7.0418</c:v>
                </c:pt>
                <c:pt idx="560">
                  <c:v>5.3544</c:v>
                </c:pt>
                <c:pt idx="561">
                  <c:v>4.3992</c:v>
                </c:pt>
                <c:pt idx="562">
                  <c:v>4.1792</c:v>
                </c:pt>
                <c:pt idx="563">
                  <c:v>6.1546</c:v>
                </c:pt>
                <c:pt idx="564">
                  <c:v>6.7799</c:v>
                </c:pt>
                <c:pt idx="565">
                  <c:v>6.352</c:v>
                </c:pt>
                <c:pt idx="566">
                  <c:v>3.2929</c:v>
                </c:pt>
                <c:pt idx="567">
                  <c:v>1.8881</c:v>
                </c:pt>
                <c:pt idx="568">
                  <c:v>2.424</c:v>
                </c:pt>
                <c:pt idx="569">
                  <c:v>1.081</c:v>
                </c:pt>
                <c:pt idx="570">
                  <c:v>1.7683</c:v>
                </c:pt>
                <c:pt idx="571">
                  <c:v>7.8289</c:v>
                </c:pt>
                <c:pt idx="572">
                  <c:v>1.409</c:v>
                </c:pt>
                <c:pt idx="573">
                  <c:v>1.2775</c:v>
                </c:pt>
                <c:pt idx="574">
                  <c:v>1.5396</c:v>
                </c:pt>
                <c:pt idx="575">
                  <c:v>2.2933</c:v>
                </c:pt>
                <c:pt idx="576">
                  <c:v>2.1722</c:v>
                </c:pt>
                <c:pt idx="577">
                  <c:v>2.9407</c:v>
                </c:pt>
                <c:pt idx="578">
                  <c:v>4.3317</c:v>
                </c:pt>
                <c:pt idx="579">
                  <c:v>2.7778</c:v>
                </c:pt>
                <c:pt idx="580">
                  <c:v>4.1393</c:v>
                </c:pt>
                <c:pt idx="581">
                  <c:v>2.7317</c:v>
                </c:pt>
                <c:pt idx="582">
                  <c:v>2.0798</c:v>
                </c:pt>
                <c:pt idx="583">
                  <c:v>4.9515</c:v>
                </c:pt>
                <c:pt idx="584">
                  <c:v>3.5577</c:v>
                </c:pt>
                <c:pt idx="585">
                  <c:v>2.2051</c:v>
                </c:pt>
                <c:pt idx="586">
                  <c:v>3.3305</c:v>
                </c:pt>
                <c:pt idx="587">
                  <c:v>3.8974</c:v>
                </c:pt>
                <c:pt idx="588">
                  <c:v>3.1997</c:v>
                </c:pt>
                <c:pt idx="589">
                  <c:v>2.6131</c:v>
                </c:pt>
                <c:pt idx="590">
                  <c:v>7.6923</c:v>
                </c:pt>
                <c:pt idx="591">
                  <c:v>2.7636</c:v>
                </c:pt>
                <c:pt idx="592">
                  <c:v>2.0655</c:v>
                </c:pt>
                <c:pt idx="593">
                  <c:v>2.6219</c:v>
                </c:pt>
                <c:pt idx="594">
                  <c:v>3.862</c:v>
                </c:pt>
                <c:pt idx="595">
                  <c:v>4.8802</c:v>
                </c:pt>
                <c:pt idx="596">
                  <c:v>2.2594</c:v>
                </c:pt>
                <c:pt idx="597">
                  <c:v>1.7898</c:v>
                </c:pt>
                <c:pt idx="598">
                  <c:v>7.7122</c:v>
                </c:pt>
                <c:pt idx="599">
                  <c:v>0.4167</c:v>
                </c:pt>
                <c:pt idx="600">
                  <c:v>1.7448</c:v>
                </c:pt>
                <c:pt idx="601">
                  <c:v>3.7366</c:v>
                </c:pt>
                <c:pt idx="602">
                  <c:v>3.0098</c:v>
                </c:pt>
                <c:pt idx="603">
                  <c:v>1.7361</c:v>
                </c:pt>
                <c:pt idx="604">
                  <c:v>3.3813</c:v>
                </c:pt>
                <c:pt idx="605">
                  <c:v>2.6681</c:v>
                </c:pt>
                <c:pt idx="606">
                  <c:v>3.7586</c:v>
                </c:pt>
                <c:pt idx="607">
                  <c:v>3.4546</c:v>
                </c:pt>
                <c:pt idx="608">
                  <c:v>4.8401</c:v>
                </c:pt>
                <c:pt idx="609">
                  <c:v>7.5407</c:v>
                </c:pt>
                <c:pt idx="610">
                  <c:v>1.7447</c:v>
                </c:pt>
                <c:pt idx="611">
                  <c:v>3.1916</c:v>
                </c:pt>
                <c:pt idx="612">
                  <c:v>0.8803</c:v>
                </c:pt>
                <c:pt idx="613">
                  <c:v>2.7975</c:v>
                </c:pt>
                <c:pt idx="614">
                  <c:v>5.06</c:v>
                </c:pt>
                <c:pt idx="615">
                  <c:v>4.7941</c:v>
                </c:pt>
                <c:pt idx="616">
                  <c:v>3.7427</c:v>
                </c:pt>
                <c:pt idx="617">
                  <c:v>4.7629</c:v>
                </c:pt>
                <c:pt idx="618">
                  <c:v>1.2092</c:v>
                </c:pt>
                <c:pt idx="619">
                  <c:v>3.687</c:v>
                </c:pt>
                <c:pt idx="620">
                  <c:v>5.7211</c:v>
                </c:pt>
                <c:pt idx="621">
                  <c:v>3.5969</c:v>
                </c:pt>
                <c:pt idx="622">
                  <c:v>2.568</c:v>
                </c:pt>
                <c:pt idx="623">
                  <c:v>6.2358</c:v>
                </c:pt>
                <c:pt idx="624">
                  <c:v>13.3956</c:v>
                </c:pt>
                <c:pt idx="625">
                  <c:v>13.2708</c:v>
                </c:pt>
                <c:pt idx="626">
                  <c:v>21.9534</c:v>
                </c:pt>
                <c:pt idx="627">
                  <c:v>10.1751</c:v>
                </c:pt>
                <c:pt idx="628">
                  <c:v>11.9565</c:v>
                </c:pt>
                <c:pt idx="629">
                  <c:v>0.5737</c:v>
                </c:pt>
                <c:pt idx="630">
                  <c:v>6.9143</c:v>
                </c:pt>
                <c:pt idx="631">
                  <c:v>5.7971</c:v>
                </c:pt>
                <c:pt idx="632">
                  <c:v>6.5217</c:v>
                </c:pt>
                <c:pt idx="633">
                  <c:v>6.0347</c:v>
                </c:pt>
                <c:pt idx="634">
                  <c:v>9.6737</c:v>
                </c:pt>
                <c:pt idx="635">
                  <c:v>1.5465</c:v>
                </c:pt>
                <c:pt idx="636">
                  <c:v>7.8845</c:v>
                </c:pt>
                <c:pt idx="637">
                  <c:v>6.3683</c:v>
                </c:pt>
                <c:pt idx="638">
                  <c:v>10.4018</c:v>
                </c:pt>
                <c:pt idx="639">
                  <c:v>19.4805</c:v>
                </c:pt>
                <c:pt idx="640">
                  <c:v>4.4578</c:v>
                </c:pt>
                <c:pt idx="641">
                  <c:v>6.0044</c:v>
                </c:pt>
                <c:pt idx="642">
                  <c:v>9.3297</c:v>
                </c:pt>
                <c:pt idx="643">
                  <c:v>9.8128</c:v>
                </c:pt>
                <c:pt idx="644">
                  <c:v>8.4325</c:v>
                </c:pt>
                <c:pt idx="645">
                  <c:v>6.0454</c:v>
                </c:pt>
                <c:pt idx="646">
                  <c:v>3.7281</c:v>
                </c:pt>
                <c:pt idx="647">
                  <c:v>5.7354</c:v>
                </c:pt>
                <c:pt idx="648">
                  <c:v>9.7656</c:v>
                </c:pt>
                <c:pt idx="649">
                  <c:v>7.3785</c:v>
                </c:pt>
                <c:pt idx="650">
                  <c:v>12.4318</c:v>
                </c:pt>
                <c:pt idx="651">
                  <c:v>7.6394</c:v>
                </c:pt>
                <c:pt idx="652">
                  <c:v>15.253</c:v>
                </c:pt>
                <c:pt idx="653">
                  <c:v>4.6503</c:v>
                </c:pt>
                <c:pt idx="654">
                  <c:v>6.3864</c:v>
                </c:pt>
                <c:pt idx="655">
                  <c:v>8.1225</c:v>
                </c:pt>
                <c:pt idx="656">
                  <c:v>8.0605</c:v>
                </c:pt>
                <c:pt idx="657">
                  <c:v>6.1694</c:v>
                </c:pt>
                <c:pt idx="658">
                  <c:v>8.7736</c:v>
                </c:pt>
                <c:pt idx="659">
                  <c:v>8.1845</c:v>
                </c:pt>
                <c:pt idx="660">
                  <c:v>6.4794</c:v>
                </c:pt>
                <c:pt idx="661">
                  <c:v>6.3881</c:v>
                </c:pt>
                <c:pt idx="662">
                  <c:v>4.7985</c:v>
                </c:pt>
                <c:pt idx="663">
                  <c:v>5.1089</c:v>
                </c:pt>
                <c:pt idx="664">
                  <c:v>2.3353</c:v>
                </c:pt>
                <c:pt idx="665">
                  <c:v>5.7056</c:v>
                </c:pt>
                <c:pt idx="666">
                  <c:v>7.9191</c:v>
                </c:pt>
                <c:pt idx="667">
                  <c:v>5.1027</c:v>
                </c:pt>
                <c:pt idx="668">
                  <c:v>9.4096</c:v>
                </c:pt>
                <c:pt idx="669">
                  <c:v>3.2627</c:v>
                </c:pt>
                <c:pt idx="670">
                  <c:v>3.943</c:v>
                </c:pt>
                <c:pt idx="671">
                  <c:v>3.2957</c:v>
                </c:pt>
                <c:pt idx="672">
                  <c:v>4.4119</c:v>
                </c:pt>
                <c:pt idx="673">
                  <c:v>3.9007</c:v>
                </c:pt>
                <c:pt idx="674">
                  <c:v>8.3038</c:v>
                </c:pt>
                <c:pt idx="675">
                  <c:v>4.4727</c:v>
                </c:pt>
                <c:pt idx="676">
                  <c:v>4.7561</c:v>
                </c:pt>
                <c:pt idx="677">
                  <c:v>3.106</c:v>
                </c:pt>
                <c:pt idx="678">
                  <c:v>1.182</c:v>
                </c:pt>
                <c:pt idx="679">
                  <c:v>6.6209</c:v>
                </c:pt>
                <c:pt idx="680">
                  <c:v>5.698</c:v>
                </c:pt>
                <c:pt idx="681">
                  <c:v>6.3186</c:v>
                </c:pt>
                <c:pt idx="682">
                  <c:v>5.9013</c:v>
                </c:pt>
                <c:pt idx="683">
                  <c:v>8.3689</c:v>
                </c:pt>
                <c:pt idx="684">
                  <c:v>8.3453</c:v>
                </c:pt>
                <c:pt idx="685">
                  <c:v>4.867</c:v>
                </c:pt>
                <c:pt idx="686">
                  <c:v>6.8085</c:v>
                </c:pt>
                <c:pt idx="687">
                  <c:v>4.2017</c:v>
                </c:pt>
                <c:pt idx="688">
                  <c:v>5.7086</c:v>
                </c:pt>
                <c:pt idx="689">
                  <c:v>1.0887</c:v>
                </c:pt>
                <c:pt idx="690">
                  <c:v>3.5016</c:v>
                </c:pt>
                <c:pt idx="691">
                  <c:v>4.4917</c:v>
                </c:pt>
                <c:pt idx="692">
                  <c:v>1.589</c:v>
                </c:pt>
                <c:pt idx="693">
                  <c:v>2.0569</c:v>
                </c:pt>
                <c:pt idx="694">
                  <c:v>2.4823</c:v>
                </c:pt>
                <c:pt idx="695">
                  <c:v>2.9092</c:v>
                </c:pt>
                <c:pt idx="696">
                  <c:v>2.0151</c:v>
                </c:pt>
                <c:pt idx="697">
                  <c:v>1.6193</c:v>
                </c:pt>
                <c:pt idx="698">
                  <c:v>3.3172</c:v>
                </c:pt>
                <c:pt idx="699">
                  <c:v>1.9168</c:v>
                </c:pt>
                <c:pt idx="700">
                  <c:v>2.3602</c:v>
                </c:pt>
                <c:pt idx="701">
                  <c:v>4.6399</c:v>
                </c:pt>
                <c:pt idx="702">
                  <c:v>3.0581</c:v>
                </c:pt>
                <c:pt idx="703">
                  <c:v>2.7462</c:v>
                </c:pt>
                <c:pt idx="704">
                  <c:v>2.4621</c:v>
                </c:pt>
                <c:pt idx="705">
                  <c:v>2.1701</c:v>
                </c:pt>
                <c:pt idx="706">
                  <c:v>1.8985</c:v>
                </c:pt>
                <c:pt idx="707">
                  <c:v>2.5536</c:v>
                </c:pt>
                <c:pt idx="708">
                  <c:v>1.6098</c:v>
                </c:pt>
                <c:pt idx="709">
                  <c:v>6.2875</c:v>
                </c:pt>
                <c:pt idx="710">
                  <c:v>9.7411</c:v>
                </c:pt>
                <c:pt idx="711">
                  <c:v>6.0226</c:v>
                </c:pt>
                <c:pt idx="712">
                  <c:v>3.1342</c:v>
                </c:pt>
                <c:pt idx="713">
                  <c:v>1.5215</c:v>
                </c:pt>
                <c:pt idx="714">
                  <c:v>4.4248</c:v>
                </c:pt>
                <c:pt idx="715">
                  <c:v>0.5155</c:v>
                </c:pt>
                <c:pt idx="716">
                  <c:v>2.1109</c:v>
                </c:pt>
                <c:pt idx="717">
                  <c:v>3.4113</c:v>
                </c:pt>
                <c:pt idx="718">
                  <c:v>2.5197</c:v>
                </c:pt>
                <c:pt idx="719">
                  <c:v>3.9907</c:v>
                </c:pt>
                <c:pt idx="720">
                  <c:v>3.4929</c:v>
                </c:pt>
                <c:pt idx="721">
                  <c:v>3.1141</c:v>
                </c:pt>
                <c:pt idx="722">
                  <c:v>6.9762</c:v>
                </c:pt>
                <c:pt idx="723">
                  <c:v>7.2311</c:v>
                </c:pt>
                <c:pt idx="724">
                  <c:v>3.8194</c:v>
                </c:pt>
                <c:pt idx="725">
                  <c:v>4.0088</c:v>
                </c:pt>
                <c:pt idx="726">
                  <c:v>5.7449</c:v>
                </c:pt>
                <c:pt idx="727">
                  <c:v>3.9093</c:v>
                </c:pt>
                <c:pt idx="728">
                  <c:v>11.2327</c:v>
                </c:pt>
                <c:pt idx="729">
                  <c:v>2.1149</c:v>
                </c:pt>
                <c:pt idx="730">
                  <c:v>8.3521</c:v>
                </c:pt>
                <c:pt idx="731">
                  <c:v>57.3403</c:v>
                </c:pt>
                <c:pt idx="732">
                  <c:v>8.8024</c:v>
                </c:pt>
                <c:pt idx="733">
                  <c:v>4.7872</c:v>
                </c:pt>
                <c:pt idx="734">
                  <c:v>8.6773</c:v>
                </c:pt>
                <c:pt idx="735">
                  <c:v>10.0023</c:v>
                </c:pt>
                <c:pt idx="736">
                  <c:v>4.8783</c:v>
                </c:pt>
                <c:pt idx="737">
                  <c:v>5.7306</c:v>
                </c:pt>
                <c:pt idx="738">
                  <c:v>4.0533</c:v>
                </c:pt>
                <c:pt idx="739">
                  <c:v>3.8518</c:v>
                </c:pt>
                <c:pt idx="740">
                  <c:v>10.3175</c:v>
                </c:pt>
                <c:pt idx="741">
                  <c:v>7.531</c:v>
                </c:pt>
                <c:pt idx="742">
                  <c:v>9.1006</c:v>
                </c:pt>
                <c:pt idx="743">
                  <c:v>5.4228</c:v>
                </c:pt>
                <c:pt idx="744">
                  <c:v>12.3707</c:v>
                </c:pt>
                <c:pt idx="745">
                  <c:v>7.3925</c:v>
                </c:pt>
                <c:pt idx="746">
                  <c:v>8.6947</c:v>
                </c:pt>
                <c:pt idx="747">
                  <c:v>15.8854</c:v>
                </c:pt>
                <c:pt idx="748">
                  <c:v>6.7618</c:v>
                </c:pt>
                <c:pt idx="749">
                  <c:v>10.8243</c:v>
                </c:pt>
                <c:pt idx="750">
                  <c:v>6.2898</c:v>
                </c:pt>
                <c:pt idx="751">
                  <c:v>8.7375</c:v>
                </c:pt>
                <c:pt idx="752">
                  <c:v>11.5458</c:v>
                </c:pt>
                <c:pt idx="753">
                  <c:v>4.3473</c:v>
                </c:pt>
                <c:pt idx="754">
                  <c:v>7.2458</c:v>
                </c:pt>
                <c:pt idx="755">
                  <c:v>3.4025</c:v>
                </c:pt>
                <c:pt idx="756">
                  <c:v>12.8012</c:v>
                </c:pt>
                <c:pt idx="757">
                  <c:v>9.8814</c:v>
                </c:pt>
                <c:pt idx="758">
                  <c:v>7.5758</c:v>
                </c:pt>
                <c:pt idx="759">
                  <c:v>10.1687</c:v>
                </c:pt>
                <c:pt idx="760">
                  <c:v>8.355</c:v>
                </c:pt>
                <c:pt idx="761">
                  <c:v>6.972</c:v>
                </c:pt>
                <c:pt idx="762">
                  <c:v>6.6472</c:v>
                </c:pt>
                <c:pt idx="763">
                  <c:v>5.8524</c:v>
                </c:pt>
                <c:pt idx="764">
                  <c:v>5.8636</c:v>
                </c:pt>
                <c:pt idx="765">
                  <c:v>4.3541</c:v>
                </c:pt>
                <c:pt idx="766">
                  <c:v>13.5417</c:v>
                </c:pt>
                <c:pt idx="767">
                  <c:v>3.2332</c:v>
                </c:pt>
                <c:pt idx="768">
                  <c:v>4.0765</c:v>
                </c:pt>
                <c:pt idx="769">
                  <c:v>2.4362</c:v>
                </c:pt>
                <c:pt idx="770">
                  <c:v>5.9885</c:v>
                </c:pt>
                <c:pt idx="771">
                  <c:v>3.6814</c:v>
                </c:pt>
                <c:pt idx="772">
                  <c:v>3.7545</c:v>
                </c:pt>
                <c:pt idx="773">
                  <c:v>2.7211</c:v>
                </c:pt>
                <c:pt idx="774">
                  <c:v>8.7719</c:v>
                </c:pt>
                <c:pt idx="775">
                  <c:v>9.8132</c:v>
                </c:pt>
                <c:pt idx="776">
                  <c:v>12.3707</c:v>
                </c:pt>
                <c:pt idx="777">
                  <c:v>5.0813</c:v>
                </c:pt>
                <c:pt idx="778">
                  <c:v>5.9199</c:v>
                </c:pt>
                <c:pt idx="779">
                  <c:v>5.6689</c:v>
                </c:pt>
                <c:pt idx="780">
                  <c:v>3.874</c:v>
                </c:pt>
                <c:pt idx="781">
                  <c:v>4.3161</c:v>
                </c:pt>
                <c:pt idx="782">
                  <c:v>4.5374</c:v>
                </c:pt>
                <c:pt idx="783">
                  <c:v>6.3911</c:v>
                </c:pt>
                <c:pt idx="784">
                  <c:v>10.3198</c:v>
                </c:pt>
                <c:pt idx="785">
                  <c:v>6.5647</c:v>
                </c:pt>
                <c:pt idx="786">
                  <c:v>7.053</c:v>
                </c:pt>
                <c:pt idx="787">
                  <c:v>8.1398</c:v>
                </c:pt>
                <c:pt idx="788">
                  <c:v>3.6565</c:v>
                </c:pt>
                <c:pt idx="789">
                  <c:v>7.04</c:v>
                </c:pt>
                <c:pt idx="790">
                  <c:v>1.9881</c:v>
                </c:pt>
                <c:pt idx="791">
                  <c:v>5.1243</c:v>
                </c:pt>
                <c:pt idx="792">
                  <c:v>3.3457</c:v>
                </c:pt>
                <c:pt idx="793">
                  <c:v>8.6736</c:v>
                </c:pt>
                <c:pt idx="794">
                  <c:v>4.2892</c:v>
                </c:pt>
                <c:pt idx="795">
                  <c:v>5.3855</c:v>
                </c:pt>
                <c:pt idx="796">
                  <c:v>2.1284</c:v>
                </c:pt>
                <c:pt idx="797">
                  <c:v>3.1634</c:v>
                </c:pt>
                <c:pt idx="798">
                  <c:v>2.3226</c:v>
                </c:pt>
                <c:pt idx="799">
                  <c:v>5.2911</c:v>
                </c:pt>
                <c:pt idx="800">
                  <c:v>0.2103</c:v>
                </c:pt>
                <c:pt idx="801">
                  <c:v>2.2038</c:v>
                </c:pt>
                <c:pt idx="802">
                  <c:v>0.1673</c:v>
                </c:pt>
                <c:pt idx="803">
                  <c:v>3.0045</c:v>
                </c:pt>
                <c:pt idx="804">
                  <c:v>2.3617</c:v>
                </c:pt>
                <c:pt idx="805">
                  <c:v>1.8991</c:v>
                </c:pt>
                <c:pt idx="806">
                  <c:v>2.5826</c:v>
                </c:pt>
                <c:pt idx="807">
                  <c:v>2.2961</c:v>
                </c:pt>
                <c:pt idx="808">
                  <c:v>2.2637</c:v>
                </c:pt>
                <c:pt idx="809">
                  <c:v>2.008</c:v>
                </c:pt>
                <c:pt idx="810">
                  <c:v>8.2123</c:v>
                </c:pt>
                <c:pt idx="811">
                  <c:v>4.2113</c:v>
                </c:pt>
                <c:pt idx="812">
                  <c:v>2.1475</c:v>
                </c:pt>
                <c:pt idx="813">
                  <c:v>1.2601</c:v>
                </c:pt>
                <c:pt idx="814">
                  <c:v>1.8837</c:v>
                </c:pt>
                <c:pt idx="815">
                  <c:v>2.5103</c:v>
                </c:pt>
                <c:pt idx="816">
                  <c:v>1.3441</c:v>
                </c:pt>
                <c:pt idx="817">
                  <c:v>5.4422</c:v>
                </c:pt>
                <c:pt idx="818">
                  <c:v>1.5182</c:v>
                </c:pt>
                <c:pt idx="819">
                  <c:v>1.8991</c:v>
                </c:pt>
                <c:pt idx="820">
                  <c:v>2.5253</c:v>
                </c:pt>
                <c:pt idx="821">
                  <c:v>1.5681</c:v>
                </c:pt>
                <c:pt idx="822">
                  <c:v>1.7686</c:v>
                </c:pt>
                <c:pt idx="823">
                  <c:v>1.9118</c:v>
                </c:pt>
                <c:pt idx="824">
                  <c:v>4.4803</c:v>
                </c:pt>
                <c:pt idx="825">
                  <c:v>2.6818</c:v>
                </c:pt>
                <c:pt idx="826">
                  <c:v>2.6495</c:v>
                </c:pt>
                <c:pt idx="827">
                  <c:v>2.4842</c:v>
                </c:pt>
                <c:pt idx="828">
                  <c:v>2.6322</c:v>
                </c:pt>
                <c:pt idx="829">
                  <c:v>1.8542</c:v>
                </c:pt>
                <c:pt idx="830">
                  <c:v>5.1243</c:v>
                </c:pt>
                <c:pt idx="831">
                  <c:v>2.7834</c:v>
                </c:pt>
                <c:pt idx="832">
                  <c:v>3.6814</c:v>
                </c:pt>
                <c:pt idx="833">
                  <c:v>13.1438</c:v>
                </c:pt>
                <c:pt idx="834">
                  <c:v>3.1353</c:v>
                </c:pt>
                <c:pt idx="835">
                  <c:v>1.7114</c:v>
                </c:pt>
                <c:pt idx="836">
                  <c:v>1.5782</c:v>
                </c:pt>
                <c:pt idx="837">
                  <c:v>0.8503</c:v>
                </c:pt>
                <c:pt idx="838">
                  <c:v>2.0325</c:v>
                </c:pt>
                <c:pt idx="839">
                  <c:v>0.5928</c:v>
                </c:pt>
                <c:pt idx="840">
                  <c:v>2.9195</c:v>
                </c:pt>
                <c:pt idx="841">
                  <c:v>2.7383</c:v>
                </c:pt>
                <c:pt idx="842">
                  <c:v>2.4376</c:v>
                </c:pt>
                <c:pt idx="843">
                  <c:v>20.8471</c:v>
                </c:pt>
                <c:pt idx="844">
                  <c:v>1.9321</c:v>
                </c:pt>
                <c:pt idx="845">
                  <c:v>2.2033</c:v>
                </c:pt>
                <c:pt idx="846">
                  <c:v>6.1635</c:v>
                </c:pt>
                <c:pt idx="847">
                  <c:v>6.7177</c:v>
                </c:pt>
                <c:pt idx="848">
                  <c:v>3.3263</c:v>
                </c:pt>
                <c:pt idx="849">
                  <c:v>2.2681</c:v>
                </c:pt>
                <c:pt idx="850">
                  <c:v>3.5792</c:v>
                </c:pt>
                <c:pt idx="851">
                  <c:v>2.3898</c:v>
                </c:pt>
                <c:pt idx="852">
                  <c:v>1.8463</c:v>
                </c:pt>
                <c:pt idx="853">
                  <c:v>3.2561</c:v>
                </c:pt>
                <c:pt idx="854">
                  <c:v>2.4802</c:v>
                </c:pt>
                <c:pt idx="855">
                  <c:v>5.5058</c:v>
                </c:pt>
                <c:pt idx="856">
                  <c:v>40.1662</c:v>
                </c:pt>
                <c:pt idx="857">
                  <c:v>14.7742</c:v>
                </c:pt>
                <c:pt idx="858">
                  <c:v>3.2155</c:v>
                </c:pt>
                <c:pt idx="859">
                  <c:v>8.0566</c:v>
                </c:pt>
                <c:pt idx="860">
                  <c:v>4.7445</c:v>
                </c:pt>
                <c:pt idx="861">
                  <c:v>8.2411</c:v>
                </c:pt>
                <c:pt idx="862">
                  <c:v>7.8538</c:v>
                </c:pt>
                <c:pt idx="863">
                  <c:v>4.3652</c:v>
                </c:pt>
                <c:pt idx="864">
                  <c:v>10.3475</c:v>
                </c:pt>
                <c:pt idx="865">
                  <c:v>11.1111</c:v>
                </c:pt>
                <c:pt idx="866">
                  <c:v>26.7532</c:v>
                </c:pt>
                <c:pt idx="867">
                  <c:v>5.0109</c:v>
                </c:pt>
                <c:pt idx="868">
                  <c:v>6.2473</c:v>
                </c:pt>
                <c:pt idx="869">
                  <c:v>5.0381</c:v>
                </c:pt>
                <c:pt idx="870">
                  <c:v>4.5212</c:v>
                </c:pt>
                <c:pt idx="871">
                  <c:v>6.6176</c:v>
                </c:pt>
                <c:pt idx="872">
                  <c:v>5.9176</c:v>
                </c:pt>
                <c:pt idx="873">
                  <c:v>8.7406</c:v>
                </c:pt>
                <c:pt idx="874">
                  <c:v>7.2818</c:v>
                </c:pt>
                <c:pt idx="875">
                  <c:v>7.9649</c:v>
                </c:pt>
                <c:pt idx="876">
                  <c:v>5.9096</c:v>
                </c:pt>
                <c:pt idx="877">
                  <c:v>5.8824</c:v>
                </c:pt>
                <c:pt idx="878">
                  <c:v>6.7003</c:v>
                </c:pt>
                <c:pt idx="879">
                  <c:v>5.2568</c:v>
                </c:pt>
                <c:pt idx="880">
                  <c:v>17.1202</c:v>
                </c:pt>
                <c:pt idx="881">
                  <c:v>13.8322</c:v>
                </c:pt>
                <c:pt idx="882">
                  <c:v>5.2774</c:v>
                </c:pt>
                <c:pt idx="883">
                  <c:v>7.9485</c:v>
                </c:pt>
                <c:pt idx="884">
                  <c:v>9.8073</c:v>
                </c:pt>
                <c:pt idx="885">
                  <c:v>5.1304</c:v>
                </c:pt>
                <c:pt idx="886">
                  <c:v>7.1138</c:v>
                </c:pt>
                <c:pt idx="887">
                  <c:v>6.9729</c:v>
                </c:pt>
                <c:pt idx="888">
                  <c:v>9.0221</c:v>
                </c:pt>
                <c:pt idx="889">
                  <c:v>5.522</c:v>
                </c:pt>
                <c:pt idx="890">
                  <c:v>4.9237</c:v>
                </c:pt>
                <c:pt idx="891">
                  <c:v>3.1022</c:v>
                </c:pt>
                <c:pt idx="892">
                  <c:v>5.4929</c:v>
                </c:pt>
                <c:pt idx="893">
                  <c:v>2.6341</c:v>
                </c:pt>
                <c:pt idx="894">
                  <c:v>4.7646</c:v>
                </c:pt>
                <c:pt idx="895">
                  <c:v>4.1605</c:v>
                </c:pt>
                <c:pt idx="896">
                  <c:v>4.4023</c:v>
                </c:pt>
                <c:pt idx="897">
                  <c:v>3.151</c:v>
                </c:pt>
                <c:pt idx="898">
                  <c:v>4.7307</c:v>
                </c:pt>
                <c:pt idx="899">
                  <c:v>5.117</c:v>
                </c:pt>
                <c:pt idx="900">
                  <c:v>5.0643</c:v>
                </c:pt>
                <c:pt idx="901">
                  <c:v>2.6803</c:v>
                </c:pt>
                <c:pt idx="902">
                  <c:v>4.7515</c:v>
                </c:pt>
                <c:pt idx="903">
                  <c:v>7.521</c:v>
                </c:pt>
                <c:pt idx="904">
                  <c:v>7.4951</c:v>
                </c:pt>
                <c:pt idx="905">
                  <c:v>5.9349</c:v>
                </c:pt>
                <c:pt idx="906">
                  <c:v>2.193</c:v>
                </c:pt>
                <c:pt idx="907">
                  <c:v>3.4875</c:v>
                </c:pt>
                <c:pt idx="908">
                  <c:v>3.0382</c:v>
                </c:pt>
                <c:pt idx="909">
                  <c:v>4.2337</c:v>
                </c:pt>
                <c:pt idx="910">
                  <c:v>3.201</c:v>
                </c:pt>
                <c:pt idx="911">
                  <c:v>4.2337</c:v>
                </c:pt>
                <c:pt idx="912">
                  <c:v>2.8631</c:v>
                </c:pt>
                <c:pt idx="913">
                  <c:v>29.2888</c:v>
                </c:pt>
                <c:pt idx="914">
                  <c:v>8.2657</c:v>
                </c:pt>
                <c:pt idx="915">
                  <c:v>2.9674</c:v>
                </c:pt>
                <c:pt idx="916">
                  <c:v>0.673</c:v>
                </c:pt>
                <c:pt idx="917">
                  <c:v>5.3555</c:v>
                </c:pt>
                <c:pt idx="918">
                  <c:v>1.7057</c:v>
                </c:pt>
                <c:pt idx="919">
                  <c:v>4.3441</c:v>
                </c:pt>
                <c:pt idx="920">
                  <c:v>2.5392</c:v>
                </c:pt>
                <c:pt idx="921">
                  <c:v>2.6921</c:v>
                </c:pt>
                <c:pt idx="922">
                  <c:v>3.9993</c:v>
                </c:pt>
                <c:pt idx="923">
                  <c:v>2.3757</c:v>
                </c:pt>
                <c:pt idx="924">
                  <c:v>5.6079</c:v>
                </c:pt>
                <c:pt idx="925">
                  <c:v>2.7293</c:v>
                </c:pt>
                <c:pt idx="926">
                  <c:v>15.1543</c:v>
                </c:pt>
                <c:pt idx="927">
                  <c:v>5.3563</c:v>
                </c:pt>
                <c:pt idx="928">
                  <c:v>1.6286</c:v>
                </c:pt>
                <c:pt idx="929">
                  <c:v>1.2513</c:v>
                </c:pt>
                <c:pt idx="930">
                  <c:v>4.2711</c:v>
                </c:pt>
                <c:pt idx="931">
                  <c:v>0.8384</c:v>
                </c:pt>
                <c:pt idx="932">
                  <c:v>37.963</c:v>
                </c:pt>
                <c:pt idx="933">
                  <c:v>0.6173</c:v>
                </c:pt>
                <c:pt idx="934">
                  <c:v>4.5477</c:v>
                </c:pt>
                <c:pt idx="935">
                  <c:v>1.2237</c:v>
                </c:pt>
                <c:pt idx="936">
                  <c:v>4.1853</c:v>
                </c:pt>
                <c:pt idx="937">
                  <c:v>1.5838</c:v>
                </c:pt>
                <c:pt idx="938">
                  <c:v>3.0471</c:v>
                </c:pt>
                <c:pt idx="939">
                  <c:v>1.2792</c:v>
                </c:pt>
                <c:pt idx="940">
                  <c:v>2.2431</c:v>
                </c:pt>
                <c:pt idx="941">
                  <c:v>10.4167</c:v>
                </c:pt>
                <c:pt idx="942">
                  <c:v>9.3412</c:v>
                </c:pt>
                <c:pt idx="943">
                  <c:v>1.4924</c:v>
                </c:pt>
                <c:pt idx="944">
                  <c:v>11.4198</c:v>
                </c:pt>
                <c:pt idx="945">
                  <c:v>3.4467</c:v>
                </c:pt>
                <c:pt idx="946">
                  <c:v>7.6754</c:v>
                </c:pt>
                <c:pt idx="947">
                  <c:v>1.8275</c:v>
                </c:pt>
                <c:pt idx="948">
                  <c:v>0.7989</c:v>
                </c:pt>
                <c:pt idx="949">
                  <c:v>2.5585</c:v>
                </c:pt>
                <c:pt idx="950">
                  <c:v>2.2321</c:v>
                </c:pt>
                <c:pt idx="951">
                  <c:v>3.0898</c:v>
                </c:pt>
                <c:pt idx="952">
                  <c:v>0.8891</c:v>
                </c:pt>
                <c:pt idx="953">
                  <c:v>2.1321</c:v>
                </c:pt>
                <c:pt idx="954">
                  <c:v>1.5602</c:v>
                </c:pt>
                <c:pt idx="955">
                  <c:v>3.655</c:v>
                </c:pt>
                <c:pt idx="956">
                  <c:v>6.5162</c:v>
                </c:pt>
                <c:pt idx="957">
                  <c:v>4.2097</c:v>
                </c:pt>
                <c:pt idx="958">
                  <c:v>2.6803</c:v>
                </c:pt>
                <c:pt idx="959">
                  <c:v>2.7592</c:v>
                </c:pt>
                <c:pt idx="960">
                  <c:v>3.8211</c:v>
                </c:pt>
                <c:pt idx="961">
                  <c:v>1.5234</c:v>
                </c:pt>
                <c:pt idx="962">
                  <c:v>4.0076</c:v>
                </c:pt>
                <c:pt idx="963">
                  <c:v>3.0898</c:v>
                </c:pt>
                <c:pt idx="964">
                  <c:v>4.2505</c:v>
                </c:pt>
                <c:pt idx="965">
                  <c:v>7.4555</c:v>
                </c:pt>
                <c:pt idx="966">
                  <c:v>7.0048</c:v>
                </c:pt>
                <c:pt idx="967">
                  <c:v>1.7436</c:v>
                </c:pt>
                <c:pt idx="968">
                  <c:v>3.8415</c:v>
                </c:pt>
                <c:pt idx="969">
                  <c:v>7.1567</c:v>
                </c:pt>
                <c:pt idx="970">
                  <c:v>2.4844</c:v>
                </c:pt>
                <c:pt idx="971">
                  <c:v>8.3635</c:v>
                </c:pt>
                <c:pt idx="972">
                  <c:v>6.3986</c:v>
                </c:pt>
                <c:pt idx="973">
                  <c:v>9.0309</c:v>
                </c:pt>
                <c:pt idx="974">
                  <c:v>4.4573</c:v>
                </c:pt>
                <c:pt idx="975">
                  <c:v>5.8531</c:v>
                </c:pt>
                <c:pt idx="976">
                  <c:v>7.9408</c:v>
                </c:pt>
                <c:pt idx="977">
                  <c:v>7.4296</c:v>
                </c:pt>
                <c:pt idx="978">
                  <c:v>3.8513</c:v>
                </c:pt>
                <c:pt idx="979">
                  <c:v>5.117</c:v>
                </c:pt>
                <c:pt idx="980">
                  <c:v>5.8175</c:v>
                </c:pt>
                <c:pt idx="981">
                  <c:v>4.8913</c:v>
                </c:pt>
                <c:pt idx="982">
                  <c:v>21.9801</c:v>
                </c:pt>
                <c:pt idx="983">
                  <c:v>7.0051</c:v>
                </c:pt>
                <c:pt idx="984">
                  <c:v>6.0916</c:v>
                </c:pt>
                <c:pt idx="985">
                  <c:v>4.3019</c:v>
                </c:pt>
                <c:pt idx="986">
                  <c:v>3.8986</c:v>
                </c:pt>
                <c:pt idx="987">
                  <c:v>4.7499</c:v>
                </c:pt>
                <c:pt idx="988">
                  <c:v>4.378</c:v>
                </c:pt>
                <c:pt idx="989">
                  <c:v>6.914</c:v>
                </c:pt>
                <c:pt idx="990">
                  <c:v>10.3245</c:v>
                </c:pt>
                <c:pt idx="991">
                  <c:v>8.0409</c:v>
                </c:pt>
                <c:pt idx="992">
                  <c:v>3.9119</c:v>
                </c:pt>
                <c:pt idx="993">
                  <c:v>6.455</c:v>
                </c:pt>
                <c:pt idx="994">
                  <c:v>6.4943</c:v>
                </c:pt>
                <c:pt idx="995">
                  <c:v>8.1574</c:v>
                </c:pt>
                <c:pt idx="996">
                  <c:v>2.426</c:v>
                </c:pt>
                <c:pt idx="997">
                  <c:v>6.4935</c:v>
                </c:pt>
                <c:pt idx="998">
                  <c:v>4.537</c:v>
                </c:pt>
                <c:pt idx="999">
                  <c:v>6.0121</c:v>
                </c:pt>
                <c:pt idx="1000">
                  <c:v>7.2784</c:v>
                </c:pt>
                <c:pt idx="1001">
                  <c:v>2.1739</c:v>
                </c:pt>
                <c:pt idx="1002">
                  <c:v>2.9762</c:v>
                </c:pt>
                <c:pt idx="1003">
                  <c:v>2.3148</c:v>
                </c:pt>
                <c:pt idx="1004">
                  <c:v>3.5326</c:v>
                </c:pt>
                <c:pt idx="1005">
                  <c:v>5.4282</c:v>
                </c:pt>
                <c:pt idx="1006">
                  <c:v>3.5144</c:v>
                </c:pt>
                <c:pt idx="1007">
                  <c:v>3.8682</c:v>
                </c:pt>
                <c:pt idx="1008">
                  <c:v>2.7293</c:v>
                </c:pt>
                <c:pt idx="1009">
                  <c:v>2.7778</c:v>
                </c:pt>
                <c:pt idx="1010">
                  <c:v>6.4267</c:v>
                </c:pt>
                <c:pt idx="1011">
                  <c:v>4.6748</c:v>
                </c:pt>
                <c:pt idx="1012">
                  <c:v>5.7658</c:v>
                </c:pt>
                <c:pt idx="1013">
                  <c:v>1.8911</c:v>
                </c:pt>
                <c:pt idx="1014">
                  <c:v>1.5229</c:v>
                </c:pt>
                <c:pt idx="1015">
                  <c:v>4.5488</c:v>
                </c:pt>
                <c:pt idx="1016">
                  <c:v>5.9948</c:v>
                </c:pt>
                <c:pt idx="1017">
                  <c:v>2.2441</c:v>
                </c:pt>
                <c:pt idx="1018">
                  <c:v>4.2829</c:v>
                </c:pt>
                <c:pt idx="1019">
                  <c:v>1.7666</c:v>
                </c:pt>
                <c:pt idx="1020">
                  <c:v>2.6989</c:v>
                </c:pt>
                <c:pt idx="1021">
                  <c:v>2.0151</c:v>
                </c:pt>
                <c:pt idx="1022">
                  <c:v>0.7615</c:v>
                </c:pt>
                <c:pt idx="1023">
                  <c:v>0.521</c:v>
                </c:pt>
                <c:pt idx="1024">
                  <c:v>1.6002</c:v>
                </c:pt>
                <c:pt idx="1025">
                  <c:v>3.5941</c:v>
                </c:pt>
                <c:pt idx="1026">
                  <c:v>2.8466</c:v>
                </c:pt>
                <c:pt idx="1027">
                  <c:v>1.1323</c:v>
                </c:pt>
                <c:pt idx="1028">
                  <c:v>2.1346</c:v>
                </c:pt>
                <c:pt idx="1029">
                  <c:v>1.3889</c:v>
                </c:pt>
                <c:pt idx="1030">
                  <c:v>2.6758</c:v>
                </c:pt>
                <c:pt idx="1031">
                  <c:v>1.3243</c:v>
                </c:pt>
                <c:pt idx="1032">
                  <c:v>1.2389</c:v>
                </c:pt>
                <c:pt idx="1033">
                  <c:v>1.5609</c:v>
                </c:pt>
                <c:pt idx="1034">
                  <c:v>0.9573</c:v>
                </c:pt>
                <c:pt idx="1035">
                  <c:v>1.4335</c:v>
                </c:pt>
                <c:pt idx="1036">
                  <c:v>4.199</c:v>
                </c:pt>
                <c:pt idx="1037">
                  <c:v>1.2105</c:v>
                </c:pt>
                <c:pt idx="1038">
                  <c:v>1.993</c:v>
                </c:pt>
                <c:pt idx="1039">
                  <c:v>3.4247</c:v>
                </c:pt>
                <c:pt idx="1040">
                  <c:v>2.9719</c:v>
                </c:pt>
                <c:pt idx="1041">
                  <c:v>7.9148</c:v>
                </c:pt>
                <c:pt idx="1042">
                  <c:v>4.9689</c:v>
                </c:pt>
                <c:pt idx="1043">
                  <c:v>3.8132</c:v>
                </c:pt>
                <c:pt idx="1044">
                  <c:v>6.8215</c:v>
                </c:pt>
                <c:pt idx="1045">
                  <c:v>9.4469</c:v>
                </c:pt>
                <c:pt idx="1046">
                  <c:v>7.9321</c:v>
                </c:pt>
                <c:pt idx="1047">
                  <c:v>5.787</c:v>
                </c:pt>
                <c:pt idx="1048">
                  <c:v>9.1007</c:v>
                </c:pt>
                <c:pt idx="1049">
                  <c:v>6.256</c:v>
                </c:pt>
                <c:pt idx="1050">
                  <c:v>6.4057</c:v>
                </c:pt>
                <c:pt idx="1051">
                  <c:v>12.834</c:v>
                </c:pt>
                <c:pt idx="1052">
                  <c:v>5.3915</c:v>
                </c:pt>
                <c:pt idx="1053">
                  <c:v>6.0465</c:v>
                </c:pt>
                <c:pt idx="1054">
                  <c:v>4.1008</c:v>
                </c:pt>
                <c:pt idx="1055">
                  <c:v>6.4716</c:v>
                </c:pt>
                <c:pt idx="1056">
                  <c:v>3.6643</c:v>
                </c:pt>
                <c:pt idx="1057">
                  <c:v>12.0717</c:v>
                </c:pt>
                <c:pt idx="1058">
                  <c:v>3.6206</c:v>
                </c:pt>
                <c:pt idx="1059">
                  <c:v>4.0814</c:v>
                </c:pt>
                <c:pt idx="1060">
                  <c:v>5.7971</c:v>
                </c:pt>
                <c:pt idx="1061">
                  <c:v>9.606</c:v>
                </c:pt>
                <c:pt idx="1062">
                  <c:v>7.3493</c:v>
                </c:pt>
                <c:pt idx="1063">
                  <c:v>6.3076</c:v>
                </c:pt>
                <c:pt idx="1064">
                  <c:v>7.221</c:v>
                </c:pt>
                <c:pt idx="1065">
                  <c:v>8.8496</c:v>
                </c:pt>
                <c:pt idx="1066">
                  <c:v>5.5129</c:v>
                </c:pt>
                <c:pt idx="1067">
                  <c:v>4.721</c:v>
                </c:pt>
                <c:pt idx="1068">
                  <c:v>4.3591</c:v>
                </c:pt>
                <c:pt idx="1069">
                  <c:v>9.2803</c:v>
                </c:pt>
                <c:pt idx="1070">
                  <c:v>10.8586</c:v>
                </c:pt>
                <c:pt idx="1071">
                  <c:v>8.5242</c:v>
                </c:pt>
                <c:pt idx="1072">
                  <c:v>6.6332</c:v>
                </c:pt>
                <c:pt idx="1073">
                  <c:v>7.0995</c:v>
                </c:pt>
                <c:pt idx="1074">
                  <c:v>8.2565</c:v>
                </c:pt>
                <c:pt idx="1075">
                  <c:v>6.8199</c:v>
                </c:pt>
                <c:pt idx="1076">
                  <c:v>5.4215</c:v>
                </c:pt>
                <c:pt idx="1077">
                  <c:v>5.3272</c:v>
                </c:pt>
                <c:pt idx="1078">
                  <c:v>6.851</c:v>
                </c:pt>
                <c:pt idx="1079">
                  <c:v>6.4196</c:v>
                </c:pt>
                <c:pt idx="1080">
                  <c:v>6.9139</c:v>
                </c:pt>
                <c:pt idx="1081">
                  <c:v>6.1111</c:v>
                </c:pt>
                <c:pt idx="1082">
                  <c:v>10.1425</c:v>
                </c:pt>
                <c:pt idx="1083">
                  <c:v>2.0102</c:v>
                </c:pt>
                <c:pt idx="1084">
                  <c:v>4.0688</c:v>
                </c:pt>
                <c:pt idx="1085">
                  <c:v>3.645</c:v>
                </c:pt>
                <c:pt idx="1086">
                  <c:v>3.8918</c:v>
                </c:pt>
                <c:pt idx="1087">
                  <c:v>15.3591</c:v>
                </c:pt>
                <c:pt idx="1088">
                  <c:v>1.7132</c:v>
                </c:pt>
                <c:pt idx="1089">
                  <c:v>1.7438</c:v>
                </c:pt>
                <c:pt idx="1090">
                  <c:v>2.451</c:v>
                </c:pt>
                <c:pt idx="1091">
                  <c:v>3.179</c:v>
                </c:pt>
                <c:pt idx="1092">
                  <c:v>4.5582</c:v>
                </c:pt>
                <c:pt idx="1093">
                  <c:v>5.6173</c:v>
                </c:pt>
                <c:pt idx="1094">
                  <c:v>6.2963</c:v>
                </c:pt>
                <c:pt idx="1095">
                  <c:v>6.3733</c:v>
                </c:pt>
                <c:pt idx="1096">
                  <c:v>8.8272</c:v>
                </c:pt>
                <c:pt idx="1097">
                  <c:v>1.8437</c:v>
                </c:pt>
                <c:pt idx="1098">
                  <c:v>6.7576</c:v>
                </c:pt>
                <c:pt idx="1099">
                  <c:v>4.4843</c:v>
                </c:pt>
                <c:pt idx="1100">
                  <c:v>8.8731</c:v>
                </c:pt>
                <c:pt idx="1101">
                  <c:v>4.4555</c:v>
                </c:pt>
                <c:pt idx="1102">
                  <c:v>3.6259</c:v>
                </c:pt>
                <c:pt idx="1103">
                  <c:v>4.8242</c:v>
                </c:pt>
                <c:pt idx="1104">
                  <c:v>2.8269</c:v>
                </c:pt>
                <c:pt idx="1105">
                  <c:v>2.4823</c:v>
                </c:pt>
                <c:pt idx="1106">
                  <c:v>3.6939</c:v>
                </c:pt>
                <c:pt idx="1107">
                  <c:v>5.4669</c:v>
                </c:pt>
                <c:pt idx="1108">
                  <c:v>3.2242</c:v>
                </c:pt>
                <c:pt idx="1109">
                  <c:v>22.8815</c:v>
                </c:pt>
                <c:pt idx="1110">
                  <c:v>4.784</c:v>
                </c:pt>
                <c:pt idx="1111">
                  <c:v>2.0679</c:v>
                </c:pt>
                <c:pt idx="1112">
                  <c:v>5.137</c:v>
                </c:pt>
                <c:pt idx="1113">
                  <c:v>5.7727</c:v>
                </c:pt>
                <c:pt idx="1114">
                  <c:v>2.8522</c:v>
                </c:pt>
                <c:pt idx="1115">
                  <c:v>5.9888</c:v>
                </c:pt>
                <c:pt idx="1116">
                  <c:v>12.976</c:v>
                </c:pt>
                <c:pt idx="1117">
                  <c:v>5.2703</c:v>
                </c:pt>
                <c:pt idx="1118">
                  <c:v>4.4935</c:v>
                </c:pt>
                <c:pt idx="1119">
                  <c:v>2.3465</c:v>
                </c:pt>
                <c:pt idx="1120">
                  <c:v>3.1542</c:v>
                </c:pt>
                <c:pt idx="1121">
                  <c:v>2.8961</c:v>
                </c:pt>
                <c:pt idx="1122">
                  <c:v>1.3951</c:v>
                </c:pt>
                <c:pt idx="1123">
                  <c:v>6.0686</c:v>
                </c:pt>
                <c:pt idx="1124">
                  <c:v>4.3403</c:v>
                </c:pt>
                <c:pt idx="1125">
                  <c:v>2.7649</c:v>
                </c:pt>
                <c:pt idx="1126">
                  <c:v>4.299</c:v>
                </c:pt>
                <c:pt idx="1127">
                  <c:v>3.7079</c:v>
                </c:pt>
                <c:pt idx="1128">
                  <c:v>6.3737</c:v>
                </c:pt>
                <c:pt idx="1129">
                  <c:v>1.414</c:v>
                </c:pt>
                <c:pt idx="1130">
                  <c:v>3.0934</c:v>
                </c:pt>
                <c:pt idx="1131">
                  <c:v>3.9414</c:v>
                </c:pt>
                <c:pt idx="1132">
                  <c:v>3.1281</c:v>
                </c:pt>
                <c:pt idx="1133">
                  <c:v>4.8306</c:v>
                </c:pt>
                <c:pt idx="1134">
                  <c:v>6.6591</c:v>
                </c:pt>
                <c:pt idx="1135">
                  <c:v>6.25</c:v>
                </c:pt>
                <c:pt idx="1136">
                  <c:v>3.3482</c:v>
                </c:pt>
                <c:pt idx="1137">
                  <c:v>7.1382</c:v>
                </c:pt>
                <c:pt idx="1138">
                  <c:v>3.1977</c:v>
                </c:pt>
                <c:pt idx="1139">
                  <c:v>2.1862</c:v>
                </c:pt>
                <c:pt idx="1140">
                  <c:v>37.18</c:v>
                </c:pt>
                <c:pt idx="1141">
                  <c:v>5.065</c:v>
                </c:pt>
                <c:pt idx="1142">
                  <c:v>12.1366</c:v>
                </c:pt>
                <c:pt idx="1143">
                  <c:v>7.0097</c:v>
                </c:pt>
                <c:pt idx="1144">
                  <c:v>7.6651</c:v>
                </c:pt>
                <c:pt idx="1145">
                  <c:v>6.1036</c:v>
                </c:pt>
                <c:pt idx="1146">
                  <c:v>12.8776</c:v>
                </c:pt>
                <c:pt idx="1147">
                  <c:v>6.2563</c:v>
                </c:pt>
                <c:pt idx="1148">
                  <c:v>3.8114</c:v>
                </c:pt>
                <c:pt idx="1149">
                  <c:v>4.4222</c:v>
                </c:pt>
                <c:pt idx="1150">
                  <c:v>3.9336</c:v>
                </c:pt>
                <c:pt idx="1151">
                  <c:v>5.5809</c:v>
                </c:pt>
                <c:pt idx="1152">
                  <c:v>8.7686</c:v>
                </c:pt>
                <c:pt idx="1153">
                  <c:v>5.562</c:v>
                </c:pt>
                <c:pt idx="1154">
                  <c:v>7.679</c:v>
                </c:pt>
                <c:pt idx="1155">
                  <c:v>7.0418</c:v>
                </c:pt>
                <c:pt idx="1156">
                  <c:v>4.3442</c:v>
                </c:pt>
                <c:pt idx="1157">
                  <c:v>7.6905</c:v>
                </c:pt>
                <c:pt idx="1158">
                  <c:v>5.7558</c:v>
                </c:pt>
                <c:pt idx="1159">
                  <c:v>10.8333</c:v>
                </c:pt>
                <c:pt idx="1160">
                  <c:v>8.3208</c:v>
                </c:pt>
                <c:pt idx="1161">
                  <c:v>7.8364</c:v>
                </c:pt>
                <c:pt idx="1162">
                  <c:v>6.191</c:v>
                </c:pt>
                <c:pt idx="1163">
                  <c:v>3.043</c:v>
                </c:pt>
                <c:pt idx="1164">
                  <c:v>5.7658</c:v>
                </c:pt>
                <c:pt idx="1165">
                  <c:v>10.9458</c:v>
                </c:pt>
                <c:pt idx="1166">
                  <c:v>8.0742</c:v>
                </c:pt>
                <c:pt idx="1167">
                  <c:v>7.3743</c:v>
                </c:pt>
                <c:pt idx="1168">
                  <c:v>7.04</c:v>
                </c:pt>
                <c:pt idx="1169">
                  <c:v>5.2988</c:v>
                </c:pt>
                <c:pt idx="1170">
                  <c:v>5.5623</c:v>
                </c:pt>
                <c:pt idx="1171">
                  <c:v>9.1846</c:v>
                </c:pt>
                <c:pt idx="1172">
                  <c:v>5.0277</c:v>
                </c:pt>
                <c:pt idx="1173">
                  <c:v>5.8333</c:v>
                </c:pt>
                <c:pt idx="1174">
                  <c:v>10.0452</c:v>
                </c:pt>
                <c:pt idx="1175">
                  <c:v>7.2028</c:v>
                </c:pt>
                <c:pt idx="1176">
                  <c:v>5.5233</c:v>
                </c:pt>
                <c:pt idx="1177">
                  <c:v>5.6014</c:v>
                </c:pt>
                <c:pt idx="1178">
                  <c:v>7.3432</c:v>
                </c:pt>
                <c:pt idx="1179">
                  <c:v>6.7204</c:v>
                </c:pt>
                <c:pt idx="1180">
                  <c:v>6.205</c:v>
                </c:pt>
                <c:pt idx="1181">
                  <c:v>3.2197</c:v>
                </c:pt>
                <c:pt idx="1182">
                  <c:v>4.072</c:v>
                </c:pt>
                <c:pt idx="1183">
                  <c:v>4.0088</c:v>
                </c:pt>
                <c:pt idx="1184">
                  <c:v>4.3427</c:v>
                </c:pt>
                <c:pt idx="1185">
                  <c:v>5.0419</c:v>
                </c:pt>
                <c:pt idx="1186">
                  <c:v>5.8496</c:v>
                </c:pt>
                <c:pt idx="1187">
                  <c:v>11.0918</c:v>
                </c:pt>
                <c:pt idx="1188">
                  <c:v>3.9993</c:v>
                </c:pt>
                <c:pt idx="1189">
                  <c:v>5.7712</c:v>
                </c:pt>
                <c:pt idx="1190">
                  <c:v>3.8437</c:v>
                </c:pt>
                <c:pt idx="1191">
                  <c:v>6.1324</c:v>
                </c:pt>
                <c:pt idx="1192">
                  <c:v>5.8244</c:v>
                </c:pt>
                <c:pt idx="1193">
                  <c:v>9.5201</c:v>
                </c:pt>
                <c:pt idx="1194">
                  <c:v>6.191</c:v>
                </c:pt>
                <c:pt idx="1195">
                  <c:v>5.2483</c:v>
                </c:pt>
                <c:pt idx="1196">
                  <c:v>3.3158</c:v>
                </c:pt>
                <c:pt idx="1197">
                  <c:v>1.673</c:v>
                </c:pt>
                <c:pt idx="1198">
                  <c:v>5.1462</c:v>
                </c:pt>
                <c:pt idx="1199">
                  <c:v>6.0566</c:v>
                </c:pt>
                <c:pt idx="1200">
                  <c:v>4.5455</c:v>
                </c:pt>
                <c:pt idx="1201">
                  <c:v>5.0561</c:v>
                </c:pt>
                <c:pt idx="1202">
                  <c:v>9.0369</c:v>
                </c:pt>
                <c:pt idx="1203">
                  <c:v>2.4712</c:v>
                </c:pt>
                <c:pt idx="1204">
                  <c:v>2.8056</c:v>
                </c:pt>
                <c:pt idx="1205">
                  <c:v>4.7222</c:v>
                </c:pt>
                <c:pt idx="1206">
                  <c:v>9.071</c:v>
                </c:pt>
                <c:pt idx="1207">
                  <c:v>1.5978</c:v>
                </c:pt>
                <c:pt idx="1208">
                  <c:v>5.2553</c:v>
                </c:pt>
                <c:pt idx="1209">
                  <c:v>5.1924</c:v>
                </c:pt>
                <c:pt idx="1210">
                  <c:v>0.9654</c:v>
                </c:pt>
                <c:pt idx="1211">
                  <c:v>2.2144</c:v>
                </c:pt>
                <c:pt idx="1212">
                  <c:v>3.1622</c:v>
                </c:pt>
                <c:pt idx="1213">
                  <c:v>5.8284</c:v>
                </c:pt>
                <c:pt idx="1214">
                  <c:v>3.6873</c:v>
                </c:pt>
                <c:pt idx="1215">
                  <c:v>2.1799</c:v>
                </c:pt>
                <c:pt idx="1216">
                  <c:v>3.3158</c:v>
                </c:pt>
                <c:pt idx="1217">
                  <c:v>2.2401</c:v>
                </c:pt>
                <c:pt idx="1218">
                  <c:v>0.9357</c:v>
                </c:pt>
                <c:pt idx="1219">
                  <c:v>4.2929</c:v>
                </c:pt>
                <c:pt idx="1220">
                  <c:v>3.0692</c:v>
                </c:pt>
                <c:pt idx="1221">
                  <c:v>2.6395</c:v>
                </c:pt>
                <c:pt idx="1222">
                  <c:v>3.8022</c:v>
                </c:pt>
                <c:pt idx="1223">
                  <c:v>16.1825</c:v>
                </c:pt>
                <c:pt idx="1224">
                  <c:v>1.7439</c:v>
                </c:pt>
                <c:pt idx="1225">
                  <c:v>4.7027</c:v>
                </c:pt>
                <c:pt idx="1226">
                  <c:v>1.6214</c:v>
                </c:pt>
                <c:pt idx="1227">
                  <c:v>2.1296</c:v>
                </c:pt>
                <c:pt idx="1228">
                  <c:v>4.8457</c:v>
                </c:pt>
                <c:pt idx="1229">
                  <c:v>3.7563</c:v>
                </c:pt>
                <c:pt idx="1230">
                  <c:v>4.608</c:v>
                </c:pt>
                <c:pt idx="1231">
                  <c:v>3.6532</c:v>
                </c:pt>
                <c:pt idx="1232">
                  <c:v>2.1713</c:v>
                </c:pt>
                <c:pt idx="1233">
                  <c:v>7.1644</c:v>
                </c:pt>
                <c:pt idx="1234">
                  <c:v>6.1517</c:v>
                </c:pt>
                <c:pt idx="1235">
                  <c:v>2.4734</c:v>
                </c:pt>
                <c:pt idx="1236">
                  <c:v>4.5139</c:v>
                </c:pt>
                <c:pt idx="1237">
                  <c:v>2.7338</c:v>
                </c:pt>
                <c:pt idx="1238">
                  <c:v>4.1283</c:v>
                </c:pt>
                <c:pt idx="1239">
                  <c:v>2.0769</c:v>
                </c:pt>
                <c:pt idx="1240">
                  <c:v>2.7404</c:v>
                </c:pt>
                <c:pt idx="1241">
                  <c:v>7.6421</c:v>
                </c:pt>
                <c:pt idx="1242">
                  <c:v>6.1517</c:v>
                </c:pt>
                <c:pt idx="1243">
                  <c:v>4.2543</c:v>
                </c:pt>
                <c:pt idx="1244">
                  <c:v>2.572</c:v>
                </c:pt>
                <c:pt idx="1245">
                  <c:v>4.8676</c:v>
                </c:pt>
                <c:pt idx="1246">
                  <c:v>2.8578</c:v>
                </c:pt>
                <c:pt idx="1247">
                  <c:v>6.7859</c:v>
                </c:pt>
                <c:pt idx="1248">
                  <c:v>3.0758</c:v>
                </c:pt>
                <c:pt idx="1249">
                  <c:v>10.481</c:v>
                </c:pt>
                <c:pt idx="1250">
                  <c:v>16.0783</c:v>
                </c:pt>
                <c:pt idx="1251">
                  <c:v>5.0926</c:v>
                </c:pt>
                <c:pt idx="1252">
                  <c:v>6.6975</c:v>
                </c:pt>
                <c:pt idx="1253">
                  <c:v>6.855</c:v>
                </c:pt>
                <c:pt idx="1254">
                  <c:v>11.2346</c:v>
                </c:pt>
                <c:pt idx="1255">
                  <c:v>3.7256</c:v>
                </c:pt>
                <c:pt idx="1256">
                  <c:v>6.9737</c:v>
                </c:pt>
                <c:pt idx="1257">
                  <c:v>7.0051</c:v>
                </c:pt>
                <c:pt idx="1258">
                  <c:v>3.9593</c:v>
                </c:pt>
                <c:pt idx="1259">
                  <c:v>14.8344</c:v>
                </c:pt>
                <c:pt idx="1260">
                  <c:v>5.7134</c:v>
                </c:pt>
                <c:pt idx="1261">
                  <c:v>8.8602</c:v>
                </c:pt>
                <c:pt idx="1262">
                  <c:v>5.9259</c:v>
                </c:pt>
                <c:pt idx="1263">
                  <c:v>5.0477</c:v>
                </c:pt>
                <c:pt idx="1264">
                  <c:v>9.6203</c:v>
                </c:pt>
                <c:pt idx="1265">
                  <c:v>7.7921</c:v>
                </c:pt>
                <c:pt idx="1266">
                  <c:v>14.6528</c:v>
                </c:pt>
                <c:pt idx="1267">
                  <c:v>4.3326</c:v>
                </c:pt>
                <c:pt idx="1268">
                  <c:v>6.2773</c:v>
                </c:pt>
                <c:pt idx="1269">
                  <c:v>7.1644</c:v>
                </c:pt>
                <c:pt idx="1270">
                  <c:v>9.6605</c:v>
                </c:pt>
                <c:pt idx="1271">
                  <c:v>9.6914</c:v>
                </c:pt>
                <c:pt idx="1272">
                  <c:v>6.12</c:v>
                </c:pt>
                <c:pt idx="1273">
                  <c:v>5.8786</c:v>
                </c:pt>
                <c:pt idx="1274">
                  <c:v>9.3292</c:v>
                </c:pt>
                <c:pt idx="1275">
                  <c:v>5.3842</c:v>
                </c:pt>
                <c:pt idx="1276">
                  <c:v>9.4812</c:v>
                </c:pt>
                <c:pt idx="1277">
                  <c:v>11.4066</c:v>
                </c:pt>
                <c:pt idx="1278">
                  <c:v>8.1406</c:v>
                </c:pt>
                <c:pt idx="1279">
                  <c:v>9.3935</c:v>
                </c:pt>
                <c:pt idx="1280">
                  <c:v>6.4666</c:v>
                </c:pt>
                <c:pt idx="1281">
                  <c:v>7.4495</c:v>
                </c:pt>
                <c:pt idx="1282">
                  <c:v>6.8813</c:v>
                </c:pt>
                <c:pt idx="1283">
                  <c:v>4.8611</c:v>
                </c:pt>
                <c:pt idx="1284">
                  <c:v>5.0309</c:v>
                </c:pt>
                <c:pt idx="1285">
                  <c:v>3.7346</c:v>
                </c:pt>
                <c:pt idx="1286">
                  <c:v>4.5679</c:v>
                </c:pt>
                <c:pt idx="1287">
                  <c:v>4.3894</c:v>
                </c:pt>
                <c:pt idx="1288">
                  <c:v>3.2698</c:v>
                </c:pt>
                <c:pt idx="1289">
                  <c:v>4.7363</c:v>
                </c:pt>
                <c:pt idx="1290">
                  <c:v>12.0583</c:v>
                </c:pt>
                <c:pt idx="1291">
                  <c:v>12.7976</c:v>
                </c:pt>
                <c:pt idx="1292">
                  <c:v>5.9343</c:v>
                </c:pt>
                <c:pt idx="1293">
                  <c:v>7.2824</c:v>
                </c:pt>
                <c:pt idx="1294">
                  <c:v>8.5784</c:v>
                </c:pt>
                <c:pt idx="1295">
                  <c:v>3.9238</c:v>
                </c:pt>
                <c:pt idx="1296">
                  <c:v>6.4509</c:v>
                </c:pt>
                <c:pt idx="1297">
                  <c:v>7.4348</c:v>
                </c:pt>
                <c:pt idx="1298">
                  <c:v>10.5178</c:v>
                </c:pt>
                <c:pt idx="1299">
                  <c:v>12.3958</c:v>
                </c:pt>
                <c:pt idx="1300">
                  <c:v>5.2469</c:v>
                </c:pt>
                <c:pt idx="1301">
                  <c:v>1.8049</c:v>
                </c:pt>
                <c:pt idx="1302">
                  <c:v>6.055</c:v>
                </c:pt>
                <c:pt idx="1303">
                  <c:v>1.6667</c:v>
                </c:pt>
                <c:pt idx="1304">
                  <c:v>5.4874</c:v>
                </c:pt>
                <c:pt idx="1305">
                  <c:v>4.9471</c:v>
                </c:pt>
                <c:pt idx="1306">
                  <c:v>8.2702</c:v>
                </c:pt>
                <c:pt idx="1307">
                  <c:v>3.9003</c:v>
                </c:pt>
                <c:pt idx="1308">
                  <c:v>5.7596</c:v>
                </c:pt>
                <c:pt idx="1309">
                  <c:v>6.2102</c:v>
                </c:pt>
                <c:pt idx="1310">
                  <c:v>5.4224</c:v>
                </c:pt>
                <c:pt idx="1311">
                  <c:v>5.0086</c:v>
                </c:pt>
                <c:pt idx="1312">
                  <c:v>6.8457</c:v>
                </c:pt>
                <c:pt idx="1313">
                  <c:v>3.179</c:v>
                </c:pt>
                <c:pt idx="1314">
                  <c:v>3.1538</c:v>
                </c:pt>
                <c:pt idx="1315">
                  <c:v>1.2849</c:v>
                </c:pt>
                <c:pt idx="1316">
                  <c:v>2.0494</c:v>
                </c:pt>
                <c:pt idx="1317">
                  <c:v>0.3842</c:v>
                </c:pt>
                <c:pt idx="1318">
                  <c:v>6.7859</c:v>
                </c:pt>
                <c:pt idx="1319">
                  <c:v>2.9287</c:v>
                </c:pt>
                <c:pt idx="1320">
                  <c:v>1.213</c:v>
                </c:pt>
                <c:pt idx="1321">
                  <c:v>4.2901</c:v>
                </c:pt>
                <c:pt idx="1322">
                  <c:v>2.4062</c:v>
                </c:pt>
                <c:pt idx="1323">
                  <c:v>2.8193</c:v>
                </c:pt>
                <c:pt idx="1324">
                  <c:v>2.3936</c:v>
                </c:pt>
                <c:pt idx="1325">
                  <c:v>6.0726</c:v>
                </c:pt>
                <c:pt idx="1326">
                  <c:v>6.3683</c:v>
                </c:pt>
                <c:pt idx="1327">
                  <c:v>4.2455</c:v>
                </c:pt>
                <c:pt idx="1328">
                  <c:v>6.4174</c:v>
                </c:pt>
                <c:pt idx="1329">
                  <c:v>6.9759</c:v>
                </c:pt>
                <c:pt idx="1330">
                  <c:v>8.5349</c:v>
                </c:pt>
                <c:pt idx="1331">
                  <c:v>3.6099</c:v>
                </c:pt>
                <c:pt idx="1332">
                  <c:v>3.6245</c:v>
                </c:pt>
                <c:pt idx="1333">
                  <c:v>0.9045</c:v>
                </c:pt>
                <c:pt idx="1334">
                  <c:v>3.0532</c:v>
                </c:pt>
                <c:pt idx="1335">
                  <c:v>7.5025</c:v>
                </c:pt>
                <c:pt idx="1336">
                  <c:v>3.7822</c:v>
                </c:pt>
                <c:pt idx="1337">
                  <c:v>2.3799</c:v>
                </c:pt>
                <c:pt idx="1338">
                  <c:v>3.5022</c:v>
                </c:pt>
                <c:pt idx="1339">
                  <c:v>6.7609</c:v>
                </c:pt>
                <c:pt idx="1340">
                  <c:v>2.193</c:v>
                </c:pt>
                <c:pt idx="1341">
                  <c:v>6.6079</c:v>
                </c:pt>
                <c:pt idx="1342">
                  <c:v>6.4731</c:v>
                </c:pt>
                <c:pt idx="1343">
                  <c:v>4.7112</c:v>
                </c:pt>
                <c:pt idx="1344">
                  <c:v>2.0142</c:v>
                </c:pt>
                <c:pt idx="1345">
                  <c:v>10.2035</c:v>
                </c:pt>
                <c:pt idx="1346">
                  <c:v>8.2775</c:v>
                </c:pt>
                <c:pt idx="1347">
                  <c:v>6.8539</c:v>
                </c:pt>
                <c:pt idx="1348">
                  <c:v>10.8776</c:v>
                </c:pt>
                <c:pt idx="1349">
                  <c:v>4.682</c:v>
                </c:pt>
                <c:pt idx="1350">
                  <c:v>11.796</c:v>
                </c:pt>
                <c:pt idx="1351">
                  <c:v>1.7391</c:v>
                </c:pt>
                <c:pt idx="1352">
                  <c:v>1.2077</c:v>
                </c:pt>
                <c:pt idx="1353">
                  <c:v>4.1233</c:v>
                </c:pt>
                <c:pt idx="1354">
                  <c:v>2.8757</c:v>
                </c:pt>
                <c:pt idx="1355">
                  <c:v>2.4074</c:v>
                </c:pt>
                <c:pt idx="1356">
                  <c:v>6.5085</c:v>
                </c:pt>
                <c:pt idx="1357">
                  <c:v>1.3641</c:v>
                </c:pt>
                <c:pt idx="1358">
                  <c:v>2.4007</c:v>
                </c:pt>
                <c:pt idx="1359">
                  <c:v>1.9105</c:v>
                </c:pt>
                <c:pt idx="1360">
                  <c:v>3.0154</c:v>
                </c:pt>
                <c:pt idx="1361">
                  <c:v>4.761</c:v>
                </c:pt>
                <c:pt idx="1362">
                  <c:v>3.3922</c:v>
                </c:pt>
                <c:pt idx="1363">
                  <c:v>3.5241</c:v>
                </c:pt>
                <c:pt idx="1364">
                  <c:v>2.8506</c:v>
                </c:pt>
                <c:pt idx="1365">
                  <c:v>3.2366</c:v>
                </c:pt>
                <c:pt idx="1366">
                  <c:v>6.3576</c:v>
                </c:pt>
                <c:pt idx="1367">
                  <c:v>3.9683</c:v>
                </c:pt>
                <c:pt idx="1368">
                  <c:v>3.4558</c:v>
                </c:pt>
                <c:pt idx="1369">
                  <c:v>5.9722</c:v>
                </c:pt>
                <c:pt idx="1370">
                  <c:v>8.5345</c:v>
                </c:pt>
                <c:pt idx="1371">
                  <c:v>3.3944</c:v>
                </c:pt>
                <c:pt idx="1372">
                  <c:v>12.3423</c:v>
                </c:pt>
                <c:pt idx="1373">
                  <c:v>8.5156</c:v>
                </c:pt>
                <c:pt idx="1374">
                  <c:v>6.1017</c:v>
                </c:pt>
                <c:pt idx="1375">
                  <c:v>7.3723</c:v>
                </c:pt>
                <c:pt idx="1376">
                  <c:v>3.9636</c:v>
                </c:pt>
                <c:pt idx="1377">
                  <c:v>8.5804</c:v>
                </c:pt>
                <c:pt idx="1378">
                  <c:v>11.1111</c:v>
                </c:pt>
                <c:pt idx="1379">
                  <c:v>16.9229</c:v>
                </c:pt>
                <c:pt idx="1380">
                  <c:v>6.2204</c:v>
                </c:pt>
                <c:pt idx="1381">
                  <c:v>8.0254</c:v>
                </c:pt>
                <c:pt idx="1382">
                  <c:v>11.5859</c:v>
                </c:pt>
                <c:pt idx="1383">
                  <c:v>6.1384</c:v>
                </c:pt>
                <c:pt idx="1384">
                  <c:v>13.9216</c:v>
                </c:pt>
                <c:pt idx="1385">
                  <c:v>12.954</c:v>
                </c:pt>
                <c:pt idx="1386">
                  <c:v>5.979</c:v>
                </c:pt>
                <c:pt idx="1387">
                  <c:v>5.7983</c:v>
                </c:pt>
                <c:pt idx="1388">
                  <c:v>5.3184</c:v>
                </c:pt>
                <c:pt idx="1389">
                  <c:v>5.0277</c:v>
                </c:pt>
                <c:pt idx="1390">
                  <c:v>8.1622</c:v>
                </c:pt>
                <c:pt idx="1391">
                  <c:v>4.8799</c:v>
                </c:pt>
                <c:pt idx="1392">
                  <c:v>8.0275</c:v>
                </c:pt>
                <c:pt idx="1393">
                  <c:v>8.0801</c:v>
                </c:pt>
                <c:pt idx="1394">
                  <c:v>6.5438</c:v>
                </c:pt>
                <c:pt idx="1395">
                  <c:v>7.0073</c:v>
                </c:pt>
                <c:pt idx="1396">
                  <c:v>6.1937</c:v>
                </c:pt>
                <c:pt idx="1397">
                  <c:v>8.981</c:v>
                </c:pt>
                <c:pt idx="1398">
                  <c:v>7.9622</c:v>
                </c:pt>
                <c:pt idx="1399">
                  <c:v>10.4804</c:v>
                </c:pt>
                <c:pt idx="1400">
                  <c:v>13.0471</c:v>
                </c:pt>
                <c:pt idx="1401">
                  <c:v>9.2204</c:v>
                </c:pt>
                <c:pt idx="1402">
                  <c:v>10.533</c:v>
                </c:pt>
                <c:pt idx="1403">
                  <c:v>9.1357</c:v>
                </c:pt>
                <c:pt idx="1404">
                  <c:v>7.7831</c:v>
                </c:pt>
                <c:pt idx="1405">
                  <c:v>9.0287</c:v>
                </c:pt>
                <c:pt idx="1406">
                  <c:v>7.6672</c:v>
                </c:pt>
                <c:pt idx="1407">
                  <c:v>7.1016</c:v>
                </c:pt>
                <c:pt idx="1408">
                  <c:v>5.1168</c:v>
                </c:pt>
                <c:pt idx="1409">
                  <c:v>5.5066</c:v>
                </c:pt>
                <c:pt idx="1410">
                  <c:v>4.6827</c:v>
                </c:pt>
                <c:pt idx="1411">
                  <c:v>3.9382</c:v>
                </c:pt>
                <c:pt idx="1412">
                  <c:v>5.4185</c:v>
                </c:pt>
                <c:pt idx="1413">
                  <c:v>7.7457</c:v>
                </c:pt>
                <c:pt idx="1414">
                  <c:v>8.7665</c:v>
                </c:pt>
                <c:pt idx="1415">
                  <c:v>14.269</c:v>
                </c:pt>
                <c:pt idx="1416">
                  <c:v>10.9475</c:v>
                </c:pt>
                <c:pt idx="1417">
                  <c:v>12.12</c:v>
                </c:pt>
                <c:pt idx="1418">
                  <c:v>13.8557</c:v>
                </c:pt>
                <c:pt idx="1419">
                  <c:v>12.2196</c:v>
                </c:pt>
                <c:pt idx="1420">
                  <c:v>13.855</c:v>
                </c:pt>
                <c:pt idx="1421">
                  <c:v>12.8125</c:v>
                </c:pt>
                <c:pt idx="1422">
                  <c:v>19.5439</c:v>
                </c:pt>
                <c:pt idx="1423">
                  <c:v>15.029</c:v>
                </c:pt>
                <c:pt idx="1424">
                  <c:v>11.0332</c:v>
                </c:pt>
                <c:pt idx="1425">
                  <c:v>6.2151</c:v>
                </c:pt>
                <c:pt idx="1426">
                  <c:v>7.1674</c:v>
                </c:pt>
                <c:pt idx="1427">
                  <c:v>11.5285</c:v>
                </c:pt>
                <c:pt idx="1428">
                  <c:v>13.2866</c:v>
                </c:pt>
                <c:pt idx="1429">
                  <c:v>17.561</c:v>
                </c:pt>
                <c:pt idx="1430">
                  <c:v>14.5047</c:v>
                </c:pt>
                <c:pt idx="1431">
                  <c:v>16.6879</c:v>
                </c:pt>
                <c:pt idx="1432">
                  <c:v>5.7284</c:v>
                </c:pt>
                <c:pt idx="1433">
                  <c:v>9.3238</c:v>
                </c:pt>
                <c:pt idx="1434">
                  <c:v>8.4948</c:v>
                </c:pt>
                <c:pt idx="1435">
                  <c:v>5.5044</c:v>
                </c:pt>
                <c:pt idx="1436">
                  <c:v>7.3605</c:v>
                </c:pt>
                <c:pt idx="1437">
                  <c:v>7.7269</c:v>
                </c:pt>
                <c:pt idx="1438">
                  <c:v>6.7412</c:v>
                </c:pt>
                <c:pt idx="1439">
                  <c:v>16.6877</c:v>
                </c:pt>
                <c:pt idx="1440">
                  <c:v>11.854</c:v>
                </c:pt>
                <c:pt idx="1441">
                  <c:v>17.3611</c:v>
                </c:pt>
                <c:pt idx="1442">
                  <c:v>12.1528</c:v>
                </c:pt>
                <c:pt idx="1443">
                  <c:v>11.4633</c:v>
                </c:pt>
                <c:pt idx="1444">
                  <c:v>13.5291</c:v>
                </c:pt>
                <c:pt idx="1445">
                  <c:v>15.4672</c:v>
                </c:pt>
                <c:pt idx="1446">
                  <c:v>6.1079</c:v>
                </c:pt>
                <c:pt idx="1447">
                  <c:v>31.1819</c:v>
                </c:pt>
                <c:pt idx="1448">
                  <c:v>14.9802</c:v>
                </c:pt>
                <c:pt idx="1449">
                  <c:v>14.6062</c:v>
                </c:pt>
                <c:pt idx="1450">
                  <c:v>11.1757</c:v>
                </c:pt>
                <c:pt idx="1451">
                  <c:v>14.5833</c:v>
                </c:pt>
                <c:pt idx="1452">
                  <c:v>13.2324</c:v>
                </c:pt>
                <c:pt idx="1453">
                  <c:v>2.414</c:v>
                </c:pt>
                <c:pt idx="1454">
                  <c:v>14.1796</c:v>
                </c:pt>
                <c:pt idx="1455">
                  <c:v>6.8457</c:v>
                </c:pt>
                <c:pt idx="1456">
                  <c:v>6.4153</c:v>
                </c:pt>
                <c:pt idx="1457">
                  <c:v>9.3915</c:v>
                </c:pt>
                <c:pt idx="1458">
                  <c:v>8.6888</c:v>
                </c:pt>
                <c:pt idx="1459">
                  <c:v>9.0915</c:v>
                </c:pt>
                <c:pt idx="1460">
                  <c:v>11.0276</c:v>
                </c:pt>
                <c:pt idx="1461">
                  <c:v>13.3623</c:v>
                </c:pt>
                <c:pt idx="1462">
                  <c:v>10.5287</c:v>
                </c:pt>
                <c:pt idx="1463">
                  <c:v>6.9762</c:v>
                </c:pt>
                <c:pt idx="1464">
                  <c:v>11.2403</c:v>
                </c:pt>
                <c:pt idx="1465">
                  <c:v>7.2783</c:v>
                </c:pt>
                <c:pt idx="1466">
                  <c:v>7.6227</c:v>
                </c:pt>
                <c:pt idx="1467">
                  <c:v>3.0436</c:v>
                </c:pt>
                <c:pt idx="1468">
                  <c:v>7.9134</c:v>
                </c:pt>
                <c:pt idx="1469">
                  <c:v>6.1799</c:v>
                </c:pt>
                <c:pt idx="1470">
                  <c:v>3.0934</c:v>
                </c:pt>
                <c:pt idx="1471">
                  <c:v>5.9524</c:v>
                </c:pt>
                <c:pt idx="1472">
                  <c:v>7.8793</c:v>
                </c:pt>
                <c:pt idx="1473">
                  <c:v>5.614</c:v>
                </c:pt>
                <c:pt idx="1474">
                  <c:v>8.7719</c:v>
                </c:pt>
                <c:pt idx="1475">
                  <c:v>11.6854</c:v>
                </c:pt>
                <c:pt idx="1476">
                  <c:v>10.3682</c:v>
                </c:pt>
                <c:pt idx="1477">
                  <c:v>15.3424</c:v>
                </c:pt>
                <c:pt idx="1478">
                  <c:v>11.9444</c:v>
                </c:pt>
                <c:pt idx="1479">
                  <c:v>7.7595</c:v>
                </c:pt>
                <c:pt idx="1480">
                  <c:v>2.7063</c:v>
                </c:pt>
                <c:pt idx="1481">
                  <c:v>3.8789</c:v>
                </c:pt>
                <c:pt idx="1482">
                  <c:v>3.3025</c:v>
                </c:pt>
                <c:pt idx="1483">
                  <c:v>6.0887</c:v>
                </c:pt>
                <c:pt idx="1484">
                  <c:v>9.8322</c:v>
                </c:pt>
                <c:pt idx="1485">
                  <c:v>5.1687</c:v>
                </c:pt>
                <c:pt idx="1486">
                  <c:v>9.4556</c:v>
                </c:pt>
                <c:pt idx="1487">
                  <c:v>10.3682</c:v>
                </c:pt>
                <c:pt idx="1488">
                  <c:v>11.6393</c:v>
                </c:pt>
                <c:pt idx="1489">
                  <c:v>15.6409</c:v>
                </c:pt>
                <c:pt idx="1490">
                  <c:v>13.7929</c:v>
                </c:pt>
                <c:pt idx="1491">
                  <c:v>16.7282</c:v>
                </c:pt>
                <c:pt idx="1492">
                  <c:v>10.3994</c:v>
                </c:pt>
                <c:pt idx="1493">
                  <c:v>18.2334</c:v>
                </c:pt>
                <c:pt idx="1494">
                  <c:v>11.585</c:v>
                </c:pt>
                <c:pt idx="1495">
                  <c:v>5.4121</c:v>
                </c:pt>
                <c:pt idx="1496">
                  <c:v>3.6482</c:v>
                </c:pt>
                <c:pt idx="1497">
                  <c:v>7.4601</c:v>
                </c:pt>
                <c:pt idx="1498">
                  <c:v>7.0028</c:v>
                </c:pt>
                <c:pt idx="1499">
                  <c:v>7.1188</c:v>
                </c:pt>
                <c:pt idx="1500">
                  <c:v>13.4787</c:v>
                </c:pt>
                <c:pt idx="1501">
                  <c:v>8.8865</c:v>
                </c:pt>
                <c:pt idx="1502">
                  <c:v>8.5402</c:v>
                </c:pt>
                <c:pt idx="1503">
                  <c:v>10.0665</c:v>
                </c:pt>
                <c:pt idx="1504">
                  <c:v>17.5082</c:v>
                </c:pt>
                <c:pt idx="1505">
                  <c:v>5.2378</c:v>
                </c:pt>
                <c:pt idx="1506">
                  <c:v>6.2677</c:v>
                </c:pt>
                <c:pt idx="1507">
                  <c:v>3.109</c:v>
                </c:pt>
                <c:pt idx="1508">
                  <c:v>4.1784</c:v>
                </c:pt>
                <c:pt idx="1509">
                  <c:v>5.6629</c:v>
                </c:pt>
                <c:pt idx="1510">
                  <c:v>17.3307</c:v>
                </c:pt>
                <c:pt idx="1511">
                  <c:v>9.6927</c:v>
                </c:pt>
                <c:pt idx="1512">
                  <c:v>6.2677</c:v>
                </c:pt>
                <c:pt idx="1513">
                  <c:v>7.0331</c:v>
                </c:pt>
                <c:pt idx="1514">
                  <c:v>4.8766</c:v>
                </c:pt>
                <c:pt idx="1515">
                  <c:v>5.2966</c:v>
                </c:pt>
                <c:pt idx="1516">
                  <c:v>4.2961</c:v>
                </c:pt>
                <c:pt idx="1517">
                  <c:v>2.1868</c:v>
                </c:pt>
                <c:pt idx="1518">
                  <c:v>7.0916</c:v>
                </c:pt>
                <c:pt idx="1519">
                  <c:v>3.4129</c:v>
                </c:pt>
                <c:pt idx="1520">
                  <c:v>5.2009</c:v>
                </c:pt>
                <c:pt idx="1521">
                  <c:v>5.7984</c:v>
                </c:pt>
                <c:pt idx="1522">
                  <c:v>3.2957</c:v>
                </c:pt>
                <c:pt idx="1523">
                  <c:v>9.5857</c:v>
                </c:pt>
                <c:pt idx="1524">
                  <c:v>3.2801</c:v>
                </c:pt>
                <c:pt idx="1525">
                  <c:v>4.0064</c:v>
                </c:pt>
                <c:pt idx="1526">
                  <c:v>2.2754</c:v>
                </c:pt>
                <c:pt idx="1527">
                  <c:v>4.4917</c:v>
                </c:pt>
                <c:pt idx="1528">
                  <c:v>3.4283</c:v>
                </c:pt>
                <c:pt idx="1529">
                  <c:v>5.9354</c:v>
                </c:pt>
                <c:pt idx="1530">
                  <c:v>8.4049</c:v>
                </c:pt>
                <c:pt idx="1531">
                  <c:v>6.1363</c:v>
                </c:pt>
                <c:pt idx="1532">
                  <c:v>4.8879</c:v>
                </c:pt>
                <c:pt idx="1533">
                  <c:v>4.6426</c:v>
                </c:pt>
                <c:pt idx="1534">
                  <c:v>6.2322</c:v>
                </c:pt>
                <c:pt idx="1535">
                  <c:v>2.2651</c:v>
                </c:pt>
                <c:pt idx="1536">
                  <c:v>2.891</c:v>
                </c:pt>
                <c:pt idx="1537">
                  <c:v>7.2412</c:v>
                </c:pt>
                <c:pt idx="1538">
                  <c:v>2.5306</c:v>
                </c:pt>
                <c:pt idx="1539">
                  <c:v>4.4812</c:v>
                </c:pt>
                <c:pt idx="1540">
                  <c:v>4.3149</c:v>
                </c:pt>
                <c:pt idx="1541">
                  <c:v>1.6026</c:v>
                </c:pt>
                <c:pt idx="1542">
                  <c:v>3.7256</c:v>
                </c:pt>
                <c:pt idx="1543">
                  <c:v>3.4722</c:v>
                </c:pt>
                <c:pt idx="1544">
                  <c:v>2.2459</c:v>
                </c:pt>
                <c:pt idx="1545">
                  <c:v>4.0658</c:v>
                </c:pt>
                <c:pt idx="1546">
                  <c:v>1.6322</c:v>
                </c:pt>
                <c:pt idx="1547">
                  <c:v>1.3186</c:v>
                </c:pt>
                <c:pt idx="1548">
                  <c:v>5.8464</c:v>
                </c:pt>
                <c:pt idx="1549">
                  <c:v>2.5306</c:v>
                </c:pt>
                <c:pt idx="1550">
                  <c:v>1.2893</c:v>
                </c:pt>
                <c:pt idx="1551">
                  <c:v>3.1755</c:v>
                </c:pt>
                <c:pt idx="1552">
                  <c:v>8.4943</c:v>
                </c:pt>
                <c:pt idx="1553">
                  <c:v>0.8372</c:v>
                </c:pt>
                <c:pt idx="1554">
                  <c:v>1.4008</c:v>
                </c:pt>
                <c:pt idx="1555">
                  <c:v>1.5301</c:v>
                </c:pt>
                <c:pt idx="1556">
                  <c:v>4.2438</c:v>
                </c:pt>
                <c:pt idx="1557">
                  <c:v>3.1295</c:v>
                </c:pt>
                <c:pt idx="1558">
                  <c:v>1.1476</c:v>
                </c:pt>
                <c:pt idx="1559">
                  <c:v>3.3251</c:v>
                </c:pt>
                <c:pt idx="1560">
                  <c:v>2.6426</c:v>
                </c:pt>
                <c:pt idx="1561">
                  <c:v>1.8382</c:v>
                </c:pt>
                <c:pt idx="1562">
                  <c:v>1.8617</c:v>
                </c:pt>
                <c:pt idx="1563">
                  <c:v>3.9264</c:v>
                </c:pt>
                <c:pt idx="1564">
                  <c:v>13.6811</c:v>
                </c:pt>
                <c:pt idx="1565">
                  <c:v>9.0218</c:v>
                </c:pt>
              </c:numCache>
            </c:numRef>
          </c:xVal>
          <c:yVal>
            <c:numRef>
              <c:f>Loading!$O$2:$O$1567</c:f>
              <c:numCache>
                <c:formatCode>General</c:formatCode>
                <c:ptCount val="1566"/>
                <c:pt idx="0">
                  <c:v>2.42843297049441</c:v>
                </c:pt>
                <c:pt idx="1">
                  <c:v>5.10721093327731</c:v>
                </c:pt>
                <c:pt idx="2">
                  <c:v>5.88115192159654</c:v>
                </c:pt>
                <c:pt idx="3">
                  <c:v>2.60778523188302</c:v>
                </c:pt>
                <c:pt idx="4">
                  <c:v>6.03033825461348</c:v>
                </c:pt>
                <c:pt idx="5">
                  <c:v>3.17808163031526</c:v>
                </c:pt>
                <c:pt idx="6">
                  <c:v>4.03715011146619</c:v>
                </c:pt>
                <c:pt idx="7">
                  <c:v>7.28727837878047</c:v>
                </c:pt>
                <c:pt idx="8">
                  <c:v>5.43104620040749</c:v>
                </c:pt>
                <c:pt idx="9">
                  <c:v>2.62035732189249</c:v>
                </c:pt>
                <c:pt idx="10">
                  <c:v>2.45424463984012</c:v>
                </c:pt>
                <c:pt idx="11">
                  <c:v>6.05644749307817</c:v>
                </c:pt>
                <c:pt idx="12">
                  <c:v>3.18008713567432</c:v>
                </c:pt>
                <c:pt idx="13">
                  <c:v>6.34885154576834</c:v>
                </c:pt>
                <c:pt idx="14">
                  <c:v>6.33078425543018</c:v>
                </c:pt>
                <c:pt idx="15">
                  <c:v>2.45615093664511</c:v>
                </c:pt>
                <c:pt idx="16">
                  <c:v>3.80477921689079</c:v>
                </c:pt>
                <c:pt idx="17">
                  <c:v>9.39111467362001</c:v>
                </c:pt>
                <c:pt idx="18">
                  <c:v>3.72077209682786</c:v>
                </c:pt>
                <c:pt idx="19">
                  <c:v>4.73963037022036</c:v>
                </c:pt>
                <c:pt idx="20">
                  <c:v>7.19931919699726</c:v>
                </c:pt>
                <c:pt idx="21">
                  <c:v>4.18118254231738</c:v>
                </c:pt>
                <c:pt idx="22">
                  <c:v>9.87955673099626</c:v>
                </c:pt>
                <c:pt idx="23">
                  <c:v>16.9388894290866</c:v>
                </c:pt>
                <c:pt idx="24">
                  <c:v>9.55211985136686</c:v>
                </c:pt>
                <c:pt idx="25">
                  <c:v>4.83427849289535</c:v>
                </c:pt>
                <c:pt idx="26">
                  <c:v>8.9798316825316</c:v>
                </c:pt>
                <c:pt idx="27">
                  <c:v>6.15161892430088</c:v>
                </c:pt>
                <c:pt idx="28">
                  <c:v>8.95463873307777</c:v>
                </c:pt>
                <c:pt idx="29">
                  <c:v>5.10042990300581</c:v>
                </c:pt>
                <c:pt idx="30">
                  <c:v>8.81890877851747</c:v>
                </c:pt>
                <c:pt idx="31">
                  <c:v>12.5875190503264</c:v>
                </c:pt>
                <c:pt idx="32">
                  <c:v>11.9323497011434</c:v>
                </c:pt>
                <c:pt idx="33">
                  <c:v>6.92205745558597</c:v>
                </c:pt>
                <c:pt idx="34">
                  <c:v>9.46367836040539</c:v>
                </c:pt>
                <c:pt idx="35">
                  <c:v>6.73991841652994</c:v>
                </c:pt>
                <c:pt idx="36">
                  <c:v>9.155082939479</c:v>
                </c:pt>
                <c:pt idx="37">
                  <c:v>5.41825595674156</c:v>
                </c:pt>
                <c:pt idx="38">
                  <c:v>6.32385368784025</c:v>
                </c:pt>
                <c:pt idx="39">
                  <c:v>11.0681231695478</c:v>
                </c:pt>
                <c:pt idx="40">
                  <c:v>5.16335194652313</c:v>
                </c:pt>
                <c:pt idx="41">
                  <c:v>5.24258357062323</c:v>
                </c:pt>
                <c:pt idx="42">
                  <c:v>9.32820521121179</c:v>
                </c:pt>
                <c:pt idx="43">
                  <c:v>3.94088980134606</c:v>
                </c:pt>
                <c:pt idx="44">
                  <c:v>6.94486664530046</c:v>
                </c:pt>
                <c:pt idx="45">
                  <c:v>8.62823307639708</c:v>
                </c:pt>
                <c:pt idx="46">
                  <c:v>3.38713937323304</c:v>
                </c:pt>
                <c:pt idx="47">
                  <c:v>3.84297595694452</c:v>
                </c:pt>
                <c:pt idx="48">
                  <c:v>9.58078523355377</c:v>
                </c:pt>
                <c:pt idx="49">
                  <c:v>8.00835840304925</c:v>
                </c:pt>
                <c:pt idx="50">
                  <c:v>19.8048852193413</c:v>
                </c:pt>
                <c:pt idx="51">
                  <c:v>9.71203581398093</c:v>
                </c:pt>
                <c:pt idx="52">
                  <c:v>6.42358839520001</c:v>
                </c:pt>
                <c:pt idx="53">
                  <c:v>8.18714744324264</c:v>
                </c:pt>
                <c:pt idx="54">
                  <c:v>7.53244724371209</c:v>
                </c:pt>
                <c:pt idx="55">
                  <c:v>10.6751791972179</c:v>
                </c:pt>
                <c:pt idx="56">
                  <c:v>7.32085827653907</c:v>
                </c:pt>
                <c:pt idx="57">
                  <c:v>10.6824425015998</c:v>
                </c:pt>
                <c:pt idx="58">
                  <c:v>5.26391834878246</c:v>
                </c:pt>
                <c:pt idx="59">
                  <c:v>8.7093177516895</c:v>
                </c:pt>
                <c:pt idx="60">
                  <c:v>4.96906066034271</c:v>
                </c:pt>
                <c:pt idx="61">
                  <c:v>8.21921263220542</c:v>
                </c:pt>
                <c:pt idx="62">
                  <c:v>4.47217484178823</c:v>
                </c:pt>
                <c:pt idx="63">
                  <c:v>13.3892607820882</c:v>
                </c:pt>
                <c:pt idx="64">
                  <c:v>4.14600889422208</c:v>
                </c:pt>
                <c:pt idx="65">
                  <c:v>5.55347560590851</c:v>
                </c:pt>
                <c:pt idx="66">
                  <c:v>11.7451293534396</c:v>
                </c:pt>
                <c:pt idx="67">
                  <c:v>9.31504948525123</c:v>
                </c:pt>
                <c:pt idx="68">
                  <c:v>10.2179773439224</c:v>
                </c:pt>
                <c:pt idx="69">
                  <c:v>7.45836813716152</c:v>
                </c:pt>
                <c:pt idx="70">
                  <c:v>3.73077743472074</c:v>
                </c:pt>
                <c:pt idx="71">
                  <c:v>5.67347956234829</c:v>
                </c:pt>
                <c:pt idx="72">
                  <c:v>4.8163278114643</c:v>
                </c:pt>
                <c:pt idx="73">
                  <c:v>6.66782775042413</c:v>
                </c:pt>
                <c:pt idx="74">
                  <c:v>1.65669246026567</c:v>
                </c:pt>
                <c:pt idx="75">
                  <c:v>6.12791109047174</c:v>
                </c:pt>
                <c:pt idx="76">
                  <c:v>3.29950235438371</c:v>
                </c:pt>
                <c:pt idx="77">
                  <c:v>1.55678741611152</c:v>
                </c:pt>
                <c:pt idx="78">
                  <c:v>6.56517866842014</c:v>
                </c:pt>
                <c:pt idx="79">
                  <c:v>9.37464704802616</c:v>
                </c:pt>
                <c:pt idx="80">
                  <c:v>5.74386685151019</c:v>
                </c:pt>
                <c:pt idx="81">
                  <c:v>4.63225927559487</c:v>
                </c:pt>
                <c:pt idx="82">
                  <c:v>1.09776739307551</c:v>
                </c:pt>
                <c:pt idx="83">
                  <c:v>1.95104854895646</c:v>
                </c:pt>
                <c:pt idx="84">
                  <c:v>11.4097530631169</c:v>
                </c:pt>
                <c:pt idx="85">
                  <c:v>7.54314602135782</c:v>
                </c:pt>
                <c:pt idx="86">
                  <c:v>2.26647357279463</c:v>
                </c:pt>
                <c:pt idx="87">
                  <c:v>3.92858051170734</c:v>
                </c:pt>
                <c:pt idx="88">
                  <c:v>3.61802042189557</c:v>
                </c:pt>
                <c:pt idx="89">
                  <c:v>6.28646015140956</c:v>
                </c:pt>
                <c:pt idx="90">
                  <c:v>10.4163741384145</c:v>
                </c:pt>
                <c:pt idx="91">
                  <c:v>4.70406739506815</c:v>
                </c:pt>
                <c:pt idx="92">
                  <c:v>7.35748559412841</c:v>
                </c:pt>
                <c:pt idx="93">
                  <c:v>3.53915722266391</c:v>
                </c:pt>
                <c:pt idx="94">
                  <c:v>12.2626061173758</c:v>
                </c:pt>
                <c:pt idx="95">
                  <c:v>3.2649639173233</c:v>
                </c:pt>
                <c:pt idx="96">
                  <c:v>3.32363291653838</c:v>
                </c:pt>
                <c:pt idx="97">
                  <c:v>5.29670771351495</c:v>
                </c:pt>
                <c:pt idx="98">
                  <c:v>2.81241113149052</c:v>
                </c:pt>
                <c:pt idx="99">
                  <c:v>3.00510978256108</c:v>
                </c:pt>
                <c:pt idx="100">
                  <c:v>6.92019886861394</c:v>
                </c:pt>
                <c:pt idx="101">
                  <c:v>4.28000893870168</c:v>
                </c:pt>
                <c:pt idx="102">
                  <c:v>7.27273558314587</c:v>
                </c:pt>
                <c:pt idx="103">
                  <c:v>8.88012017427113</c:v>
                </c:pt>
                <c:pt idx="104">
                  <c:v>6.32450447847364</c:v>
                </c:pt>
                <c:pt idx="105">
                  <c:v>9.82132350720445</c:v>
                </c:pt>
                <c:pt idx="106">
                  <c:v>9.73652440660067</c:v>
                </c:pt>
                <c:pt idx="107">
                  <c:v>19.0094553993965</c:v>
                </c:pt>
                <c:pt idx="108">
                  <c:v>13.1592783493412</c:v>
                </c:pt>
                <c:pt idx="109">
                  <c:v>7.68972743089802</c:v>
                </c:pt>
                <c:pt idx="110">
                  <c:v>9.20467147678245</c:v>
                </c:pt>
                <c:pt idx="111">
                  <c:v>7.73976921451881</c:v>
                </c:pt>
                <c:pt idx="112">
                  <c:v>5.54532594217513</c:v>
                </c:pt>
                <c:pt idx="113">
                  <c:v>8.52929762455243</c:v>
                </c:pt>
                <c:pt idx="114">
                  <c:v>6.95750128799147</c:v>
                </c:pt>
                <c:pt idx="115">
                  <c:v>6.48710637790149</c:v>
                </c:pt>
                <c:pt idx="116">
                  <c:v>4.34013085703774</c:v>
                </c:pt>
                <c:pt idx="117">
                  <c:v>5.86774973732663</c:v>
                </c:pt>
                <c:pt idx="118">
                  <c:v>4.74789103016087</c:v>
                </c:pt>
                <c:pt idx="119">
                  <c:v>11.5434906897516</c:v>
                </c:pt>
                <c:pt idx="120">
                  <c:v>6.12832037515949</c:v>
                </c:pt>
                <c:pt idx="121">
                  <c:v>5.61010187165693</c:v>
                </c:pt>
                <c:pt idx="122">
                  <c:v>4.7241122595252</c:v>
                </c:pt>
                <c:pt idx="123">
                  <c:v>5.51213810683085</c:v>
                </c:pt>
                <c:pt idx="124">
                  <c:v>7.99916666650228</c:v>
                </c:pt>
                <c:pt idx="125">
                  <c:v>5.30252786731071</c:v>
                </c:pt>
                <c:pt idx="126">
                  <c:v>17.230992278439</c:v>
                </c:pt>
                <c:pt idx="127">
                  <c:v>9.66683574399635</c:v>
                </c:pt>
                <c:pt idx="128">
                  <c:v>3.11347469240465</c:v>
                </c:pt>
                <c:pt idx="129">
                  <c:v>3.97793985071725</c:v>
                </c:pt>
                <c:pt idx="130">
                  <c:v>12.3670209087347</c:v>
                </c:pt>
                <c:pt idx="131">
                  <c:v>6.89086326801991</c:v>
                </c:pt>
                <c:pt idx="132">
                  <c:v>8.62116204889625</c:v>
                </c:pt>
                <c:pt idx="133">
                  <c:v>7.19120879878129</c:v>
                </c:pt>
                <c:pt idx="134">
                  <c:v>6.9328293269881</c:v>
                </c:pt>
                <c:pt idx="135">
                  <c:v>6.56903240141128</c:v>
                </c:pt>
                <c:pt idx="136">
                  <c:v>7.51184413675771</c:v>
                </c:pt>
                <c:pt idx="137">
                  <c:v>3.89781050741698</c:v>
                </c:pt>
                <c:pt idx="138">
                  <c:v>9.12387796246837</c:v>
                </c:pt>
                <c:pt idx="139">
                  <c:v>6.69385471414369</c:v>
                </c:pt>
                <c:pt idx="140">
                  <c:v>6.62125980844296</c:v>
                </c:pt>
                <c:pt idx="141">
                  <c:v>6.23094050116606</c:v>
                </c:pt>
                <c:pt idx="142">
                  <c:v>6.12320147594572</c:v>
                </c:pt>
                <c:pt idx="143">
                  <c:v>5.60092828575482</c:v>
                </c:pt>
                <c:pt idx="144">
                  <c:v>2.68840166060334</c:v>
                </c:pt>
                <c:pt idx="145">
                  <c:v>4.87571570018724</c:v>
                </c:pt>
                <c:pt idx="146">
                  <c:v>4.86941502035423</c:v>
                </c:pt>
                <c:pt idx="147">
                  <c:v>3.84314612812951</c:v>
                </c:pt>
                <c:pt idx="148">
                  <c:v>7.08316772667456</c:v>
                </c:pt>
                <c:pt idx="149">
                  <c:v>7.8257482440063</c:v>
                </c:pt>
                <c:pt idx="150">
                  <c:v>5.49921179735306</c:v>
                </c:pt>
                <c:pt idx="151">
                  <c:v>3.66991242017717</c:v>
                </c:pt>
                <c:pt idx="152">
                  <c:v>2.75369705788854</c:v>
                </c:pt>
                <c:pt idx="153">
                  <c:v>6.039971701634</c:v>
                </c:pt>
                <c:pt idx="154">
                  <c:v>10.8441148403882</c:v>
                </c:pt>
                <c:pt idx="155">
                  <c:v>6.13901110906176</c:v>
                </c:pt>
                <c:pt idx="156">
                  <c:v>4.89846493868786</c:v>
                </c:pt>
                <c:pt idx="157">
                  <c:v>5.15727573704806</c:v>
                </c:pt>
                <c:pt idx="158">
                  <c:v>4.64943826921574</c:v>
                </c:pt>
                <c:pt idx="159">
                  <c:v>5.14237935164755</c:v>
                </c:pt>
                <c:pt idx="160">
                  <c:v>7.44089911717377</c:v>
                </c:pt>
                <c:pt idx="161">
                  <c:v>8.4168545105974</c:v>
                </c:pt>
                <c:pt idx="162">
                  <c:v>5.85955207204675</c:v>
                </c:pt>
                <c:pt idx="163">
                  <c:v>8.6759568442565</c:v>
                </c:pt>
                <c:pt idx="164">
                  <c:v>7.50850200752558</c:v>
                </c:pt>
                <c:pt idx="165">
                  <c:v>7.3528638958811</c:v>
                </c:pt>
                <c:pt idx="166">
                  <c:v>12.0946387461197</c:v>
                </c:pt>
                <c:pt idx="167">
                  <c:v>2.90528004623335</c:v>
                </c:pt>
                <c:pt idx="168">
                  <c:v>9.42780814071162</c:v>
                </c:pt>
                <c:pt idx="169">
                  <c:v>3.79079895585346</c:v>
                </c:pt>
                <c:pt idx="170">
                  <c:v>2.59246124119457</c:v>
                </c:pt>
                <c:pt idx="171">
                  <c:v>5.99043106984286</c:v>
                </c:pt>
                <c:pt idx="172">
                  <c:v>8.55759621521137</c:v>
                </c:pt>
                <c:pt idx="173">
                  <c:v>0.63084535653646</c:v>
                </c:pt>
                <c:pt idx="174">
                  <c:v>1.78364543732744</c:v>
                </c:pt>
                <c:pt idx="175">
                  <c:v>2.37702097135466</c:v>
                </c:pt>
                <c:pt idx="176">
                  <c:v>1.63506206801687</c:v>
                </c:pt>
                <c:pt idx="177">
                  <c:v>3.74359971268911</c:v>
                </c:pt>
                <c:pt idx="178">
                  <c:v>2.4550754957404</c:v>
                </c:pt>
                <c:pt idx="179">
                  <c:v>4.06634332925335</c:v>
                </c:pt>
                <c:pt idx="180">
                  <c:v>3.26882193821326</c:v>
                </c:pt>
                <c:pt idx="181">
                  <c:v>1.3073572464036</c:v>
                </c:pt>
                <c:pt idx="182">
                  <c:v>2.08151288482012</c:v>
                </c:pt>
                <c:pt idx="183">
                  <c:v>3.72403191052638</c:v>
                </c:pt>
                <c:pt idx="184">
                  <c:v>3.04993116781501</c:v>
                </c:pt>
                <c:pt idx="185">
                  <c:v>3.00456897843803</c:v>
                </c:pt>
                <c:pt idx="186">
                  <c:v>4.15618909512371</c:v>
                </c:pt>
                <c:pt idx="187">
                  <c:v>9.62160515463341</c:v>
                </c:pt>
                <c:pt idx="188">
                  <c:v>2.96201615278073</c:v>
                </c:pt>
                <c:pt idx="189">
                  <c:v>4.90585014053099</c:v>
                </c:pt>
                <c:pt idx="190">
                  <c:v>2.05675003469623</c:v>
                </c:pt>
                <c:pt idx="191">
                  <c:v>6.40251080522587</c:v>
                </c:pt>
                <c:pt idx="192">
                  <c:v>4.66055274083229</c:v>
                </c:pt>
                <c:pt idx="193">
                  <c:v>3.39793007179709</c:v>
                </c:pt>
                <c:pt idx="194">
                  <c:v>7.33165694373397</c:v>
                </c:pt>
                <c:pt idx="195">
                  <c:v>5.57805114925738</c:v>
                </c:pt>
                <c:pt idx="196">
                  <c:v>4.23387867946227</c:v>
                </c:pt>
                <c:pt idx="197">
                  <c:v>5.38518479141281</c:v>
                </c:pt>
                <c:pt idx="198">
                  <c:v>3.6971133970615</c:v>
                </c:pt>
                <c:pt idx="199">
                  <c:v>6.62160009604377</c:v>
                </c:pt>
                <c:pt idx="200">
                  <c:v>7.91549482516773</c:v>
                </c:pt>
                <c:pt idx="201">
                  <c:v>18.4688484353806</c:v>
                </c:pt>
                <c:pt idx="202">
                  <c:v>5.70526914622771</c:v>
                </c:pt>
                <c:pt idx="203">
                  <c:v>3.18966753635601</c:v>
                </c:pt>
                <c:pt idx="204">
                  <c:v>4.59638671069945</c:v>
                </c:pt>
                <c:pt idx="205">
                  <c:v>7.26056808602407</c:v>
                </c:pt>
                <c:pt idx="206">
                  <c:v>8.47280066999569</c:v>
                </c:pt>
                <c:pt idx="207">
                  <c:v>11.6390605267579</c:v>
                </c:pt>
                <c:pt idx="208">
                  <c:v>9.81159430935045</c:v>
                </c:pt>
                <c:pt idx="209">
                  <c:v>15.7255331004646</c:v>
                </c:pt>
                <c:pt idx="210">
                  <c:v>6.58949520369304</c:v>
                </c:pt>
                <c:pt idx="211">
                  <c:v>10.4628525407738</c:v>
                </c:pt>
                <c:pt idx="212">
                  <c:v>7.87931394203445</c:v>
                </c:pt>
                <c:pt idx="213">
                  <c:v>7.87902766178547</c:v>
                </c:pt>
                <c:pt idx="214">
                  <c:v>10.6090507997895</c:v>
                </c:pt>
                <c:pt idx="215">
                  <c:v>9.86536414113245</c:v>
                </c:pt>
                <c:pt idx="216">
                  <c:v>14.9004056021312</c:v>
                </c:pt>
                <c:pt idx="217">
                  <c:v>16.4092905172108</c:v>
                </c:pt>
                <c:pt idx="218">
                  <c:v>9.00253466864543</c:v>
                </c:pt>
                <c:pt idx="219">
                  <c:v>13.6817031344896</c:v>
                </c:pt>
                <c:pt idx="220">
                  <c:v>11.7100385910485</c:v>
                </c:pt>
                <c:pt idx="221">
                  <c:v>17.2842452961761</c:v>
                </c:pt>
                <c:pt idx="222">
                  <c:v>5.23267513128192</c:v>
                </c:pt>
                <c:pt idx="223">
                  <c:v>6.96958671531643</c:v>
                </c:pt>
                <c:pt idx="224">
                  <c:v>6.122126270454</c:v>
                </c:pt>
                <c:pt idx="225">
                  <c:v>8.78629194754297</c:v>
                </c:pt>
                <c:pt idx="226">
                  <c:v>2.75131346534312</c:v>
                </c:pt>
                <c:pt idx="227">
                  <c:v>5.50170027814994</c:v>
                </c:pt>
                <c:pt idx="228">
                  <c:v>7.3676862527303</c:v>
                </c:pt>
                <c:pt idx="229">
                  <c:v>8.0979234490274</c:v>
                </c:pt>
                <c:pt idx="230">
                  <c:v>5.25271411702769</c:v>
                </c:pt>
                <c:pt idx="231">
                  <c:v>6.05379237825252</c:v>
                </c:pt>
                <c:pt idx="232">
                  <c:v>9.68699654256577</c:v>
                </c:pt>
                <c:pt idx="233">
                  <c:v>8.09633556821459</c:v>
                </c:pt>
                <c:pt idx="234">
                  <c:v>8.12919091311531</c:v>
                </c:pt>
                <c:pt idx="235">
                  <c:v>6.05022566153925</c:v>
                </c:pt>
                <c:pt idx="236">
                  <c:v>8.51136673729302</c:v>
                </c:pt>
                <c:pt idx="237">
                  <c:v>9.66191761877075</c:v>
                </c:pt>
                <c:pt idx="238">
                  <c:v>9.16707013406156</c:v>
                </c:pt>
                <c:pt idx="239">
                  <c:v>7.62913217130654</c:v>
                </c:pt>
                <c:pt idx="240">
                  <c:v>9.23536738868188</c:v>
                </c:pt>
                <c:pt idx="241">
                  <c:v>4.05435289820844</c:v>
                </c:pt>
                <c:pt idx="242">
                  <c:v>7.92755710510862</c:v>
                </c:pt>
                <c:pt idx="243">
                  <c:v>6.23209563449152</c:v>
                </c:pt>
                <c:pt idx="244">
                  <c:v>5.90096471384786</c:v>
                </c:pt>
                <c:pt idx="245">
                  <c:v>5.02378678401156</c:v>
                </c:pt>
                <c:pt idx="246">
                  <c:v>4.41320970921172</c:v>
                </c:pt>
                <c:pt idx="247">
                  <c:v>3.47654065681126</c:v>
                </c:pt>
                <c:pt idx="248">
                  <c:v>6.03244616610968</c:v>
                </c:pt>
                <c:pt idx="249">
                  <c:v>9.968104204293</c:v>
                </c:pt>
                <c:pt idx="250">
                  <c:v>15.8023250992534</c:v>
                </c:pt>
                <c:pt idx="251">
                  <c:v>6.8509299136697</c:v>
                </c:pt>
                <c:pt idx="252">
                  <c:v>7.02485180609701</c:v>
                </c:pt>
                <c:pt idx="253">
                  <c:v>8.87997985829581</c:v>
                </c:pt>
                <c:pt idx="254">
                  <c:v>9.43750260062097</c:v>
                </c:pt>
                <c:pt idx="255">
                  <c:v>5.34462045611524</c:v>
                </c:pt>
                <c:pt idx="256">
                  <c:v>8.0407708665508</c:v>
                </c:pt>
                <c:pt idx="257">
                  <c:v>9.50825192629392</c:v>
                </c:pt>
                <c:pt idx="258">
                  <c:v>15.8234334237787</c:v>
                </c:pt>
                <c:pt idx="259">
                  <c:v>6.03132338030965</c:v>
                </c:pt>
                <c:pt idx="260">
                  <c:v>5.90244942095837</c:v>
                </c:pt>
                <c:pt idx="261">
                  <c:v>8.92626475768142</c:v>
                </c:pt>
                <c:pt idx="262">
                  <c:v>3.13867560641906</c:v>
                </c:pt>
                <c:pt idx="263">
                  <c:v>1.4704131707346</c:v>
                </c:pt>
                <c:pt idx="264">
                  <c:v>5.97410801983083</c:v>
                </c:pt>
                <c:pt idx="265">
                  <c:v>3.4333053238525</c:v>
                </c:pt>
                <c:pt idx="266">
                  <c:v>5.94233463827297</c:v>
                </c:pt>
                <c:pt idx="267">
                  <c:v>9.07553751700406</c:v>
                </c:pt>
                <c:pt idx="268">
                  <c:v>7.31870795926622</c:v>
                </c:pt>
                <c:pt idx="269">
                  <c:v>1.06194341875241</c:v>
                </c:pt>
                <c:pt idx="270">
                  <c:v>5.2879611829528</c:v>
                </c:pt>
                <c:pt idx="271">
                  <c:v>2.77962837230177</c:v>
                </c:pt>
                <c:pt idx="272">
                  <c:v>5.3786053466146</c:v>
                </c:pt>
                <c:pt idx="273">
                  <c:v>3.92738346321563</c:v>
                </c:pt>
                <c:pt idx="274">
                  <c:v>4.55538804289675</c:v>
                </c:pt>
                <c:pt idx="275">
                  <c:v>0.996968764431406</c:v>
                </c:pt>
                <c:pt idx="276">
                  <c:v>1.77248794137221</c:v>
                </c:pt>
                <c:pt idx="277">
                  <c:v>3.09862373922763</c:v>
                </c:pt>
                <c:pt idx="278">
                  <c:v>0.566331280742407</c:v>
                </c:pt>
                <c:pt idx="279">
                  <c:v>3.20982456923641</c:v>
                </c:pt>
                <c:pt idx="280">
                  <c:v>8.73457064409</c:v>
                </c:pt>
                <c:pt idx="281">
                  <c:v>4.75681969798287</c:v>
                </c:pt>
                <c:pt idx="282">
                  <c:v>1.26634052898331</c:v>
                </c:pt>
                <c:pt idx="283">
                  <c:v>3.36135679893003</c:v>
                </c:pt>
                <c:pt idx="284">
                  <c:v>1.76974880950143</c:v>
                </c:pt>
                <c:pt idx="285">
                  <c:v>7.92202738217457</c:v>
                </c:pt>
                <c:pt idx="286">
                  <c:v>4.37525420699075</c:v>
                </c:pt>
                <c:pt idx="287">
                  <c:v>3.00731001191741</c:v>
                </c:pt>
                <c:pt idx="288">
                  <c:v>2.06911027931184</c:v>
                </c:pt>
                <c:pt idx="289">
                  <c:v>3.85363298999946</c:v>
                </c:pt>
                <c:pt idx="290">
                  <c:v>1.938869169614</c:v>
                </c:pt>
                <c:pt idx="291">
                  <c:v>1.97901679832688</c:v>
                </c:pt>
                <c:pt idx="292">
                  <c:v>3.29896026227629</c:v>
                </c:pt>
                <c:pt idx="293">
                  <c:v>1.16196475904778</c:v>
                </c:pt>
                <c:pt idx="294">
                  <c:v>4.11309444606387</c:v>
                </c:pt>
                <c:pt idx="295">
                  <c:v>1.63738122871836</c:v>
                </c:pt>
                <c:pt idx="296">
                  <c:v>2.45683138916588</c:v>
                </c:pt>
                <c:pt idx="297">
                  <c:v>2.32936935757234</c:v>
                </c:pt>
                <c:pt idx="298">
                  <c:v>3.74722685423099</c:v>
                </c:pt>
                <c:pt idx="299">
                  <c:v>5.4093084526984</c:v>
                </c:pt>
                <c:pt idx="300">
                  <c:v>3.5831873498227</c:v>
                </c:pt>
                <c:pt idx="301">
                  <c:v>4.07053245837649</c:v>
                </c:pt>
                <c:pt idx="302">
                  <c:v>2.12462921088124</c:v>
                </c:pt>
                <c:pt idx="303">
                  <c:v>7.28187826834051</c:v>
                </c:pt>
                <c:pt idx="304">
                  <c:v>6.48324487479482</c:v>
                </c:pt>
                <c:pt idx="305">
                  <c:v>4.94978297642606</c:v>
                </c:pt>
                <c:pt idx="306">
                  <c:v>5.71191890681136</c:v>
                </c:pt>
                <c:pt idx="307">
                  <c:v>4.17433929657119</c:v>
                </c:pt>
                <c:pt idx="308">
                  <c:v>8.60580728500504</c:v>
                </c:pt>
                <c:pt idx="309">
                  <c:v>2.20657060999452</c:v>
                </c:pt>
                <c:pt idx="310">
                  <c:v>1.107207551864</c:v>
                </c:pt>
                <c:pt idx="311">
                  <c:v>2.27086283227069</c:v>
                </c:pt>
                <c:pt idx="312">
                  <c:v>9.46824655736697</c:v>
                </c:pt>
                <c:pt idx="313">
                  <c:v>2.32980786044268</c:v>
                </c:pt>
                <c:pt idx="314">
                  <c:v>2.95855812070743</c:v>
                </c:pt>
                <c:pt idx="315">
                  <c:v>5.82154165052716</c:v>
                </c:pt>
                <c:pt idx="316">
                  <c:v>9.49395664198231</c:v>
                </c:pt>
                <c:pt idx="317">
                  <c:v>4.0118629016379</c:v>
                </c:pt>
                <c:pt idx="318">
                  <c:v>3.77946555992802</c:v>
                </c:pt>
                <c:pt idx="319">
                  <c:v>6.11190327039437</c:v>
                </c:pt>
                <c:pt idx="320">
                  <c:v>4.01209937169973</c:v>
                </c:pt>
                <c:pt idx="321">
                  <c:v>7.7778876181303</c:v>
                </c:pt>
                <c:pt idx="322">
                  <c:v>2.29622646463436</c:v>
                </c:pt>
                <c:pt idx="323">
                  <c:v>2.31326488064422</c:v>
                </c:pt>
                <c:pt idx="324">
                  <c:v>14.350924809946</c:v>
                </c:pt>
                <c:pt idx="325">
                  <c:v>3.11708900869487</c:v>
                </c:pt>
                <c:pt idx="326">
                  <c:v>6.41886259410545</c:v>
                </c:pt>
                <c:pt idx="327">
                  <c:v>11.1715607315724</c:v>
                </c:pt>
                <c:pt idx="328">
                  <c:v>4.11369890027417</c:v>
                </c:pt>
                <c:pt idx="329">
                  <c:v>6.72810920942427</c:v>
                </c:pt>
                <c:pt idx="330">
                  <c:v>10.1533338296506</c:v>
                </c:pt>
                <c:pt idx="331">
                  <c:v>13.1495008599173</c:v>
                </c:pt>
                <c:pt idx="332">
                  <c:v>5.25176973631327</c:v>
                </c:pt>
                <c:pt idx="333">
                  <c:v>9.92490242048914</c:v>
                </c:pt>
                <c:pt idx="334">
                  <c:v>2.98878970365341</c:v>
                </c:pt>
                <c:pt idx="335">
                  <c:v>14.3741632967483</c:v>
                </c:pt>
                <c:pt idx="336">
                  <c:v>14.8515292642111</c:v>
                </c:pt>
                <c:pt idx="337">
                  <c:v>12.2843360552222</c:v>
                </c:pt>
                <c:pt idx="338">
                  <c:v>11.4234011019196</c:v>
                </c:pt>
                <c:pt idx="339">
                  <c:v>8.9377908023198</c:v>
                </c:pt>
                <c:pt idx="340">
                  <c:v>9.68267592069019</c:v>
                </c:pt>
                <c:pt idx="341">
                  <c:v>5.54207039554758</c:v>
                </c:pt>
                <c:pt idx="342">
                  <c:v>7.47914242907851</c:v>
                </c:pt>
                <c:pt idx="343">
                  <c:v>6.67515048815391</c:v>
                </c:pt>
                <c:pt idx="344">
                  <c:v>7.45399814589929</c:v>
                </c:pt>
                <c:pt idx="345">
                  <c:v>5.20655016542041</c:v>
                </c:pt>
                <c:pt idx="346">
                  <c:v>8.8781022242042</c:v>
                </c:pt>
                <c:pt idx="347">
                  <c:v>8.02697127960748</c:v>
                </c:pt>
                <c:pt idx="348">
                  <c:v>5.08404922134066</c:v>
                </c:pt>
                <c:pt idx="349">
                  <c:v>7.09565046031025</c:v>
                </c:pt>
                <c:pt idx="350">
                  <c:v>4.81679800471545</c:v>
                </c:pt>
                <c:pt idx="351">
                  <c:v>7.67848171626764</c:v>
                </c:pt>
                <c:pt idx="352">
                  <c:v>3.37483094734845</c:v>
                </c:pt>
                <c:pt idx="353">
                  <c:v>7.29540818231586</c:v>
                </c:pt>
                <c:pt idx="354">
                  <c:v>5.36349104714665</c:v>
                </c:pt>
                <c:pt idx="355">
                  <c:v>4.36744502966453</c:v>
                </c:pt>
                <c:pt idx="356">
                  <c:v>13.3238514691421</c:v>
                </c:pt>
                <c:pt idx="357">
                  <c:v>10.6857907564133</c:v>
                </c:pt>
                <c:pt idx="358">
                  <c:v>8.57321353286508</c:v>
                </c:pt>
                <c:pt idx="359">
                  <c:v>9.65657099059998</c:v>
                </c:pt>
                <c:pt idx="360">
                  <c:v>15.8162677714657</c:v>
                </c:pt>
                <c:pt idx="361">
                  <c:v>11.1815366674631</c:v>
                </c:pt>
                <c:pt idx="362">
                  <c:v>8.01659275797793</c:v>
                </c:pt>
                <c:pt idx="363">
                  <c:v>12.4207175424693</c:v>
                </c:pt>
                <c:pt idx="364">
                  <c:v>6.88582717463336</c:v>
                </c:pt>
                <c:pt idx="365">
                  <c:v>11.672847079435</c:v>
                </c:pt>
                <c:pt idx="366">
                  <c:v>5.25736237966581</c:v>
                </c:pt>
                <c:pt idx="367">
                  <c:v>2.29639979579342</c:v>
                </c:pt>
                <c:pt idx="368">
                  <c:v>3.1146392465684</c:v>
                </c:pt>
                <c:pt idx="369">
                  <c:v>5.29386738096701</c:v>
                </c:pt>
                <c:pt idx="370">
                  <c:v>5.34482288757946</c:v>
                </c:pt>
                <c:pt idx="371">
                  <c:v>2.71396530597695</c:v>
                </c:pt>
                <c:pt idx="372">
                  <c:v>5.22873430980714</c:v>
                </c:pt>
                <c:pt idx="373">
                  <c:v>5.39662679222535</c:v>
                </c:pt>
                <c:pt idx="374">
                  <c:v>3.05585408633614</c:v>
                </c:pt>
                <c:pt idx="375">
                  <c:v>3.65420513692745</c:v>
                </c:pt>
                <c:pt idx="376">
                  <c:v>4.38951870697593</c:v>
                </c:pt>
                <c:pt idx="377">
                  <c:v>3.34085987323073</c:v>
                </c:pt>
                <c:pt idx="378">
                  <c:v>4.45450681998632</c:v>
                </c:pt>
                <c:pt idx="379">
                  <c:v>4.44931786886369</c:v>
                </c:pt>
                <c:pt idx="380">
                  <c:v>5.66617605929573</c:v>
                </c:pt>
                <c:pt idx="381">
                  <c:v>6.81461395362764</c:v>
                </c:pt>
                <c:pt idx="382">
                  <c:v>3.75406399621595</c:v>
                </c:pt>
                <c:pt idx="383">
                  <c:v>2.72682475104664</c:v>
                </c:pt>
                <c:pt idx="384">
                  <c:v>0.529819048048822</c:v>
                </c:pt>
                <c:pt idx="385">
                  <c:v>2.47006883279323</c:v>
                </c:pt>
                <c:pt idx="386">
                  <c:v>5.68347913616804</c:v>
                </c:pt>
                <c:pt idx="387">
                  <c:v>3.00040405753159</c:v>
                </c:pt>
                <c:pt idx="388">
                  <c:v>1.31140180205688</c:v>
                </c:pt>
                <c:pt idx="389">
                  <c:v>1.837869524831</c:v>
                </c:pt>
                <c:pt idx="390">
                  <c:v>2.93527859394919</c:v>
                </c:pt>
                <c:pt idx="391">
                  <c:v>4.795005922358</c:v>
                </c:pt>
                <c:pt idx="392">
                  <c:v>6.56012604091694</c:v>
                </c:pt>
                <c:pt idx="393">
                  <c:v>1.56611101390805</c:v>
                </c:pt>
                <c:pt idx="394">
                  <c:v>6.84785393599274</c:v>
                </c:pt>
                <c:pt idx="395">
                  <c:v>5.30134455005092</c:v>
                </c:pt>
                <c:pt idx="396">
                  <c:v>2.07461615687011</c:v>
                </c:pt>
                <c:pt idx="397">
                  <c:v>2.5421394241949</c:v>
                </c:pt>
                <c:pt idx="398">
                  <c:v>6.21567249336924</c:v>
                </c:pt>
                <c:pt idx="399">
                  <c:v>3.88222980546457</c:v>
                </c:pt>
                <c:pt idx="400">
                  <c:v>2.056940350368</c:v>
                </c:pt>
                <c:pt idx="401">
                  <c:v>6.90570303538169</c:v>
                </c:pt>
                <c:pt idx="402">
                  <c:v>5.81651284945244</c:v>
                </c:pt>
                <c:pt idx="403">
                  <c:v>6.81076845773731</c:v>
                </c:pt>
                <c:pt idx="404">
                  <c:v>4.11784807052495</c:v>
                </c:pt>
                <c:pt idx="405">
                  <c:v>1.66118739401472</c:v>
                </c:pt>
                <c:pt idx="406">
                  <c:v>1.24582400225042</c:v>
                </c:pt>
                <c:pt idx="407">
                  <c:v>5.33529904286565</c:v>
                </c:pt>
                <c:pt idx="408">
                  <c:v>2.12198347861362</c:v>
                </c:pt>
                <c:pt idx="409">
                  <c:v>2.9112154203165</c:v>
                </c:pt>
                <c:pt idx="410">
                  <c:v>0.947086424574127</c:v>
                </c:pt>
                <c:pt idx="411">
                  <c:v>5.16120379954877</c:v>
                </c:pt>
                <c:pt idx="412">
                  <c:v>2.78703403057427</c:v>
                </c:pt>
                <c:pt idx="413">
                  <c:v>3.21220067707073</c:v>
                </c:pt>
                <c:pt idx="414">
                  <c:v>1.93762143000199</c:v>
                </c:pt>
                <c:pt idx="415">
                  <c:v>3.43594006330328</c:v>
                </c:pt>
                <c:pt idx="416">
                  <c:v>4.02385018473524</c:v>
                </c:pt>
                <c:pt idx="417">
                  <c:v>0.8139921473696</c:v>
                </c:pt>
                <c:pt idx="418">
                  <c:v>9.41253345157725</c:v>
                </c:pt>
                <c:pt idx="419">
                  <c:v>0.719105533447393</c:v>
                </c:pt>
                <c:pt idx="420">
                  <c:v>4.58964979819984</c:v>
                </c:pt>
                <c:pt idx="421">
                  <c:v>1.32668671818008</c:v>
                </c:pt>
                <c:pt idx="422">
                  <c:v>4.57217938522996</c:v>
                </c:pt>
                <c:pt idx="423">
                  <c:v>3.22060696985251</c:v>
                </c:pt>
                <c:pt idx="424">
                  <c:v>4.94203217926621</c:v>
                </c:pt>
                <c:pt idx="425">
                  <c:v>2.23965115443157</c:v>
                </c:pt>
                <c:pt idx="426">
                  <c:v>1.41157483955331</c:v>
                </c:pt>
                <c:pt idx="427">
                  <c:v>3.72518399664333</c:v>
                </c:pt>
                <c:pt idx="428">
                  <c:v>6.59822388519177</c:v>
                </c:pt>
                <c:pt idx="429">
                  <c:v>0.955169336517496</c:v>
                </c:pt>
                <c:pt idx="430">
                  <c:v>5.30351912615919</c:v>
                </c:pt>
                <c:pt idx="431">
                  <c:v>1.8460655604464</c:v>
                </c:pt>
                <c:pt idx="432">
                  <c:v>5.37057213418447</c:v>
                </c:pt>
                <c:pt idx="433">
                  <c:v>3.93906660104185</c:v>
                </c:pt>
                <c:pt idx="434">
                  <c:v>8.74367337313574</c:v>
                </c:pt>
                <c:pt idx="435">
                  <c:v>1.95130774505463</c:v>
                </c:pt>
                <c:pt idx="436">
                  <c:v>3.75359892909032</c:v>
                </c:pt>
                <c:pt idx="437">
                  <c:v>8.94896947420635</c:v>
                </c:pt>
                <c:pt idx="438">
                  <c:v>4.74171545079913</c:v>
                </c:pt>
                <c:pt idx="439">
                  <c:v>10.6051401016621</c:v>
                </c:pt>
                <c:pt idx="440">
                  <c:v>7.41135103233412</c:v>
                </c:pt>
                <c:pt idx="441">
                  <c:v>3.44980490668297</c:v>
                </c:pt>
                <c:pt idx="442">
                  <c:v>5.50562716278182</c:v>
                </c:pt>
                <c:pt idx="443">
                  <c:v>2.06839072846061</c:v>
                </c:pt>
                <c:pt idx="444">
                  <c:v>4.63291650115907</c:v>
                </c:pt>
                <c:pt idx="445">
                  <c:v>4.98588340364519</c:v>
                </c:pt>
                <c:pt idx="446">
                  <c:v>5.97923583984226</c:v>
                </c:pt>
                <c:pt idx="447">
                  <c:v>9.14807274122854</c:v>
                </c:pt>
                <c:pt idx="448">
                  <c:v>12.1548655728464</c:v>
                </c:pt>
                <c:pt idx="449">
                  <c:v>8.16908402525845</c:v>
                </c:pt>
                <c:pt idx="450">
                  <c:v>5.380436509521</c:v>
                </c:pt>
                <c:pt idx="451">
                  <c:v>4.30618196173628</c:v>
                </c:pt>
                <c:pt idx="452">
                  <c:v>2.23457403116171</c:v>
                </c:pt>
                <c:pt idx="453">
                  <c:v>5.21982715865347</c:v>
                </c:pt>
                <c:pt idx="454">
                  <c:v>6.31908588423584</c:v>
                </c:pt>
                <c:pt idx="455">
                  <c:v>6.66566901411543</c:v>
                </c:pt>
                <c:pt idx="456">
                  <c:v>4.50138868990262</c:v>
                </c:pt>
                <c:pt idx="457">
                  <c:v>7.13377380439247</c:v>
                </c:pt>
                <c:pt idx="458">
                  <c:v>8.89928889808135</c:v>
                </c:pt>
                <c:pt idx="459">
                  <c:v>10.2880333262609</c:v>
                </c:pt>
                <c:pt idx="460">
                  <c:v>10.8729624305074</c:v>
                </c:pt>
                <c:pt idx="461">
                  <c:v>9.33670571735518</c:v>
                </c:pt>
                <c:pt idx="462">
                  <c:v>4.84038557521571</c:v>
                </c:pt>
                <c:pt idx="463">
                  <c:v>5.10764397018804</c:v>
                </c:pt>
                <c:pt idx="464">
                  <c:v>6.82297790584977</c:v>
                </c:pt>
                <c:pt idx="465">
                  <c:v>10.6833953002149</c:v>
                </c:pt>
                <c:pt idx="466">
                  <c:v>19.6723688601754</c:v>
                </c:pt>
                <c:pt idx="467">
                  <c:v>3.64057156596492</c:v>
                </c:pt>
                <c:pt idx="468">
                  <c:v>4.20709123249245</c:v>
                </c:pt>
                <c:pt idx="469">
                  <c:v>4.67236459698073</c:v>
                </c:pt>
                <c:pt idx="470">
                  <c:v>6.85665431326727</c:v>
                </c:pt>
                <c:pt idx="471">
                  <c:v>7.5852348294187</c:v>
                </c:pt>
                <c:pt idx="472">
                  <c:v>6.7083838413132</c:v>
                </c:pt>
                <c:pt idx="473">
                  <c:v>10.2829549886663</c:v>
                </c:pt>
                <c:pt idx="474">
                  <c:v>11.8274267448603</c:v>
                </c:pt>
                <c:pt idx="475">
                  <c:v>9.51812867426271</c:v>
                </c:pt>
                <c:pt idx="476">
                  <c:v>8.25010856857512</c:v>
                </c:pt>
                <c:pt idx="477">
                  <c:v>6.6096381630897</c:v>
                </c:pt>
                <c:pt idx="478">
                  <c:v>3.61077645674056</c:v>
                </c:pt>
                <c:pt idx="479">
                  <c:v>2.80852165075582</c:v>
                </c:pt>
                <c:pt idx="480">
                  <c:v>7.53840812857238</c:v>
                </c:pt>
                <c:pt idx="481">
                  <c:v>3.65262195682672</c:v>
                </c:pt>
                <c:pt idx="482">
                  <c:v>6.54098764629854</c:v>
                </c:pt>
                <c:pt idx="483">
                  <c:v>7.47628478799224</c:v>
                </c:pt>
                <c:pt idx="484">
                  <c:v>4.79866725817518</c:v>
                </c:pt>
                <c:pt idx="485">
                  <c:v>7.84658832115594</c:v>
                </c:pt>
                <c:pt idx="486">
                  <c:v>4.34947342128037</c:v>
                </c:pt>
                <c:pt idx="487">
                  <c:v>2.07055162578291</c:v>
                </c:pt>
                <c:pt idx="488">
                  <c:v>4.82005096964595</c:v>
                </c:pt>
                <c:pt idx="489">
                  <c:v>6.5884855624175</c:v>
                </c:pt>
                <c:pt idx="490">
                  <c:v>7.64189128604024</c:v>
                </c:pt>
                <c:pt idx="491">
                  <c:v>3.22790324226966</c:v>
                </c:pt>
                <c:pt idx="492">
                  <c:v>2.13101907715807</c:v>
                </c:pt>
                <c:pt idx="493">
                  <c:v>4.17681703731787</c:v>
                </c:pt>
                <c:pt idx="494">
                  <c:v>2.95287981961391</c:v>
                </c:pt>
                <c:pt idx="495">
                  <c:v>8.09844756346865</c:v>
                </c:pt>
                <c:pt idx="496">
                  <c:v>5.94404654142611</c:v>
                </c:pt>
                <c:pt idx="497">
                  <c:v>2.22507633746922</c:v>
                </c:pt>
                <c:pt idx="498">
                  <c:v>6.33131235420144</c:v>
                </c:pt>
                <c:pt idx="499">
                  <c:v>9.02359846960671</c:v>
                </c:pt>
                <c:pt idx="500">
                  <c:v>9.15752757473535</c:v>
                </c:pt>
                <c:pt idx="501">
                  <c:v>2.222458142639</c:v>
                </c:pt>
                <c:pt idx="502">
                  <c:v>6.19956862038198</c:v>
                </c:pt>
                <c:pt idx="503">
                  <c:v>5.17159240721093</c:v>
                </c:pt>
                <c:pt idx="504">
                  <c:v>2.77482326626707</c:v>
                </c:pt>
                <c:pt idx="505">
                  <c:v>5.03358334159142</c:v>
                </c:pt>
                <c:pt idx="506">
                  <c:v>2.5906701744355</c:v>
                </c:pt>
                <c:pt idx="507">
                  <c:v>2.41565271358188</c:v>
                </c:pt>
                <c:pt idx="508">
                  <c:v>3.42235758392292</c:v>
                </c:pt>
                <c:pt idx="509">
                  <c:v>2.69674552213212</c:v>
                </c:pt>
                <c:pt idx="510">
                  <c:v>2.72188146508863</c:v>
                </c:pt>
                <c:pt idx="511">
                  <c:v>3.77089431356481</c:v>
                </c:pt>
                <c:pt idx="512">
                  <c:v>5.48303494591486</c:v>
                </c:pt>
                <c:pt idx="513">
                  <c:v>4.77201275839325</c:v>
                </c:pt>
                <c:pt idx="514">
                  <c:v>6.03063971310873</c:v>
                </c:pt>
                <c:pt idx="515">
                  <c:v>4.13297449315596</c:v>
                </c:pt>
                <c:pt idx="516">
                  <c:v>3.28613896623003</c:v>
                </c:pt>
                <c:pt idx="517">
                  <c:v>1.39965751835032</c:v>
                </c:pt>
                <c:pt idx="518">
                  <c:v>4.13769224987864</c:v>
                </c:pt>
                <c:pt idx="519">
                  <c:v>4.21362780364503</c:v>
                </c:pt>
                <c:pt idx="520">
                  <c:v>5.09825186422159</c:v>
                </c:pt>
                <c:pt idx="521">
                  <c:v>6.42911387033673</c:v>
                </c:pt>
                <c:pt idx="522">
                  <c:v>4.49362634626431</c:v>
                </c:pt>
                <c:pt idx="523">
                  <c:v>13.0406191391972</c:v>
                </c:pt>
                <c:pt idx="524">
                  <c:v>11.5016132459465</c:v>
                </c:pt>
                <c:pt idx="525">
                  <c:v>9.66488782151424</c:v>
                </c:pt>
                <c:pt idx="526">
                  <c:v>4.93164107422219</c:v>
                </c:pt>
                <c:pt idx="527">
                  <c:v>10.942927209755</c:v>
                </c:pt>
                <c:pt idx="528">
                  <c:v>7.35002826165808</c:v>
                </c:pt>
                <c:pt idx="529">
                  <c:v>6.17830365306634</c:v>
                </c:pt>
                <c:pt idx="530">
                  <c:v>12.2132344980092</c:v>
                </c:pt>
                <c:pt idx="531">
                  <c:v>5.45572313803805</c:v>
                </c:pt>
                <c:pt idx="532">
                  <c:v>7.81337149462411</c:v>
                </c:pt>
                <c:pt idx="533">
                  <c:v>5.31063808147861</c:v>
                </c:pt>
                <c:pt idx="534">
                  <c:v>4.88714372785213</c:v>
                </c:pt>
                <c:pt idx="535">
                  <c:v>4.30928839180075</c:v>
                </c:pt>
                <c:pt idx="536">
                  <c:v>6.54495394627767</c:v>
                </c:pt>
                <c:pt idx="537">
                  <c:v>6.69959802816381</c:v>
                </c:pt>
                <c:pt idx="538">
                  <c:v>5.33048040625838</c:v>
                </c:pt>
                <c:pt idx="539">
                  <c:v>9.60919376672387</c:v>
                </c:pt>
                <c:pt idx="540">
                  <c:v>4.2137302494684</c:v>
                </c:pt>
                <c:pt idx="541">
                  <c:v>4.36852027541428</c:v>
                </c:pt>
                <c:pt idx="542">
                  <c:v>11.4727820873645</c:v>
                </c:pt>
                <c:pt idx="543">
                  <c:v>7.94022371483831</c:v>
                </c:pt>
                <c:pt idx="544">
                  <c:v>12.0422960533231</c:v>
                </c:pt>
                <c:pt idx="545">
                  <c:v>10.1159954297871</c:v>
                </c:pt>
                <c:pt idx="546">
                  <c:v>4.04296641546679</c:v>
                </c:pt>
                <c:pt idx="547">
                  <c:v>5.21975773983018</c:v>
                </c:pt>
                <c:pt idx="548">
                  <c:v>9.02638240837588</c:v>
                </c:pt>
                <c:pt idx="549">
                  <c:v>9.55464051647783</c:v>
                </c:pt>
                <c:pt idx="550">
                  <c:v>6.39226441120653</c:v>
                </c:pt>
                <c:pt idx="551">
                  <c:v>7.12087923045</c:v>
                </c:pt>
                <c:pt idx="552">
                  <c:v>8.77094992697673</c:v>
                </c:pt>
                <c:pt idx="553">
                  <c:v>5.23743367900802</c:v>
                </c:pt>
                <c:pt idx="554">
                  <c:v>5.15858012232603</c:v>
                </c:pt>
                <c:pt idx="555">
                  <c:v>4.47687737040979</c:v>
                </c:pt>
                <c:pt idx="556">
                  <c:v>12.7333266694158</c:v>
                </c:pt>
                <c:pt idx="557">
                  <c:v>6.79700790610763</c:v>
                </c:pt>
                <c:pt idx="558">
                  <c:v>6.55860264235013</c:v>
                </c:pt>
                <c:pt idx="559">
                  <c:v>7.25009170995605</c:v>
                </c:pt>
                <c:pt idx="560">
                  <c:v>5.79760336331177</c:v>
                </c:pt>
                <c:pt idx="561">
                  <c:v>4.1024715077009</c:v>
                </c:pt>
                <c:pt idx="562">
                  <c:v>3.80420043796416</c:v>
                </c:pt>
                <c:pt idx="563">
                  <c:v>5.26488167138002</c:v>
                </c:pt>
                <c:pt idx="564">
                  <c:v>7.27302874176002</c:v>
                </c:pt>
                <c:pt idx="565">
                  <c:v>6.15388617312409</c:v>
                </c:pt>
                <c:pt idx="566">
                  <c:v>2.7399305107234</c:v>
                </c:pt>
                <c:pt idx="567">
                  <c:v>1.66296329485721</c:v>
                </c:pt>
                <c:pt idx="568">
                  <c:v>3.23824186542063</c:v>
                </c:pt>
                <c:pt idx="569">
                  <c:v>1.41526881287323</c:v>
                </c:pt>
                <c:pt idx="570">
                  <c:v>1.9812834312473</c:v>
                </c:pt>
                <c:pt idx="571">
                  <c:v>8.1376870297309</c:v>
                </c:pt>
                <c:pt idx="572">
                  <c:v>1.61216952097773</c:v>
                </c:pt>
                <c:pt idx="573">
                  <c:v>1.5628158990852</c:v>
                </c:pt>
                <c:pt idx="574">
                  <c:v>1.79769185194974</c:v>
                </c:pt>
                <c:pt idx="575">
                  <c:v>2.15720930320388</c:v>
                </c:pt>
                <c:pt idx="576">
                  <c:v>1.86441816818611</c:v>
                </c:pt>
                <c:pt idx="577">
                  <c:v>2.83458340420479</c:v>
                </c:pt>
                <c:pt idx="578">
                  <c:v>4.81290310620714</c:v>
                </c:pt>
                <c:pt idx="579">
                  <c:v>2.92169069213431</c:v>
                </c:pt>
                <c:pt idx="580">
                  <c:v>3.90723608332269</c:v>
                </c:pt>
                <c:pt idx="581">
                  <c:v>2.69878725080715</c:v>
                </c:pt>
                <c:pt idx="582">
                  <c:v>2.57108529132784</c:v>
                </c:pt>
                <c:pt idx="583">
                  <c:v>5.55914273211805</c:v>
                </c:pt>
                <c:pt idx="584">
                  <c:v>3.37042009485182</c:v>
                </c:pt>
                <c:pt idx="585">
                  <c:v>2.24841235255526</c:v>
                </c:pt>
                <c:pt idx="586">
                  <c:v>3.08851084118429</c:v>
                </c:pt>
                <c:pt idx="587">
                  <c:v>3.75983566258376</c:v>
                </c:pt>
                <c:pt idx="588">
                  <c:v>3.57006111137476</c:v>
                </c:pt>
                <c:pt idx="589">
                  <c:v>3.28316658911772</c:v>
                </c:pt>
                <c:pt idx="590">
                  <c:v>8.00596527515573</c:v>
                </c:pt>
                <c:pt idx="591">
                  <c:v>2.6630503200867</c:v>
                </c:pt>
                <c:pt idx="592">
                  <c:v>2.67154302538619</c:v>
                </c:pt>
                <c:pt idx="593">
                  <c:v>2.80453059881828</c:v>
                </c:pt>
                <c:pt idx="594">
                  <c:v>3.59107752990396</c:v>
                </c:pt>
                <c:pt idx="595">
                  <c:v>5.10818156976795</c:v>
                </c:pt>
                <c:pt idx="596">
                  <c:v>2.47037777342125</c:v>
                </c:pt>
                <c:pt idx="597">
                  <c:v>2.11096114771199</c:v>
                </c:pt>
                <c:pt idx="598">
                  <c:v>8.38275079718148</c:v>
                </c:pt>
                <c:pt idx="599">
                  <c:v>0.633930592992439</c:v>
                </c:pt>
                <c:pt idx="600">
                  <c:v>2.80456891709285</c:v>
                </c:pt>
                <c:pt idx="601">
                  <c:v>3.90890425342089</c:v>
                </c:pt>
                <c:pt idx="602">
                  <c:v>2.86156966918013</c:v>
                </c:pt>
                <c:pt idx="603">
                  <c:v>2.67325354134434</c:v>
                </c:pt>
                <c:pt idx="604">
                  <c:v>3.82432713335095</c:v>
                </c:pt>
                <c:pt idx="605">
                  <c:v>2.77083107749404</c:v>
                </c:pt>
                <c:pt idx="606">
                  <c:v>4.09248598431744</c:v>
                </c:pt>
                <c:pt idx="607">
                  <c:v>2.96197455025047</c:v>
                </c:pt>
                <c:pt idx="608">
                  <c:v>5.05859844510695</c:v>
                </c:pt>
                <c:pt idx="609">
                  <c:v>7.71663593851622</c:v>
                </c:pt>
                <c:pt idx="610">
                  <c:v>2.05159581070147</c:v>
                </c:pt>
                <c:pt idx="611">
                  <c:v>3.79189021116438</c:v>
                </c:pt>
                <c:pt idx="612">
                  <c:v>1.20087806586634</c:v>
                </c:pt>
                <c:pt idx="613">
                  <c:v>2.95516400731972</c:v>
                </c:pt>
                <c:pt idx="614">
                  <c:v>5.16628889924121</c:v>
                </c:pt>
                <c:pt idx="615">
                  <c:v>5.0410229852249</c:v>
                </c:pt>
                <c:pt idx="616">
                  <c:v>4.1856268978618</c:v>
                </c:pt>
                <c:pt idx="617">
                  <c:v>4.53930396729785</c:v>
                </c:pt>
                <c:pt idx="618">
                  <c:v>1.16690048988712</c:v>
                </c:pt>
                <c:pt idx="619">
                  <c:v>3.84362265082628</c:v>
                </c:pt>
                <c:pt idx="620">
                  <c:v>4.99092555364188</c:v>
                </c:pt>
                <c:pt idx="621">
                  <c:v>3.50409714096977</c:v>
                </c:pt>
                <c:pt idx="622">
                  <c:v>2.86206823816313</c:v>
                </c:pt>
                <c:pt idx="623">
                  <c:v>6.82795195650836</c:v>
                </c:pt>
                <c:pt idx="624">
                  <c:v>14.9180781948478</c:v>
                </c:pt>
                <c:pt idx="625">
                  <c:v>13.8378815319055</c:v>
                </c:pt>
                <c:pt idx="626">
                  <c:v>24.2210353616015</c:v>
                </c:pt>
                <c:pt idx="627">
                  <c:v>9.86815657930243</c:v>
                </c:pt>
                <c:pt idx="628">
                  <c:v>12.4728630922794</c:v>
                </c:pt>
                <c:pt idx="629">
                  <c:v>0.351642057992258</c:v>
                </c:pt>
                <c:pt idx="630">
                  <c:v>6.50930064753427</c:v>
                </c:pt>
                <c:pt idx="631">
                  <c:v>6.53090439503601</c:v>
                </c:pt>
                <c:pt idx="632">
                  <c:v>6.38339066191103</c:v>
                </c:pt>
                <c:pt idx="633">
                  <c:v>6.55795423932953</c:v>
                </c:pt>
                <c:pt idx="634">
                  <c:v>11.1208101540215</c:v>
                </c:pt>
                <c:pt idx="635">
                  <c:v>1.5063068437702</c:v>
                </c:pt>
                <c:pt idx="636">
                  <c:v>7.76879316089483</c:v>
                </c:pt>
                <c:pt idx="637">
                  <c:v>6.85000691766422</c:v>
                </c:pt>
                <c:pt idx="638">
                  <c:v>11.2443510167818</c:v>
                </c:pt>
                <c:pt idx="639">
                  <c:v>15.82510513492</c:v>
                </c:pt>
                <c:pt idx="640">
                  <c:v>4.49678085715153</c:v>
                </c:pt>
                <c:pt idx="641">
                  <c:v>6.2777042917916</c:v>
                </c:pt>
                <c:pt idx="642">
                  <c:v>9.35663342257776</c:v>
                </c:pt>
                <c:pt idx="643">
                  <c:v>10.4621852015381</c:v>
                </c:pt>
                <c:pt idx="644">
                  <c:v>9.18810219516482</c:v>
                </c:pt>
                <c:pt idx="645">
                  <c:v>6.36844607757532</c:v>
                </c:pt>
                <c:pt idx="646">
                  <c:v>4.18020792101483</c:v>
                </c:pt>
                <c:pt idx="647">
                  <c:v>6.29606042863136</c:v>
                </c:pt>
                <c:pt idx="648">
                  <c:v>9.98469331249962</c:v>
                </c:pt>
                <c:pt idx="649">
                  <c:v>7.61534286748109</c:v>
                </c:pt>
                <c:pt idx="650">
                  <c:v>11.9672536896992</c:v>
                </c:pt>
                <c:pt idx="651">
                  <c:v>8.9214117249371</c:v>
                </c:pt>
                <c:pt idx="652">
                  <c:v>16.3837789239796</c:v>
                </c:pt>
                <c:pt idx="653">
                  <c:v>4.93476566466432</c:v>
                </c:pt>
                <c:pt idx="654">
                  <c:v>7.02190686325139</c:v>
                </c:pt>
                <c:pt idx="655">
                  <c:v>8.71937890439927</c:v>
                </c:pt>
                <c:pt idx="656">
                  <c:v>7.96978238823004</c:v>
                </c:pt>
                <c:pt idx="657">
                  <c:v>6.32314863147786</c:v>
                </c:pt>
                <c:pt idx="658">
                  <c:v>9.54903209952223</c:v>
                </c:pt>
                <c:pt idx="659">
                  <c:v>8.95732639974625</c:v>
                </c:pt>
                <c:pt idx="660">
                  <c:v>7.34608898084894</c:v>
                </c:pt>
                <c:pt idx="661">
                  <c:v>6.069770468499</c:v>
                </c:pt>
                <c:pt idx="662">
                  <c:v>4.46954291676961</c:v>
                </c:pt>
                <c:pt idx="663">
                  <c:v>5.7865279724614</c:v>
                </c:pt>
                <c:pt idx="664">
                  <c:v>2.96545760126685</c:v>
                </c:pt>
                <c:pt idx="665">
                  <c:v>6.24834920555078</c:v>
                </c:pt>
                <c:pt idx="666">
                  <c:v>9.15046150834927</c:v>
                </c:pt>
                <c:pt idx="667">
                  <c:v>5.99494449806213</c:v>
                </c:pt>
                <c:pt idx="668">
                  <c:v>10.3472998021737</c:v>
                </c:pt>
                <c:pt idx="669">
                  <c:v>3.82031683782684</c:v>
                </c:pt>
                <c:pt idx="670">
                  <c:v>4.11616002491413</c:v>
                </c:pt>
                <c:pt idx="671">
                  <c:v>4.20493379978404</c:v>
                </c:pt>
                <c:pt idx="672">
                  <c:v>5.25249802434203</c:v>
                </c:pt>
                <c:pt idx="673">
                  <c:v>4.62934491481699</c:v>
                </c:pt>
                <c:pt idx="674">
                  <c:v>8.25916634003255</c:v>
                </c:pt>
                <c:pt idx="675">
                  <c:v>4.66187663153279</c:v>
                </c:pt>
                <c:pt idx="676">
                  <c:v>4.86985796056915</c:v>
                </c:pt>
                <c:pt idx="677">
                  <c:v>3.73401049616798</c:v>
                </c:pt>
                <c:pt idx="678">
                  <c:v>1.61292946751609</c:v>
                </c:pt>
                <c:pt idx="679">
                  <c:v>6.2510344416777</c:v>
                </c:pt>
                <c:pt idx="680">
                  <c:v>5.89214668759182</c:v>
                </c:pt>
                <c:pt idx="681">
                  <c:v>6.71152950226681</c:v>
                </c:pt>
                <c:pt idx="682">
                  <c:v>5.69763390430798</c:v>
                </c:pt>
                <c:pt idx="683">
                  <c:v>8.23060559637218</c:v>
                </c:pt>
                <c:pt idx="684">
                  <c:v>9.12634257228984</c:v>
                </c:pt>
                <c:pt idx="685">
                  <c:v>5.83116892287449</c:v>
                </c:pt>
                <c:pt idx="686">
                  <c:v>7.30299563375567</c:v>
                </c:pt>
                <c:pt idx="687">
                  <c:v>5.30948480091928</c:v>
                </c:pt>
                <c:pt idx="688">
                  <c:v>6.38865842044164</c:v>
                </c:pt>
                <c:pt idx="689">
                  <c:v>1.52300390720816</c:v>
                </c:pt>
                <c:pt idx="690">
                  <c:v>3.72486438859086</c:v>
                </c:pt>
                <c:pt idx="691">
                  <c:v>4.93401800543323</c:v>
                </c:pt>
                <c:pt idx="692">
                  <c:v>1.86297505777925</c:v>
                </c:pt>
                <c:pt idx="693">
                  <c:v>2.44535036150404</c:v>
                </c:pt>
                <c:pt idx="694">
                  <c:v>2.50137640978548</c:v>
                </c:pt>
                <c:pt idx="695">
                  <c:v>2.6829022141934</c:v>
                </c:pt>
                <c:pt idx="696">
                  <c:v>1.73395780844006</c:v>
                </c:pt>
                <c:pt idx="697">
                  <c:v>1.55401927691485</c:v>
                </c:pt>
                <c:pt idx="698">
                  <c:v>3.61057540839531</c:v>
                </c:pt>
                <c:pt idx="699">
                  <c:v>2.09038531115657</c:v>
                </c:pt>
                <c:pt idx="700">
                  <c:v>2.69915657135318</c:v>
                </c:pt>
                <c:pt idx="701">
                  <c:v>4.86141142264586</c:v>
                </c:pt>
                <c:pt idx="702">
                  <c:v>3.30361036907733</c:v>
                </c:pt>
                <c:pt idx="703">
                  <c:v>2.62423773496021</c:v>
                </c:pt>
                <c:pt idx="704">
                  <c:v>2.79853825226002</c:v>
                </c:pt>
                <c:pt idx="705">
                  <c:v>2.51236325323078</c:v>
                </c:pt>
                <c:pt idx="706">
                  <c:v>1.80531638327657</c:v>
                </c:pt>
                <c:pt idx="707">
                  <c:v>3.83143158007761</c:v>
                </c:pt>
                <c:pt idx="708">
                  <c:v>1.9475563854012</c:v>
                </c:pt>
                <c:pt idx="709">
                  <c:v>6.50547933612176</c:v>
                </c:pt>
                <c:pt idx="710">
                  <c:v>7.98571609071429</c:v>
                </c:pt>
                <c:pt idx="711">
                  <c:v>5.86210775355855</c:v>
                </c:pt>
                <c:pt idx="712">
                  <c:v>3.08709061771967</c:v>
                </c:pt>
                <c:pt idx="713">
                  <c:v>1.51775209384796</c:v>
                </c:pt>
                <c:pt idx="714">
                  <c:v>5.04172438285551</c:v>
                </c:pt>
                <c:pt idx="715">
                  <c:v>0.466400009069357</c:v>
                </c:pt>
                <c:pt idx="716">
                  <c:v>2.41756172535646</c:v>
                </c:pt>
                <c:pt idx="717">
                  <c:v>3.56190083413977</c:v>
                </c:pt>
                <c:pt idx="718">
                  <c:v>3.26798904524999</c:v>
                </c:pt>
                <c:pt idx="719">
                  <c:v>4.34712963320333</c:v>
                </c:pt>
                <c:pt idx="720">
                  <c:v>3.48704332422512</c:v>
                </c:pt>
                <c:pt idx="721">
                  <c:v>3.42253179630797</c:v>
                </c:pt>
                <c:pt idx="722">
                  <c:v>7.80937893422382</c:v>
                </c:pt>
                <c:pt idx="723">
                  <c:v>7.82580810333634</c:v>
                </c:pt>
                <c:pt idx="724">
                  <c:v>3.7767240244472</c:v>
                </c:pt>
                <c:pt idx="725">
                  <c:v>4.99889863250972</c:v>
                </c:pt>
                <c:pt idx="726">
                  <c:v>7.22597305013432</c:v>
                </c:pt>
                <c:pt idx="727">
                  <c:v>4.20221197864812</c:v>
                </c:pt>
                <c:pt idx="728">
                  <c:v>11.395391078912</c:v>
                </c:pt>
                <c:pt idx="729">
                  <c:v>2.39242436901588</c:v>
                </c:pt>
                <c:pt idx="730">
                  <c:v>8.7221733956604</c:v>
                </c:pt>
                <c:pt idx="731">
                  <c:v>56.5842894158302</c:v>
                </c:pt>
                <c:pt idx="732">
                  <c:v>8.9424743847337</c:v>
                </c:pt>
                <c:pt idx="733">
                  <c:v>5.31361944232543</c:v>
                </c:pt>
                <c:pt idx="734">
                  <c:v>8.43815432339592</c:v>
                </c:pt>
                <c:pt idx="735">
                  <c:v>11.1754382212155</c:v>
                </c:pt>
                <c:pt idx="736">
                  <c:v>5.98846469942025</c:v>
                </c:pt>
                <c:pt idx="737">
                  <c:v>6.59696136861505</c:v>
                </c:pt>
                <c:pt idx="738">
                  <c:v>4.48176615873565</c:v>
                </c:pt>
                <c:pt idx="739">
                  <c:v>4.70100525322417</c:v>
                </c:pt>
                <c:pt idx="740">
                  <c:v>11.0755977971239</c:v>
                </c:pt>
                <c:pt idx="741">
                  <c:v>8.44631102526582</c:v>
                </c:pt>
                <c:pt idx="742">
                  <c:v>10.6720636107474</c:v>
                </c:pt>
                <c:pt idx="743">
                  <c:v>6.78004658297556</c:v>
                </c:pt>
                <c:pt idx="744">
                  <c:v>12.8739598045166</c:v>
                </c:pt>
                <c:pt idx="745">
                  <c:v>7.83263128099416</c:v>
                </c:pt>
                <c:pt idx="746">
                  <c:v>9.88002095225545</c:v>
                </c:pt>
                <c:pt idx="747">
                  <c:v>16.939343359979</c:v>
                </c:pt>
                <c:pt idx="748">
                  <c:v>7.24045325990028</c:v>
                </c:pt>
                <c:pt idx="749">
                  <c:v>11.6145233612723</c:v>
                </c:pt>
                <c:pt idx="750">
                  <c:v>6.67807876015599</c:v>
                </c:pt>
                <c:pt idx="751">
                  <c:v>8.12937535008732</c:v>
                </c:pt>
                <c:pt idx="752">
                  <c:v>12.6554198775391</c:v>
                </c:pt>
                <c:pt idx="753">
                  <c:v>5.16825107473442</c:v>
                </c:pt>
                <c:pt idx="754">
                  <c:v>8.30455387914526</c:v>
                </c:pt>
                <c:pt idx="755">
                  <c:v>3.93449387833097</c:v>
                </c:pt>
                <c:pt idx="756">
                  <c:v>14.7426296463786</c:v>
                </c:pt>
                <c:pt idx="757">
                  <c:v>11.0728263399175</c:v>
                </c:pt>
                <c:pt idx="758">
                  <c:v>8.2147113021794</c:v>
                </c:pt>
                <c:pt idx="759">
                  <c:v>11.8349914572852</c:v>
                </c:pt>
                <c:pt idx="760">
                  <c:v>8.84531535856538</c:v>
                </c:pt>
                <c:pt idx="761">
                  <c:v>6.66975412267606</c:v>
                </c:pt>
                <c:pt idx="762">
                  <c:v>6.45366245301397</c:v>
                </c:pt>
                <c:pt idx="763">
                  <c:v>6.32763966537334</c:v>
                </c:pt>
                <c:pt idx="764">
                  <c:v>5.50555427631202</c:v>
                </c:pt>
                <c:pt idx="765">
                  <c:v>4.50973112940088</c:v>
                </c:pt>
                <c:pt idx="766">
                  <c:v>10.0967379161988</c:v>
                </c:pt>
                <c:pt idx="767">
                  <c:v>3.4048389681975</c:v>
                </c:pt>
                <c:pt idx="768">
                  <c:v>4.31886921436035</c:v>
                </c:pt>
                <c:pt idx="769">
                  <c:v>2.48814411818905</c:v>
                </c:pt>
                <c:pt idx="770">
                  <c:v>6.02985624660769</c:v>
                </c:pt>
                <c:pt idx="771">
                  <c:v>3.70576613822811</c:v>
                </c:pt>
                <c:pt idx="772">
                  <c:v>4.36987796661905</c:v>
                </c:pt>
                <c:pt idx="773">
                  <c:v>3.06229494792911</c:v>
                </c:pt>
                <c:pt idx="774">
                  <c:v>9.37764945353814</c:v>
                </c:pt>
                <c:pt idx="775">
                  <c:v>10.7893423428746</c:v>
                </c:pt>
                <c:pt idx="776">
                  <c:v>12.9097914091068</c:v>
                </c:pt>
                <c:pt idx="777">
                  <c:v>5.6890899567781</c:v>
                </c:pt>
                <c:pt idx="778">
                  <c:v>6.24797883148092</c:v>
                </c:pt>
                <c:pt idx="779">
                  <c:v>6.27035801657851</c:v>
                </c:pt>
                <c:pt idx="780">
                  <c:v>3.41131644360687</c:v>
                </c:pt>
                <c:pt idx="781">
                  <c:v>4.92827080397128</c:v>
                </c:pt>
                <c:pt idx="782">
                  <c:v>4.79664593183942</c:v>
                </c:pt>
                <c:pt idx="783">
                  <c:v>6.60291634495778</c:v>
                </c:pt>
                <c:pt idx="784">
                  <c:v>10.546743980142</c:v>
                </c:pt>
                <c:pt idx="785">
                  <c:v>6.56728946056908</c:v>
                </c:pt>
                <c:pt idx="786">
                  <c:v>7.84091179440429</c:v>
                </c:pt>
                <c:pt idx="787">
                  <c:v>7.52989588194014</c:v>
                </c:pt>
                <c:pt idx="788">
                  <c:v>3.5144783107722</c:v>
                </c:pt>
                <c:pt idx="789">
                  <c:v>7.75166748761649</c:v>
                </c:pt>
                <c:pt idx="790">
                  <c:v>2.41658870176088</c:v>
                </c:pt>
                <c:pt idx="791">
                  <c:v>5.23270064605917</c:v>
                </c:pt>
                <c:pt idx="792">
                  <c:v>4.43976154798957</c:v>
                </c:pt>
                <c:pt idx="793">
                  <c:v>10.7640143162991</c:v>
                </c:pt>
                <c:pt idx="794">
                  <c:v>4.63778415602932</c:v>
                </c:pt>
                <c:pt idx="795">
                  <c:v>6.31750207076307</c:v>
                </c:pt>
                <c:pt idx="796">
                  <c:v>2.53424167509198</c:v>
                </c:pt>
                <c:pt idx="797">
                  <c:v>3.58864630408602</c:v>
                </c:pt>
                <c:pt idx="798">
                  <c:v>2.64881623163661</c:v>
                </c:pt>
                <c:pt idx="799">
                  <c:v>6.17401261860483</c:v>
                </c:pt>
                <c:pt idx="800">
                  <c:v>0.0782445829873449</c:v>
                </c:pt>
                <c:pt idx="801">
                  <c:v>2.67763422419013</c:v>
                </c:pt>
                <c:pt idx="802">
                  <c:v>0.197490898264438</c:v>
                </c:pt>
                <c:pt idx="803">
                  <c:v>4.07307840291997</c:v>
                </c:pt>
                <c:pt idx="804">
                  <c:v>2.44037931259042</c:v>
                </c:pt>
                <c:pt idx="805">
                  <c:v>2.03354120829683</c:v>
                </c:pt>
                <c:pt idx="806">
                  <c:v>2.36589081322537</c:v>
                </c:pt>
                <c:pt idx="807">
                  <c:v>2.80919536301824</c:v>
                </c:pt>
                <c:pt idx="808">
                  <c:v>2.67100254865516</c:v>
                </c:pt>
                <c:pt idx="809">
                  <c:v>2.09393634877761</c:v>
                </c:pt>
                <c:pt idx="810">
                  <c:v>8.53415546880579</c:v>
                </c:pt>
                <c:pt idx="811">
                  <c:v>4.2244114376675</c:v>
                </c:pt>
                <c:pt idx="812">
                  <c:v>2.6474057194427</c:v>
                </c:pt>
                <c:pt idx="813">
                  <c:v>2.09333866433552</c:v>
                </c:pt>
                <c:pt idx="814">
                  <c:v>2.40569473208299</c:v>
                </c:pt>
                <c:pt idx="815">
                  <c:v>3.86055328633941</c:v>
                </c:pt>
                <c:pt idx="816">
                  <c:v>1.63601098281479</c:v>
                </c:pt>
                <c:pt idx="817">
                  <c:v>6.55294562039357</c:v>
                </c:pt>
                <c:pt idx="818">
                  <c:v>1.95979329228477</c:v>
                </c:pt>
                <c:pt idx="819">
                  <c:v>2.29684926577688</c:v>
                </c:pt>
                <c:pt idx="820">
                  <c:v>2.99322790654358</c:v>
                </c:pt>
                <c:pt idx="821">
                  <c:v>1.78375059445058</c:v>
                </c:pt>
                <c:pt idx="822">
                  <c:v>2.02885358695815</c:v>
                </c:pt>
                <c:pt idx="823">
                  <c:v>1.66790963891148</c:v>
                </c:pt>
                <c:pt idx="824">
                  <c:v>5.80393628700878</c:v>
                </c:pt>
                <c:pt idx="825">
                  <c:v>3.07511451906635</c:v>
                </c:pt>
                <c:pt idx="826">
                  <c:v>3.30096660851803</c:v>
                </c:pt>
                <c:pt idx="827">
                  <c:v>2.87470304620212</c:v>
                </c:pt>
                <c:pt idx="828">
                  <c:v>2.95528324270102</c:v>
                </c:pt>
                <c:pt idx="829">
                  <c:v>2.05996227100286</c:v>
                </c:pt>
                <c:pt idx="830">
                  <c:v>5.8616319549268</c:v>
                </c:pt>
                <c:pt idx="831">
                  <c:v>3.40197092678198</c:v>
                </c:pt>
                <c:pt idx="832">
                  <c:v>4.08049836471429</c:v>
                </c:pt>
                <c:pt idx="833">
                  <c:v>13.0330889349797</c:v>
                </c:pt>
                <c:pt idx="834">
                  <c:v>3.15963690215863</c:v>
                </c:pt>
                <c:pt idx="835">
                  <c:v>1.98015245924533</c:v>
                </c:pt>
                <c:pt idx="836">
                  <c:v>1.89648817769287</c:v>
                </c:pt>
                <c:pt idx="837">
                  <c:v>0.979564149003638</c:v>
                </c:pt>
                <c:pt idx="838">
                  <c:v>2.10965239326965</c:v>
                </c:pt>
                <c:pt idx="839">
                  <c:v>0.637501730420107</c:v>
                </c:pt>
                <c:pt idx="840">
                  <c:v>2.86342872099837</c:v>
                </c:pt>
                <c:pt idx="841">
                  <c:v>3.18939570979872</c:v>
                </c:pt>
                <c:pt idx="842">
                  <c:v>2.5014501192133</c:v>
                </c:pt>
                <c:pt idx="843">
                  <c:v>22.7031402833075</c:v>
                </c:pt>
                <c:pt idx="844">
                  <c:v>2.32570707062377</c:v>
                </c:pt>
                <c:pt idx="845">
                  <c:v>2.51297865439282</c:v>
                </c:pt>
                <c:pt idx="846">
                  <c:v>6.79983595408977</c:v>
                </c:pt>
                <c:pt idx="847">
                  <c:v>7.91840674554096</c:v>
                </c:pt>
                <c:pt idx="848">
                  <c:v>3.15387382225166</c:v>
                </c:pt>
                <c:pt idx="849">
                  <c:v>2.40937170905907</c:v>
                </c:pt>
                <c:pt idx="850">
                  <c:v>4.12846380959889</c:v>
                </c:pt>
                <c:pt idx="851">
                  <c:v>3.12405558145455</c:v>
                </c:pt>
                <c:pt idx="852">
                  <c:v>2.11066592801566</c:v>
                </c:pt>
                <c:pt idx="853">
                  <c:v>3.62550707466661</c:v>
                </c:pt>
                <c:pt idx="854">
                  <c:v>2.39778200890662</c:v>
                </c:pt>
                <c:pt idx="855">
                  <c:v>5.52494987522185</c:v>
                </c:pt>
                <c:pt idx="856">
                  <c:v>18.6221291913901</c:v>
                </c:pt>
                <c:pt idx="857">
                  <c:v>13.9890260025419</c:v>
                </c:pt>
                <c:pt idx="858">
                  <c:v>3.80283791256842</c:v>
                </c:pt>
                <c:pt idx="859">
                  <c:v>8.28805176713435</c:v>
                </c:pt>
                <c:pt idx="860">
                  <c:v>4.84554991026229</c:v>
                </c:pt>
                <c:pt idx="861">
                  <c:v>7.09065839197291</c:v>
                </c:pt>
                <c:pt idx="862">
                  <c:v>7.7951426727784</c:v>
                </c:pt>
                <c:pt idx="863">
                  <c:v>4.5587298830519</c:v>
                </c:pt>
                <c:pt idx="864">
                  <c:v>12.2258220973807</c:v>
                </c:pt>
                <c:pt idx="865">
                  <c:v>7.91885173955835</c:v>
                </c:pt>
                <c:pt idx="866">
                  <c:v>20.0881551999991</c:v>
                </c:pt>
                <c:pt idx="867">
                  <c:v>5.50808862976271</c:v>
                </c:pt>
                <c:pt idx="868">
                  <c:v>9.00030956718849</c:v>
                </c:pt>
                <c:pt idx="869">
                  <c:v>5.32450959696351</c:v>
                </c:pt>
                <c:pt idx="870">
                  <c:v>6.30564994998916</c:v>
                </c:pt>
                <c:pt idx="871">
                  <c:v>6.9177907023974</c:v>
                </c:pt>
                <c:pt idx="872">
                  <c:v>6.65916211342418</c:v>
                </c:pt>
                <c:pt idx="873">
                  <c:v>9.96075749397849</c:v>
                </c:pt>
                <c:pt idx="874">
                  <c:v>8.76087888173187</c:v>
                </c:pt>
                <c:pt idx="875">
                  <c:v>7.15198506445922</c:v>
                </c:pt>
                <c:pt idx="876">
                  <c:v>6.13186834353333</c:v>
                </c:pt>
                <c:pt idx="877">
                  <c:v>8.3910396426467</c:v>
                </c:pt>
                <c:pt idx="878">
                  <c:v>7.18793637785413</c:v>
                </c:pt>
                <c:pt idx="879">
                  <c:v>5.64484116733937</c:v>
                </c:pt>
                <c:pt idx="880">
                  <c:v>15.4591131892508</c:v>
                </c:pt>
                <c:pt idx="881">
                  <c:v>13.7805344322104</c:v>
                </c:pt>
                <c:pt idx="882">
                  <c:v>6.19188820313525</c:v>
                </c:pt>
                <c:pt idx="883">
                  <c:v>8.41566111478367</c:v>
                </c:pt>
                <c:pt idx="884">
                  <c:v>10.6831030296061</c:v>
                </c:pt>
                <c:pt idx="885">
                  <c:v>5.38006001664204</c:v>
                </c:pt>
                <c:pt idx="886">
                  <c:v>7.25839861288427</c:v>
                </c:pt>
                <c:pt idx="887">
                  <c:v>7.11146069521572</c:v>
                </c:pt>
                <c:pt idx="888">
                  <c:v>9.35882561119616</c:v>
                </c:pt>
                <c:pt idx="889">
                  <c:v>5.66076969080922</c:v>
                </c:pt>
                <c:pt idx="890">
                  <c:v>5.07457200314956</c:v>
                </c:pt>
                <c:pt idx="891">
                  <c:v>3.19837279980312</c:v>
                </c:pt>
                <c:pt idx="892">
                  <c:v>5.66607612346287</c:v>
                </c:pt>
                <c:pt idx="893">
                  <c:v>2.45127046222238</c:v>
                </c:pt>
                <c:pt idx="894">
                  <c:v>3.79731486197454</c:v>
                </c:pt>
                <c:pt idx="895">
                  <c:v>3.62639157588011</c:v>
                </c:pt>
                <c:pt idx="896">
                  <c:v>4.80993093831781</c:v>
                </c:pt>
                <c:pt idx="897">
                  <c:v>2.98959761054957</c:v>
                </c:pt>
                <c:pt idx="898">
                  <c:v>4.88143733196123</c:v>
                </c:pt>
                <c:pt idx="899">
                  <c:v>5.20972110202795</c:v>
                </c:pt>
                <c:pt idx="900">
                  <c:v>5.13468311840827</c:v>
                </c:pt>
                <c:pt idx="901">
                  <c:v>2.39217548303842</c:v>
                </c:pt>
                <c:pt idx="902">
                  <c:v>4.15624212840772</c:v>
                </c:pt>
                <c:pt idx="903">
                  <c:v>6.95556936345271</c:v>
                </c:pt>
                <c:pt idx="904">
                  <c:v>6.15077784439527</c:v>
                </c:pt>
                <c:pt idx="905">
                  <c:v>5.43919861010653</c:v>
                </c:pt>
                <c:pt idx="906">
                  <c:v>2.07867689938878</c:v>
                </c:pt>
                <c:pt idx="907">
                  <c:v>3.11880811839763</c:v>
                </c:pt>
                <c:pt idx="908">
                  <c:v>2.2771116735484</c:v>
                </c:pt>
                <c:pt idx="909">
                  <c:v>4.30850336853602</c:v>
                </c:pt>
                <c:pt idx="910">
                  <c:v>3.047238452514</c:v>
                </c:pt>
                <c:pt idx="911">
                  <c:v>4.32158470943364</c:v>
                </c:pt>
                <c:pt idx="912">
                  <c:v>2.56422565399725</c:v>
                </c:pt>
                <c:pt idx="913">
                  <c:v>25.3516583151712</c:v>
                </c:pt>
                <c:pt idx="914">
                  <c:v>7.10452247095356</c:v>
                </c:pt>
                <c:pt idx="915">
                  <c:v>3.02191954723044</c:v>
                </c:pt>
                <c:pt idx="916">
                  <c:v>0.720927976421601</c:v>
                </c:pt>
                <c:pt idx="917">
                  <c:v>5.19050517339857</c:v>
                </c:pt>
                <c:pt idx="918">
                  <c:v>1.9212437270219</c:v>
                </c:pt>
                <c:pt idx="919">
                  <c:v>4.2669973908946</c:v>
                </c:pt>
                <c:pt idx="920">
                  <c:v>2.51794743538466</c:v>
                </c:pt>
                <c:pt idx="921">
                  <c:v>3.135234931996</c:v>
                </c:pt>
                <c:pt idx="922">
                  <c:v>3.61098731346265</c:v>
                </c:pt>
                <c:pt idx="923">
                  <c:v>2.63941193816982</c:v>
                </c:pt>
                <c:pt idx="924">
                  <c:v>5.94409957049738</c:v>
                </c:pt>
                <c:pt idx="925">
                  <c:v>3.59258897664775</c:v>
                </c:pt>
                <c:pt idx="926">
                  <c:v>17.863142810487</c:v>
                </c:pt>
                <c:pt idx="927">
                  <c:v>5.35573206407629</c:v>
                </c:pt>
                <c:pt idx="928">
                  <c:v>1.6739180214878</c:v>
                </c:pt>
                <c:pt idx="929">
                  <c:v>1.47753365625649</c:v>
                </c:pt>
                <c:pt idx="930">
                  <c:v>5.17417195283953</c:v>
                </c:pt>
                <c:pt idx="931">
                  <c:v>1.21021943725098</c:v>
                </c:pt>
                <c:pt idx="932">
                  <c:v>37.3947852641415</c:v>
                </c:pt>
                <c:pt idx="933">
                  <c:v>0.865295968969553</c:v>
                </c:pt>
                <c:pt idx="934">
                  <c:v>4.57550703536679</c:v>
                </c:pt>
                <c:pt idx="935">
                  <c:v>1.56236528266408</c:v>
                </c:pt>
                <c:pt idx="936">
                  <c:v>4.25130898685639</c:v>
                </c:pt>
                <c:pt idx="937">
                  <c:v>1.85864050618794</c:v>
                </c:pt>
                <c:pt idx="938">
                  <c:v>3.12887193548815</c:v>
                </c:pt>
                <c:pt idx="939">
                  <c:v>1.48004063376309</c:v>
                </c:pt>
                <c:pt idx="940">
                  <c:v>2.90091641810589</c:v>
                </c:pt>
                <c:pt idx="941">
                  <c:v>9.34385423047368</c:v>
                </c:pt>
                <c:pt idx="942">
                  <c:v>9.32638952916039</c:v>
                </c:pt>
                <c:pt idx="943">
                  <c:v>1.57069048573979</c:v>
                </c:pt>
                <c:pt idx="944">
                  <c:v>10.5116447038362</c:v>
                </c:pt>
                <c:pt idx="945">
                  <c:v>3.37356827322925</c:v>
                </c:pt>
                <c:pt idx="946">
                  <c:v>7.48091268228649</c:v>
                </c:pt>
                <c:pt idx="947">
                  <c:v>2.26897685315345</c:v>
                </c:pt>
                <c:pt idx="948">
                  <c:v>1.03188267647909</c:v>
                </c:pt>
                <c:pt idx="949">
                  <c:v>2.84638823273884</c:v>
                </c:pt>
                <c:pt idx="950">
                  <c:v>2.04240321060413</c:v>
                </c:pt>
                <c:pt idx="951">
                  <c:v>3.50602864382851</c:v>
                </c:pt>
                <c:pt idx="952">
                  <c:v>1.41371291771644</c:v>
                </c:pt>
                <c:pt idx="953">
                  <c:v>2.52240270957572</c:v>
                </c:pt>
                <c:pt idx="954">
                  <c:v>1.47057156751435</c:v>
                </c:pt>
                <c:pt idx="955">
                  <c:v>3.55032556224146</c:v>
                </c:pt>
                <c:pt idx="956">
                  <c:v>6.70458731714944</c:v>
                </c:pt>
                <c:pt idx="957">
                  <c:v>3.8443798446164</c:v>
                </c:pt>
                <c:pt idx="958">
                  <c:v>3.0747180270939</c:v>
                </c:pt>
                <c:pt idx="959">
                  <c:v>2.3387729967763</c:v>
                </c:pt>
                <c:pt idx="960">
                  <c:v>3.91028517411824</c:v>
                </c:pt>
                <c:pt idx="961">
                  <c:v>2.05479076555253</c:v>
                </c:pt>
                <c:pt idx="962">
                  <c:v>4.1928456166461</c:v>
                </c:pt>
                <c:pt idx="963">
                  <c:v>3.97873945265061</c:v>
                </c:pt>
                <c:pt idx="964">
                  <c:v>4.69729618900223</c:v>
                </c:pt>
                <c:pt idx="965">
                  <c:v>7.67864054164063</c:v>
                </c:pt>
                <c:pt idx="966">
                  <c:v>7.61182652795399</c:v>
                </c:pt>
                <c:pt idx="967">
                  <c:v>1.88562022855781</c:v>
                </c:pt>
                <c:pt idx="968">
                  <c:v>3.82912975946371</c:v>
                </c:pt>
                <c:pt idx="969">
                  <c:v>7.71799797056437</c:v>
                </c:pt>
                <c:pt idx="970">
                  <c:v>2.48423369123548</c:v>
                </c:pt>
                <c:pt idx="971">
                  <c:v>8.07271703207237</c:v>
                </c:pt>
                <c:pt idx="972">
                  <c:v>6.84212972544578</c:v>
                </c:pt>
                <c:pt idx="973">
                  <c:v>7.55644792805659</c:v>
                </c:pt>
                <c:pt idx="974">
                  <c:v>4.60040503634656</c:v>
                </c:pt>
                <c:pt idx="975">
                  <c:v>6.09542333682376</c:v>
                </c:pt>
                <c:pt idx="976">
                  <c:v>8.49665724749214</c:v>
                </c:pt>
                <c:pt idx="977">
                  <c:v>7.80636659624782</c:v>
                </c:pt>
                <c:pt idx="978">
                  <c:v>4.68684708188166</c:v>
                </c:pt>
                <c:pt idx="979">
                  <c:v>6.00431079505593</c:v>
                </c:pt>
                <c:pt idx="980">
                  <c:v>6.3897624580491</c:v>
                </c:pt>
                <c:pt idx="981">
                  <c:v>5.91108044046594</c:v>
                </c:pt>
                <c:pt idx="982">
                  <c:v>25.4590258266826</c:v>
                </c:pt>
                <c:pt idx="983">
                  <c:v>8.64530954139061</c:v>
                </c:pt>
                <c:pt idx="984">
                  <c:v>6.76788260904218</c:v>
                </c:pt>
                <c:pt idx="985">
                  <c:v>4.43264985538445</c:v>
                </c:pt>
                <c:pt idx="986">
                  <c:v>4.31168866963574</c:v>
                </c:pt>
                <c:pt idx="987">
                  <c:v>5.38290945947661</c:v>
                </c:pt>
                <c:pt idx="988">
                  <c:v>5.11884297297825</c:v>
                </c:pt>
                <c:pt idx="989">
                  <c:v>5.87812072995298</c:v>
                </c:pt>
                <c:pt idx="990">
                  <c:v>7.82593112305256</c:v>
                </c:pt>
                <c:pt idx="991">
                  <c:v>9.22062689798413</c:v>
                </c:pt>
                <c:pt idx="992">
                  <c:v>4.81080463749056</c:v>
                </c:pt>
                <c:pt idx="993">
                  <c:v>6.97108799361641</c:v>
                </c:pt>
                <c:pt idx="994">
                  <c:v>6.77078382947637</c:v>
                </c:pt>
                <c:pt idx="995">
                  <c:v>7.84102839429284</c:v>
                </c:pt>
                <c:pt idx="996">
                  <c:v>2.31634110920807</c:v>
                </c:pt>
                <c:pt idx="997">
                  <c:v>6.81707726332872</c:v>
                </c:pt>
                <c:pt idx="998">
                  <c:v>4.59190562497619</c:v>
                </c:pt>
                <c:pt idx="999">
                  <c:v>6.56627632140471</c:v>
                </c:pt>
                <c:pt idx="1000">
                  <c:v>8.23679549281622</c:v>
                </c:pt>
                <c:pt idx="1001">
                  <c:v>2.39520784744711</c:v>
                </c:pt>
                <c:pt idx="1002">
                  <c:v>3.28520728647823</c:v>
                </c:pt>
                <c:pt idx="1003">
                  <c:v>2.79229741157665</c:v>
                </c:pt>
                <c:pt idx="1004">
                  <c:v>3.93321103942142</c:v>
                </c:pt>
                <c:pt idx="1005">
                  <c:v>5.95128494713466</c:v>
                </c:pt>
                <c:pt idx="1006">
                  <c:v>3.82986050716543</c:v>
                </c:pt>
                <c:pt idx="1007">
                  <c:v>4.03835262138851</c:v>
                </c:pt>
                <c:pt idx="1008">
                  <c:v>2.76189997842089</c:v>
                </c:pt>
                <c:pt idx="1009">
                  <c:v>2.58663334286971</c:v>
                </c:pt>
                <c:pt idx="1010">
                  <c:v>6.0722787775584</c:v>
                </c:pt>
                <c:pt idx="1011">
                  <c:v>3.91841030186734</c:v>
                </c:pt>
                <c:pt idx="1012">
                  <c:v>5.49299595245344</c:v>
                </c:pt>
                <c:pt idx="1013">
                  <c:v>1.69547644313149</c:v>
                </c:pt>
                <c:pt idx="1014">
                  <c:v>1.43243429146587</c:v>
                </c:pt>
                <c:pt idx="1015">
                  <c:v>4.53475417743073</c:v>
                </c:pt>
                <c:pt idx="1016">
                  <c:v>6.91819131305405</c:v>
                </c:pt>
                <c:pt idx="1017">
                  <c:v>1.98548661004459</c:v>
                </c:pt>
                <c:pt idx="1018">
                  <c:v>4.72862304871201</c:v>
                </c:pt>
                <c:pt idx="1019">
                  <c:v>2.01259785855244</c:v>
                </c:pt>
                <c:pt idx="1020">
                  <c:v>2.35016911868593</c:v>
                </c:pt>
                <c:pt idx="1021">
                  <c:v>1.56031856585088</c:v>
                </c:pt>
                <c:pt idx="1022">
                  <c:v>1.12738449053208</c:v>
                </c:pt>
                <c:pt idx="1023">
                  <c:v>0.832635886066898</c:v>
                </c:pt>
                <c:pt idx="1024">
                  <c:v>1.89855071483493</c:v>
                </c:pt>
                <c:pt idx="1025">
                  <c:v>3.64326798204786</c:v>
                </c:pt>
                <c:pt idx="1026">
                  <c:v>2.68773199765907</c:v>
                </c:pt>
                <c:pt idx="1027">
                  <c:v>1.27905894076468</c:v>
                </c:pt>
                <c:pt idx="1028">
                  <c:v>1.96636716791127</c:v>
                </c:pt>
                <c:pt idx="1029">
                  <c:v>1.69009622819982</c:v>
                </c:pt>
                <c:pt idx="1030">
                  <c:v>3.24946646946558</c:v>
                </c:pt>
                <c:pt idx="1031">
                  <c:v>1.35611380852649</c:v>
                </c:pt>
                <c:pt idx="1032">
                  <c:v>0.762556928171527</c:v>
                </c:pt>
                <c:pt idx="1033">
                  <c:v>1.62533147471871</c:v>
                </c:pt>
                <c:pt idx="1034">
                  <c:v>1.62869921398423</c:v>
                </c:pt>
                <c:pt idx="1035">
                  <c:v>2.25073189813908</c:v>
                </c:pt>
                <c:pt idx="1036">
                  <c:v>4.37719265796945</c:v>
                </c:pt>
                <c:pt idx="1037">
                  <c:v>1.48205516722295</c:v>
                </c:pt>
                <c:pt idx="1038">
                  <c:v>2.66649942343663</c:v>
                </c:pt>
                <c:pt idx="1039">
                  <c:v>3.38422288835081</c:v>
                </c:pt>
                <c:pt idx="1040">
                  <c:v>3.26623617556526</c:v>
                </c:pt>
                <c:pt idx="1041">
                  <c:v>8.40239258191813</c:v>
                </c:pt>
                <c:pt idx="1042">
                  <c:v>5.37938866751676</c:v>
                </c:pt>
                <c:pt idx="1043">
                  <c:v>4.93610338895834</c:v>
                </c:pt>
                <c:pt idx="1044">
                  <c:v>8.18783802698571</c:v>
                </c:pt>
                <c:pt idx="1045">
                  <c:v>10.0374276368137</c:v>
                </c:pt>
                <c:pt idx="1046">
                  <c:v>8.75373522275998</c:v>
                </c:pt>
                <c:pt idx="1047">
                  <c:v>6.26331381052497</c:v>
                </c:pt>
                <c:pt idx="1048">
                  <c:v>8.86761887940151</c:v>
                </c:pt>
                <c:pt idx="1049">
                  <c:v>7.12726293427319</c:v>
                </c:pt>
                <c:pt idx="1050">
                  <c:v>6.63013153790677</c:v>
                </c:pt>
                <c:pt idx="1051">
                  <c:v>12.7155192932234</c:v>
                </c:pt>
                <c:pt idx="1052">
                  <c:v>5.93707600442409</c:v>
                </c:pt>
                <c:pt idx="1053">
                  <c:v>6.13557852288142</c:v>
                </c:pt>
                <c:pt idx="1054">
                  <c:v>3.96015707205891</c:v>
                </c:pt>
                <c:pt idx="1055">
                  <c:v>7.22213720461429</c:v>
                </c:pt>
                <c:pt idx="1056">
                  <c:v>3.76935699627493</c:v>
                </c:pt>
                <c:pt idx="1057">
                  <c:v>10.3134772763193</c:v>
                </c:pt>
                <c:pt idx="1058">
                  <c:v>4.0427091117604</c:v>
                </c:pt>
                <c:pt idx="1059">
                  <c:v>4.0749369457164</c:v>
                </c:pt>
                <c:pt idx="1060">
                  <c:v>6.21827211392611</c:v>
                </c:pt>
                <c:pt idx="1061">
                  <c:v>9.96453788654601</c:v>
                </c:pt>
                <c:pt idx="1062">
                  <c:v>7.92920142012414</c:v>
                </c:pt>
                <c:pt idx="1063">
                  <c:v>6.29126703270615</c:v>
                </c:pt>
                <c:pt idx="1064">
                  <c:v>8.83119384546392</c:v>
                </c:pt>
                <c:pt idx="1065">
                  <c:v>8.59300295659967</c:v>
                </c:pt>
                <c:pt idx="1066">
                  <c:v>6.55512640746237</c:v>
                </c:pt>
                <c:pt idx="1067">
                  <c:v>5.79410270392487</c:v>
                </c:pt>
                <c:pt idx="1068">
                  <c:v>4.9861492462533</c:v>
                </c:pt>
                <c:pt idx="1069">
                  <c:v>10.113165435952</c:v>
                </c:pt>
                <c:pt idx="1070">
                  <c:v>10.3252291227861</c:v>
                </c:pt>
                <c:pt idx="1071">
                  <c:v>10.0311276745275</c:v>
                </c:pt>
                <c:pt idx="1072">
                  <c:v>7.03161849983008</c:v>
                </c:pt>
                <c:pt idx="1073">
                  <c:v>8.03464961353484</c:v>
                </c:pt>
                <c:pt idx="1074">
                  <c:v>8.93001053621328</c:v>
                </c:pt>
                <c:pt idx="1075">
                  <c:v>7.44305375461199</c:v>
                </c:pt>
                <c:pt idx="1076">
                  <c:v>6.3151765182466</c:v>
                </c:pt>
                <c:pt idx="1077">
                  <c:v>6.60585811146014</c:v>
                </c:pt>
                <c:pt idx="1078">
                  <c:v>8.44068274255916</c:v>
                </c:pt>
                <c:pt idx="1079">
                  <c:v>6.75364727531215</c:v>
                </c:pt>
                <c:pt idx="1080">
                  <c:v>8.68671798215683</c:v>
                </c:pt>
                <c:pt idx="1081">
                  <c:v>6.19896031444419</c:v>
                </c:pt>
                <c:pt idx="1082">
                  <c:v>9.63368919674656</c:v>
                </c:pt>
                <c:pt idx="1083">
                  <c:v>2.25914026575108</c:v>
                </c:pt>
                <c:pt idx="1084">
                  <c:v>5.0692888938969</c:v>
                </c:pt>
                <c:pt idx="1085">
                  <c:v>4.07390494878325</c:v>
                </c:pt>
                <c:pt idx="1086">
                  <c:v>4.58873238120926</c:v>
                </c:pt>
                <c:pt idx="1087">
                  <c:v>13.154250600329</c:v>
                </c:pt>
                <c:pt idx="1088">
                  <c:v>2.18841536859337</c:v>
                </c:pt>
                <c:pt idx="1089">
                  <c:v>1.93273813122095</c:v>
                </c:pt>
                <c:pt idx="1090">
                  <c:v>3.47977522539815</c:v>
                </c:pt>
                <c:pt idx="1091">
                  <c:v>3.06471928860538</c:v>
                </c:pt>
                <c:pt idx="1092">
                  <c:v>5.12719091215168</c:v>
                </c:pt>
                <c:pt idx="1093">
                  <c:v>4.93690324445612</c:v>
                </c:pt>
                <c:pt idx="1094">
                  <c:v>6.40234952530167</c:v>
                </c:pt>
                <c:pt idx="1095">
                  <c:v>6.5519586121235</c:v>
                </c:pt>
                <c:pt idx="1096">
                  <c:v>8.81960487406015</c:v>
                </c:pt>
                <c:pt idx="1097">
                  <c:v>2.0080926637422</c:v>
                </c:pt>
                <c:pt idx="1098">
                  <c:v>6.23573497458936</c:v>
                </c:pt>
                <c:pt idx="1099">
                  <c:v>4.3285488553248</c:v>
                </c:pt>
                <c:pt idx="1100">
                  <c:v>8.08265014037344</c:v>
                </c:pt>
                <c:pt idx="1101">
                  <c:v>4.44207340205331</c:v>
                </c:pt>
                <c:pt idx="1102">
                  <c:v>3.3613969239664</c:v>
                </c:pt>
                <c:pt idx="1103">
                  <c:v>4.07927654166079</c:v>
                </c:pt>
                <c:pt idx="1104">
                  <c:v>2.65601473652867</c:v>
                </c:pt>
                <c:pt idx="1105">
                  <c:v>2.90109271392896</c:v>
                </c:pt>
                <c:pt idx="1106">
                  <c:v>3.95986057103312</c:v>
                </c:pt>
                <c:pt idx="1107">
                  <c:v>4.92663143321726</c:v>
                </c:pt>
                <c:pt idx="1108">
                  <c:v>3.25725909797466</c:v>
                </c:pt>
                <c:pt idx="1109">
                  <c:v>16.8427593134935</c:v>
                </c:pt>
                <c:pt idx="1110">
                  <c:v>3.89487383137859</c:v>
                </c:pt>
                <c:pt idx="1111">
                  <c:v>2.48265111392357</c:v>
                </c:pt>
                <c:pt idx="1112">
                  <c:v>4.83634561033927</c:v>
                </c:pt>
                <c:pt idx="1113">
                  <c:v>5.39091196063442</c:v>
                </c:pt>
                <c:pt idx="1114">
                  <c:v>2.88803237898871</c:v>
                </c:pt>
                <c:pt idx="1115">
                  <c:v>5.5045751019191</c:v>
                </c:pt>
                <c:pt idx="1116">
                  <c:v>10.6421960857039</c:v>
                </c:pt>
                <c:pt idx="1117">
                  <c:v>4.35063994945165</c:v>
                </c:pt>
                <c:pt idx="1118">
                  <c:v>4.33490648115489</c:v>
                </c:pt>
                <c:pt idx="1119">
                  <c:v>2.51440071145007</c:v>
                </c:pt>
                <c:pt idx="1120">
                  <c:v>3.07284442693733</c:v>
                </c:pt>
                <c:pt idx="1121">
                  <c:v>2.83648247154359</c:v>
                </c:pt>
                <c:pt idx="1122">
                  <c:v>1.58905645740345</c:v>
                </c:pt>
                <c:pt idx="1123">
                  <c:v>6.1938476344731</c:v>
                </c:pt>
                <c:pt idx="1124">
                  <c:v>4.33171001346419</c:v>
                </c:pt>
                <c:pt idx="1125">
                  <c:v>2.88118207947437</c:v>
                </c:pt>
                <c:pt idx="1126">
                  <c:v>4.11770803240984</c:v>
                </c:pt>
                <c:pt idx="1127">
                  <c:v>3.25445068351728</c:v>
                </c:pt>
                <c:pt idx="1128">
                  <c:v>6.23437422141005</c:v>
                </c:pt>
                <c:pt idx="1129">
                  <c:v>1.54959334292663</c:v>
                </c:pt>
                <c:pt idx="1130">
                  <c:v>2.91496950401764</c:v>
                </c:pt>
                <c:pt idx="1131">
                  <c:v>3.45047054013452</c:v>
                </c:pt>
                <c:pt idx="1132">
                  <c:v>3.8464269875448</c:v>
                </c:pt>
                <c:pt idx="1133">
                  <c:v>5.80981031484009</c:v>
                </c:pt>
                <c:pt idx="1134">
                  <c:v>7.03545159462046</c:v>
                </c:pt>
                <c:pt idx="1135">
                  <c:v>5.47354678465086</c:v>
                </c:pt>
                <c:pt idx="1136">
                  <c:v>4.59692706259443</c:v>
                </c:pt>
                <c:pt idx="1137">
                  <c:v>8.51120411053611</c:v>
                </c:pt>
                <c:pt idx="1138">
                  <c:v>3.3092383799402</c:v>
                </c:pt>
                <c:pt idx="1139">
                  <c:v>2.48796696907668</c:v>
                </c:pt>
                <c:pt idx="1140">
                  <c:v>30.0126573927089</c:v>
                </c:pt>
                <c:pt idx="1141">
                  <c:v>5.69789748684186</c:v>
                </c:pt>
                <c:pt idx="1142">
                  <c:v>13.8475310674894</c:v>
                </c:pt>
                <c:pt idx="1143">
                  <c:v>8.07663801637172</c:v>
                </c:pt>
                <c:pt idx="1144">
                  <c:v>8.14420203077739</c:v>
                </c:pt>
                <c:pt idx="1145">
                  <c:v>7.61631455578823</c:v>
                </c:pt>
                <c:pt idx="1146">
                  <c:v>14.0608348689913</c:v>
                </c:pt>
                <c:pt idx="1147">
                  <c:v>7.38524023556348</c:v>
                </c:pt>
                <c:pt idx="1148">
                  <c:v>4.31423288845296</c:v>
                </c:pt>
                <c:pt idx="1149">
                  <c:v>4.69109906686401</c:v>
                </c:pt>
                <c:pt idx="1150">
                  <c:v>4.24766897346811</c:v>
                </c:pt>
                <c:pt idx="1151">
                  <c:v>5.7934397714321</c:v>
                </c:pt>
                <c:pt idx="1152">
                  <c:v>8.8652716599926</c:v>
                </c:pt>
                <c:pt idx="1153">
                  <c:v>5.76264432336162</c:v>
                </c:pt>
                <c:pt idx="1154">
                  <c:v>7.28093955960972</c:v>
                </c:pt>
                <c:pt idx="1155">
                  <c:v>6.65857889854142</c:v>
                </c:pt>
                <c:pt idx="1156">
                  <c:v>3.41477144319055</c:v>
                </c:pt>
                <c:pt idx="1157">
                  <c:v>7.22133085784846</c:v>
                </c:pt>
                <c:pt idx="1158">
                  <c:v>5.78175669347184</c:v>
                </c:pt>
                <c:pt idx="1159">
                  <c:v>10.3444802846207</c:v>
                </c:pt>
                <c:pt idx="1160">
                  <c:v>7.8575765398363</c:v>
                </c:pt>
                <c:pt idx="1161">
                  <c:v>7.58531973816574</c:v>
                </c:pt>
                <c:pt idx="1162">
                  <c:v>5.92570839072814</c:v>
                </c:pt>
                <c:pt idx="1163">
                  <c:v>3.19321649509335</c:v>
                </c:pt>
                <c:pt idx="1164">
                  <c:v>5.82900063996491</c:v>
                </c:pt>
                <c:pt idx="1165">
                  <c:v>11.1045521907308</c:v>
                </c:pt>
                <c:pt idx="1166">
                  <c:v>7.67654646571002</c:v>
                </c:pt>
                <c:pt idx="1167">
                  <c:v>7.66776622211831</c:v>
                </c:pt>
                <c:pt idx="1168">
                  <c:v>6.93063014802493</c:v>
                </c:pt>
                <c:pt idx="1169">
                  <c:v>4.93812273715252</c:v>
                </c:pt>
                <c:pt idx="1170">
                  <c:v>5.75932453135861</c:v>
                </c:pt>
                <c:pt idx="1171">
                  <c:v>8.51802687004645</c:v>
                </c:pt>
                <c:pt idx="1172">
                  <c:v>5.28936749048407</c:v>
                </c:pt>
                <c:pt idx="1173">
                  <c:v>6.07247429869463</c:v>
                </c:pt>
                <c:pt idx="1174">
                  <c:v>9.28876212001309</c:v>
                </c:pt>
                <c:pt idx="1175">
                  <c:v>6.74127383740316</c:v>
                </c:pt>
                <c:pt idx="1176">
                  <c:v>5.49537698688065</c:v>
                </c:pt>
                <c:pt idx="1177">
                  <c:v>5.67116349912152</c:v>
                </c:pt>
                <c:pt idx="1178">
                  <c:v>7.43528855633462</c:v>
                </c:pt>
                <c:pt idx="1179">
                  <c:v>7.36853685177796</c:v>
                </c:pt>
                <c:pt idx="1180">
                  <c:v>6.16619955324768</c:v>
                </c:pt>
                <c:pt idx="1181">
                  <c:v>3.00462852954668</c:v>
                </c:pt>
                <c:pt idx="1182">
                  <c:v>4.19014280716459</c:v>
                </c:pt>
                <c:pt idx="1183">
                  <c:v>4.03396010434162</c:v>
                </c:pt>
                <c:pt idx="1184">
                  <c:v>3.82813997964603</c:v>
                </c:pt>
                <c:pt idx="1185">
                  <c:v>5.69703318211012</c:v>
                </c:pt>
                <c:pt idx="1186">
                  <c:v>6.06137903182456</c:v>
                </c:pt>
                <c:pt idx="1187">
                  <c:v>10.0122039608674</c:v>
                </c:pt>
                <c:pt idx="1188">
                  <c:v>3.77090352025341</c:v>
                </c:pt>
                <c:pt idx="1189">
                  <c:v>5.21102694327157</c:v>
                </c:pt>
                <c:pt idx="1190">
                  <c:v>3.9384973185962</c:v>
                </c:pt>
                <c:pt idx="1191">
                  <c:v>6.35750435366659</c:v>
                </c:pt>
                <c:pt idx="1192">
                  <c:v>5.76491194364887</c:v>
                </c:pt>
                <c:pt idx="1193">
                  <c:v>8.87298974802642</c:v>
                </c:pt>
                <c:pt idx="1194">
                  <c:v>5.83100263364198</c:v>
                </c:pt>
                <c:pt idx="1195">
                  <c:v>5.46842365552335</c:v>
                </c:pt>
                <c:pt idx="1196">
                  <c:v>3.48420200960227</c:v>
                </c:pt>
                <c:pt idx="1197">
                  <c:v>1.74975153752758</c:v>
                </c:pt>
                <c:pt idx="1198">
                  <c:v>5.01145546463786</c:v>
                </c:pt>
                <c:pt idx="1199">
                  <c:v>6.18824116940595</c:v>
                </c:pt>
                <c:pt idx="1200">
                  <c:v>4.8193684526691</c:v>
                </c:pt>
                <c:pt idx="1201">
                  <c:v>5.76187802006416</c:v>
                </c:pt>
                <c:pt idx="1202">
                  <c:v>10.4105314999539</c:v>
                </c:pt>
                <c:pt idx="1203">
                  <c:v>2.78938214359284</c:v>
                </c:pt>
                <c:pt idx="1204">
                  <c:v>2.97011913127297</c:v>
                </c:pt>
                <c:pt idx="1205">
                  <c:v>4.25526881147814</c:v>
                </c:pt>
                <c:pt idx="1206">
                  <c:v>7.78191440138922</c:v>
                </c:pt>
                <c:pt idx="1207">
                  <c:v>1.16373649976357</c:v>
                </c:pt>
                <c:pt idx="1208">
                  <c:v>4.24933589292586</c:v>
                </c:pt>
                <c:pt idx="1209">
                  <c:v>6.99046281047165</c:v>
                </c:pt>
                <c:pt idx="1210">
                  <c:v>1.01225192805991</c:v>
                </c:pt>
                <c:pt idx="1211">
                  <c:v>1.80188098092956</c:v>
                </c:pt>
                <c:pt idx="1212">
                  <c:v>2.97006246923142</c:v>
                </c:pt>
                <c:pt idx="1213">
                  <c:v>5.64232719934216</c:v>
                </c:pt>
                <c:pt idx="1214">
                  <c:v>3.31152694052468</c:v>
                </c:pt>
                <c:pt idx="1215">
                  <c:v>2.09008461827527</c:v>
                </c:pt>
                <c:pt idx="1216">
                  <c:v>3.64487093791226</c:v>
                </c:pt>
                <c:pt idx="1217">
                  <c:v>2.62890985075698</c:v>
                </c:pt>
                <c:pt idx="1218">
                  <c:v>1.33450212029962</c:v>
                </c:pt>
                <c:pt idx="1219">
                  <c:v>6.39824799978678</c:v>
                </c:pt>
                <c:pt idx="1220">
                  <c:v>3.27901598541379</c:v>
                </c:pt>
                <c:pt idx="1221">
                  <c:v>2.62849226663179</c:v>
                </c:pt>
                <c:pt idx="1222">
                  <c:v>3.33352339823328</c:v>
                </c:pt>
                <c:pt idx="1223">
                  <c:v>10.1961707141393</c:v>
                </c:pt>
                <c:pt idx="1224">
                  <c:v>1.86595102505627</c:v>
                </c:pt>
                <c:pt idx="1225">
                  <c:v>5.84485864738119</c:v>
                </c:pt>
                <c:pt idx="1226">
                  <c:v>1.9122129059168</c:v>
                </c:pt>
                <c:pt idx="1227">
                  <c:v>2.38945500444184</c:v>
                </c:pt>
                <c:pt idx="1228">
                  <c:v>5.08582009675508</c:v>
                </c:pt>
                <c:pt idx="1229">
                  <c:v>3.59366277307155</c:v>
                </c:pt>
                <c:pt idx="1230">
                  <c:v>4.32263065839361</c:v>
                </c:pt>
                <c:pt idx="1231">
                  <c:v>3.78150835209238</c:v>
                </c:pt>
                <c:pt idx="1232">
                  <c:v>2.32145393116225</c:v>
                </c:pt>
                <c:pt idx="1233">
                  <c:v>6.40861254555794</c:v>
                </c:pt>
                <c:pt idx="1234">
                  <c:v>5.79823061667274</c:v>
                </c:pt>
                <c:pt idx="1235">
                  <c:v>2.87972812383861</c:v>
                </c:pt>
                <c:pt idx="1236">
                  <c:v>4.02935696921674</c:v>
                </c:pt>
                <c:pt idx="1237">
                  <c:v>2.81596774087989</c:v>
                </c:pt>
                <c:pt idx="1238">
                  <c:v>4.07187576248118</c:v>
                </c:pt>
                <c:pt idx="1239">
                  <c:v>2.2122565684979</c:v>
                </c:pt>
                <c:pt idx="1240">
                  <c:v>3.56583328227021</c:v>
                </c:pt>
                <c:pt idx="1241">
                  <c:v>8.95224044374559</c:v>
                </c:pt>
                <c:pt idx="1242">
                  <c:v>6.54383283153731</c:v>
                </c:pt>
                <c:pt idx="1243">
                  <c:v>4.38492417603231</c:v>
                </c:pt>
                <c:pt idx="1244">
                  <c:v>2.79056137437366</c:v>
                </c:pt>
                <c:pt idx="1245">
                  <c:v>5.03302249265901</c:v>
                </c:pt>
                <c:pt idx="1246">
                  <c:v>3.20450523595572</c:v>
                </c:pt>
                <c:pt idx="1247">
                  <c:v>6.99557153742857</c:v>
                </c:pt>
                <c:pt idx="1248">
                  <c:v>3.79419124922236</c:v>
                </c:pt>
                <c:pt idx="1249">
                  <c:v>6.36123160203806</c:v>
                </c:pt>
                <c:pt idx="1250">
                  <c:v>17.490220316488</c:v>
                </c:pt>
                <c:pt idx="1251">
                  <c:v>5.67408138088482</c:v>
                </c:pt>
                <c:pt idx="1252">
                  <c:v>6.39944755805</c:v>
                </c:pt>
                <c:pt idx="1253">
                  <c:v>7.53076628979434</c:v>
                </c:pt>
                <c:pt idx="1254">
                  <c:v>12.2072739724808</c:v>
                </c:pt>
                <c:pt idx="1255">
                  <c:v>4.0765449164081</c:v>
                </c:pt>
                <c:pt idx="1256">
                  <c:v>7.9666466653464</c:v>
                </c:pt>
                <c:pt idx="1257">
                  <c:v>8.11398741794596</c:v>
                </c:pt>
                <c:pt idx="1258">
                  <c:v>4.31809082043395</c:v>
                </c:pt>
                <c:pt idx="1259">
                  <c:v>12.6050310131277</c:v>
                </c:pt>
                <c:pt idx="1260">
                  <c:v>5.80242583914994</c:v>
                </c:pt>
                <c:pt idx="1261">
                  <c:v>9.67360651104307</c:v>
                </c:pt>
                <c:pt idx="1262">
                  <c:v>6.03434985500888</c:v>
                </c:pt>
                <c:pt idx="1263">
                  <c:v>5.65960388889726</c:v>
                </c:pt>
                <c:pt idx="1264">
                  <c:v>9.09262366774827</c:v>
                </c:pt>
                <c:pt idx="1265">
                  <c:v>7.66245574085363</c:v>
                </c:pt>
                <c:pt idx="1266">
                  <c:v>12.4927097497193</c:v>
                </c:pt>
                <c:pt idx="1267">
                  <c:v>4.4759155931008</c:v>
                </c:pt>
                <c:pt idx="1268">
                  <c:v>6.989991325843</c:v>
                </c:pt>
                <c:pt idx="1269">
                  <c:v>7.4353952885376</c:v>
                </c:pt>
                <c:pt idx="1270">
                  <c:v>11.3298748871227</c:v>
                </c:pt>
                <c:pt idx="1271">
                  <c:v>9.57264366992088</c:v>
                </c:pt>
                <c:pt idx="1272">
                  <c:v>6.51398015894465</c:v>
                </c:pt>
                <c:pt idx="1273">
                  <c:v>5.68793637360542</c:v>
                </c:pt>
                <c:pt idx="1274">
                  <c:v>9.59680377538844</c:v>
                </c:pt>
                <c:pt idx="1275">
                  <c:v>5.57293510077695</c:v>
                </c:pt>
                <c:pt idx="1276">
                  <c:v>9.09465676363933</c:v>
                </c:pt>
                <c:pt idx="1277">
                  <c:v>10.0563378007484</c:v>
                </c:pt>
                <c:pt idx="1278">
                  <c:v>8.14546802005451</c:v>
                </c:pt>
                <c:pt idx="1279">
                  <c:v>9.27124717279294</c:v>
                </c:pt>
                <c:pt idx="1280">
                  <c:v>5.06062281576673</c:v>
                </c:pt>
                <c:pt idx="1281">
                  <c:v>8.06129937047824</c:v>
                </c:pt>
                <c:pt idx="1282">
                  <c:v>4.80924265429584</c:v>
                </c:pt>
                <c:pt idx="1283">
                  <c:v>4.21362950451212</c:v>
                </c:pt>
                <c:pt idx="1284">
                  <c:v>4.9978186731659</c:v>
                </c:pt>
                <c:pt idx="1285">
                  <c:v>3.88066710127199</c:v>
                </c:pt>
                <c:pt idx="1286">
                  <c:v>4.65409819529507</c:v>
                </c:pt>
                <c:pt idx="1287">
                  <c:v>4.59674425224084</c:v>
                </c:pt>
                <c:pt idx="1288">
                  <c:v>3.35173810398165</c:v>
                </c:pt>
                <c:pt idx="1289">
                  <c:v>4.69246595070816</c:v>
                </c:pt>
                <c:pt idx="1290">
                  <c:v>12.4161202140505</c:v>
                </c:pt>
                <c:pt idx="1291">
                  <c:v>12.9691599003788</c:v>
                </c:pt>
                <c:pt idx="1292">
                  <c:v>6.53324260274797</c:v>
                </c:pt>
                <c:pt idx="1293">
                  <c:v>8.1889608194963</c:v>
                </c:pt>
                <c:pt idx="1294">
                  <c:v>8.60582279437407</c:v>
                </c:pt>
                <c:pt idx="1295">
                  <c:v>4.02212379389633</c:v>
                </c:pt>
                <c:pt idx="1296">
                  <c:v>6.30121329339956</c:v>
                </c:pt>
                <c:pt idx="1297">
                  <c:v>7.12422726535418</c:v>
                </c:pt>
                <c:pt idx="1298">
                  <c:v>9.47984949432674</c:v>
                </c:pt>
                <c:pt idx="1299">
                  <c:v>10.2483835209297</c:v>
                </c:pt>
                <c:pt idx="1300">
                  <c:v>4.90212260495833</c:v>
                </c:pt>
                <c:pt idx="1301">
                  <c:v>2.14595558969725</c:v>
                </c:pt>
                <c:pt idx="1302">
                  <c:v>6.97945465015333</c:v>
                </c:pt>
                <c:pt idx="1303">
                  <c:v>1.9943661597604</c:v>
                </c:pt>
                <c:pt idx="1304">
                  <c:v>5.51591224087051</c:v>
                </c:pt>
                <c:pt idx="1305">
                  <c:v>6.68488957219123</c:v>
                </c:pt>
                <c:pt idx="1306">
                  <c:v>9.71839176088131</c:v>
                </c:pt>
                <c:pt idx="1307">
                  <c:v>3.88761244897592</c:v>
                </c:pt>
                <c:pt idx="1308">
                  <c:v>5.17213743791316</c:v>
                </c:pt>
                <c:pt idx="1309">
                  <c:v>5.8072040307089</c:v>
                </c:pt>
                <c:pt idx="1310">
                  <c:v>7.19956324780623</c:v>
                </c:pt>
                <c:pt idx="1311">
                  <c:v>5.68306198481828</c:v>
                </c:pt>
                <c:pt idx="1312">
                  <c:v>7.72708889378357</c:v>
                </c:pt>
                <c:pt idx="1313">
                  <c:v>4.01055247836479</c:v>
                </c:pt>
                <c:pt idx="1314">
                  <c:v>3.38790551398301</c:v>
                </c:pt>
                <c:pt idx="1315">
                  <c:v>1.51540604647025</c:v>
                </c:pt>
                <c:pt idx="1316">
                  <c:v>2.55053239171059</c:v>
                </c:pt>
                <c:pt idx="1317">
                  <c:v>0.518743288871018</c:v>
                </c:pt>
                <c:pt idx="1318">
                  <c:v>6.22602467234194</c:v>
                </c:pt>
                <c:pt idx="1319">
                  <c:v>3.39063072567473</c:v>
                </c:pt>
                <c:pt idx="1320">
                  <c:v>1.18106680728458</c:v>
                </c:pt>
                <c:pt idx="1321">
                  <c:v>4.80516059378594</c:v>
                </c:pt>
                <c:pt idx="1322">
                  <c:v>2.49812967479016</c:v>
                </c:pt>
                <c:pt idx="1323">
                  <c:v>2.98155276193152</c:v>
                </c:pt>
                <c:pt idx="1324">
                  <c:v>3.09675571145057</c:v>
                </c:pt>
                <c:pt idx="1325">
                  <c:v>6.37176399940903</c:v>
                </c:pt>
                <c:pt idx="1326">
                  <c:v>6.40273643378069</c:v>
                </c:pt>
                <c:pt idx="1327">
                  <c:v>3.93369940924276</c:v>
                </c:pt>
                <c:pt idx="1328">
                  <c:v>6.14027170429114</c:v>
                </c:pt>
                <c:pt idx="1329">
                  <c:v>6.38715311848039</c:v>
                </c:pt>
                <c:pt idx="1330">
                  <c:v>7.60794913721946</c:v>
                </c:pt>
                <c:pt idx="1331">
                  <c:v>3.6869525663368</c:v>
                </c:pt>
                <c:pt idx="1332">
                  <c:v>4.19058473897305</c:v>
                </c:pt>
                <c:pt idx="1333">
                  <c:v>1.13646521197921</c:v>
                </c:pt>
                <c:pt idx="1334">
                  <c:v>3.3305643444536</c:v>
                </c:pt>
                <c:pt idx="1335">
                  <c:v>5.76205609466974</c:v>
                </c:pt>
                <c:pt idx="1336">
                  <c:v>3.63948811643957</c:v>
                </c:pt>
                <c:pt idx="1337">
                  <c:v>2.00156026170056</c:v>
                </c:pt>
                <c:pt idx="1338">
                  <c:v>3.29376264996163</c:v>
                </c:pt>
                <c:pt idx="1339">
                  <c:v>6.34451422839004</c:v>
                </c:pt>
                <c:pt idx="1340">
                  <c:v>2.19429870951219</c:v>
                </c:pt>
                <c:pt idx="1341">
                  <c:v>5.73617604913146</c:v>
                </c:pt>
                <c:pt idx="1342">
                  <c:v>6.41550677783757</c:v>
                </c:pt>
                <c:pt idx="1343">
                  <c:v>4.63802517489032</c:v>
                </c:pt>
                <c:pt idx="1344">
                  <c:v>2.23400051085668</c:v>
                </c:pt>
                <c:pt idx="1345">
                  <c:v>9.61974684884983</c:v>
                </c:pt>
                <c:pt idx="1346">
                  <c:v>8.36250650596391</c:v>
                </c:pt>
                <c:pt idx="1347">
                  <c:v>4.960674721605</c:v>
                </c:pt>
                <c:pt idx="1348">
                  <c:v>12.9126820825437</c:v>
                </c:pt>
                <c:pt idx="1349">
                  <c:v>4.84709435424293</c:v>
                </c:pt>
                <c:pt idx="1350">
                  <c:v>9.8498457916491</c:v>
                </c:pt>
                <c:pt idx="1351">
                  <c:v>1.9707386672357</c:v>
                </c:pt>
                <c:pt idx="1352">
                  <c:v>1.2628130337482</c:v>
                </c:pt>
                <c:pt idx="1353">
                  <c:v>4.77766928697801</c:v>
                </c:pt>
                <c:pt idx="1354">
                  <c:v>2.79286065271846</c:v>
                </c:pt>
                <c:pt idx="1355">
                  <c:v>2.93637450348877</c:v>
                </c:pt>
                <c:pt idx="1356">
                  <c:v>6.48426198850568</c:v>
                </c:pt>
                <c:pt idx="1357">
                  <c:v>1.67375037994662</c:v>
                </c:pt>
                <c:pt idx="1358">
                  <c:v>2.78203389547856</c:v>
                </c:pt>
                <c:pt idx="1359">
                  <c:v>2.34847985281803</c:v>
                </c:pt>
                <c:pt idx="1360">
                  <c:v>3.79480365252629</c:v>
                </c:pt>
                <c:pt idx="1361">
                  <c:v>5.22899200945042</c:v>
                </c:pt>
                <c:pt idx="1362">
                  <c:v>3.60341913206291</c:v>
                </c:pt>
                <c:pt idx="1363">
                  <c:v>4.48707434622096</c:v>
                </c:pt>
                <c:pt idx="1364">
                  <c:v>3.05142447174129</c:v>
                </c:pt>
                <c:pt idx="1365">
                  <c:v>3.75259750517245</c:v>
                </c:pt>
                <c:pt idx="1366">
                  <c:v>6.23377972974721</c:v>
                </c:pt>
                <c:pt idx="1367">
                  <c:v>3.68426785687476</c:v>
                </c:pt>
                <c:pt idx="1368">
                  <c:v>4.5135294357199</c:v>
                </c:pt>
                <c:pt idx="1369">
                  <c:v>6.18512329750036</c:v>
                </c:pt>
                <c:pt idx="1370">
                  <c:v>8.85707176730376</c:v>
                </c:pt>
                <c:pt idx="1371">
                  <c:v>4.185166005658</c:v>
                </c:pt>
                <c:pt idx="1372">
                  <c:v>7.15400496784347</c:v>
                </c:pt>
                <c:pt idx="1373">
                  <c:v>4.98829804547024</c:v>
                </c:pt>
                <c:pt idx="1374">
                  <c:v>6.70149033052561</c:v>
                </c:pt>
                <c:pt idx="1375">
                  <c:v>7.51616815410926</c:v>
                </c:pt>
                <c:pt idx="1376">
                  <c:v>4.20652856456876</c:v>
                </c:pt>
                <c:pt idx="1377">
                  <c:v>8.22003806438759</c:v>
                </c:pt>
                <c:pt idx="1378">
                  <c:v>9.75861025486239</c:v>
                </c:pt>
                <c:pt idx="1379">
                  <c:v>13.2614639126509</c:v>
                </c:pt>
                <c:pt idx="1380">
                  <c:v>5.76265440524827</c:v>
                </c:pt>
                <c:pt idx="1381">
                  <c:v>9.20469376149276</c:v>
                </c:pt>
                <c:pt idx="1382">
                  <c:v>10.3938587888133</c:v>
                </c:pt>
                <c:pt idx="1383">
                  <c:v>6.33838348959187</c:v>
                </c:pt>
                <c:pt idx="1384">
                  <c:v>12.8453250438303</c:v>
                </c:pt>
                <c:pt idx="1385">
                  <c:v>11.5857845412846</c:v>
                </c:pt>
                <c:pt idx="1386">
                  <c:v>5.79564635530611</c:v>
                </c:pt>
                <c:pt idx="1387">
                  <c:v>5.79146983251047</c:v>
                </c:pt>
                <c:pt idx="1388">
                  <c:v>5.42386247686584</c:v>
                </c:pt>
                <c:pt idx="1389">
                  <c:v>4.9194569672336</c:v>
                </c:pt>
                <c:pt idx="1390">
                  <c:v>7.87720872988708</c:v>
                </c:pt>
                <c:pt idx="1391">
                  <c:v>4.67099394571972</c:v>
                </c:pt>
                <c:pt idx="1392">
                  <c:v>7.60158250976715</c:v>
                </c:pt>
                <c:pt idx="1393">
                  <c:v>8.35652103599849</c:v>
                </c:pt>
                <c:pt idx="1394">
                  <c:v>6.90743446964118</c:v>
                </c:pt>
                <c:pt idx="1395">
                  <c:v>6.84982600668884</c:v>
                </c:pt>
                <c:pt idx="1396">
                  <c:v>6.28146015264724</c:v>
                </c:pt>
                <c:pt idx="1397">
                  <c:v>8.96211459057432</c:v>
                </c:pt>
                <c:pt idx="1398">
                  <c:v>8.66413329575391</c:v>
                </c:pt>
                <c:pt idx="1399">
                  <c:v>10.4694828814441</c:v>
                </c:pt>
                <c:pt idx="1400">
                  <c:v>11.9332364808349</c:v>
                </c:pt>
                <c:pt idx="1401">
                  <c:v>9.51119113492897</c:v>
                </c:pt>
                <c:pt idx="1402">
                  <c:v>10.6621313101216</c:v>
                </c:pt>
                <c:pt idx="1403">
                  <c:v>8.90434793413511</c:v>
                </c:pt>
                <c:pt idx="1404">
                  <c:v>7.8741689139494</c:v>
                </c:pt>
                <c:pt idx="1405">
                  <c:v>7.94041969989503</c:v>
                </c:pt>
                <c:pt idx="1406">
                  <c:v>6.81731914119488</c:v>
                </c:pt>
                <c:pt idx="1407">
                  <c:v>7.6664755044454</c:v>
                </c:pt>
                <c:pt idx="1408">
                  <c:v>5.64384431153923</c:v>
                </c:pt>
                <c:pt idx="1409">
                  <c:v>5.82124147000579</c:v>
                </c:pt>
                <c:pt idx="1410">
                  <c:v>5.27354751708478</c:v>
                </c:pt>
                <c:pt idx="1411">
                  <c:v>3.89244533739226</c:v>
                </c:pt>
                <c:pt idx="1412">
                  <c:v>3.34398862925491</c:v>
                </c:pt>
                <c:pt idx="1413">
                  <c:v>6.90727411525274</c:v>
                </c:pt>
                <c:pt idx="1414">
                  <c:v>7.82887825324611</c:v>
                </c:pt>
                <c:pt idx="1415">
                  <c:v>13.2625062102224</c:v>
                </c:pt>
                <c:pt idx="1416">
                  <c:v>10.5533825964679</c:v>
                </c:pt>
                <c:pt idx="1417">
                  <c:v>11.5000269045554</c:v>
                </c:pt>
                <c:pt idx="1418">
                  <c:v>12.3195745419121</c:v>
                </c:pt>
                <c:pt idx="1419">
                  <c:v>11.5254372270779</c:v>
                </c:pt>
                <c:pt idx="1420">
                  <c:v>12.9389495533162</c:v>
                </c:pt>
                <c:pt idx="1421">
                  <c:v>12.4003456500244</c:v>
                </c:pt>
                <c:pt idx="1422">
                  <c:v>18.2636970158443</c:v>
                </c:pt>
                <c:pt idx="1423">
                  <c:v>13.1360670424423</c:v>
                </c:pt>
                <c:pt idx="1424">
                  <c:v>10.9415236847816</c:v>
                </c:pt>
                <c:pt idx="1425">
                  <c:v>6.29249301721987</c:v>
                </c:pt>
                <c:pt idx="1426">
                  <c:v>6.32954782020597</c:v>
                </c:pt>
                <c:pt idx="1427">
                  <c:v>9.38166002802508</c:v>
                </c:pt>
                <c:pt idx="1428">
                  <c:v>10.4868607688111</c:v>
                </c:pt>
                <c:pt idx="1429">
                  <c:v>16.3253171235091</c:v>
                </c:pt>
                <c:pt idx="1430">
                  <c:v>12.9723819898983</c:v>
                </c:pt>
                <c:pt idx="1431">
                  <c:v>16.052523759986</c:v>
                </c:pt>
                <c:pt idx="1432">
                  <c:v>5.73312246816972</c:v>
                </c:pt>
                <c:pt idx="1433">
                  <c:v>9.11642053037004</c:v>
                </c:pt>
                <c:pt idx="1434">
                  <c:v>6.964960450864</c:v>
                </c:pt>
                <c:pt idx="1435">
                  <c:v>5.76843960383154</c:v>
                </c:pt>
                <c:pt idx="1436">
                  <c:v>8.24852912831663</c:v>
                </c:pt>
                <c:pt idx="1437">
                  <c:v>8.57172620041838</c:v>
                </c:pt>
                <c:pt idx="1438">
                  <c:v>6.48557815813009</c:v>
                </c:pt>
                <c:pt idx="1439">
                  <c:v>11.9918752878076</c:v>
                </c:pt>
                <c:pt idx="1440">
                  <c:v>11.4450057076289</c:v>
                </c:pt>
                <c:pt idx="1441">
                  <c:v>16.9087992423414</c:v>
                </c:pt>
                <c:pt idx="1442">
                  <c:v>12.5666121910086</c:v>
                </c:pt>
                <c:pt idx="1443">
                  <c:v>11.200419774016</c:v>
                </c:pt>
                <c:pt idx="1444">
                  <c:v>13.5143365520455</c:v>
                </c:pt>
                <c:pt idx="1445">
                  <c:v>14.1753498585256</c:v>
                </c:pt>
                <c:pt idx="1446">
                  <c:v>6.16524021360595</c:v>
                </c:pt>
                <c:pt idx="1447">
                  <c:v>27.6433840688408</c:v>
                </c:pt>
                <c:pt idx="1448">
                  <c:v>15.6518885580374</c:v>
                </c:pt>
                <c:pt idx="1449">
                  <c:v>14.296519741354</c:v>
                </c:pt>
                <c:pt idx="1450">
                  <c:v>10.2453115883348</c:v>
                </c:pt>
                <c:pt idx="1451">
                  <c:v>14.4254818556154</c:v>
                </c:pt>
                <c:pt idx="1452">
                  <c:v>11.3856688102449</c:v>
                </c:pt>
                <c:pt idx="1453">
                  <c:v>17.9120924382505</c:v>
                </c:pt>
                <c:pt idx="1454">
                  <c:v>12.8460012488665</c:v>
                </c:pt>
                <c:pt idx="1455">
                  <c:v>6.6319924155002</c:v>
                </c:pt>
                <c:pt idx="1456">
                  <c:v>6.15216164294882</c:v>
                </c:pt>
                <c:pt idx="1457">
                  <c:v>8.42030876592114</c:v>
                </c:pt>
                <c:pt idx="1458">
                  <c:v>10.7821624117881</c:v>
                </c:pt>
                <c:pt idx="1459">
                  <c:v>9.90234805014889</c:v>
                </c:pt>
                <c:pt idx="1460">
                  <c:v>12.7321902248763</c:v>
                </c:pt>
                <c:pt idx="1461">
                  <c:v>12.4770431333625</c:v>
                </c:pt>
                <c:pt idx="1462">
                  <c:v>11.886306818639</c:v>
                </c:pt>
                <c:pt idx="1463">
                  <c:v>6.97429119716616</c:v>
                </c:pt>
                <c:pt idx="1464">
                  <c:v>10.5349691116925</c:v>
                </c:pt>
                <c:pt idx="1465">
                  <c:v>7.59458154804962</c:v>
                </c:pt>
                <c:pt idx="1466">
                  <c:v>8.2011854112908</c:v>
                </c:pt>
                <c:pt idx="1467">
                  <c:v>2.68491672961754</c:v>
                </c:pt>
                <c:pt idx="1468">
                  <c:v>8.77248169482497</c:v>
                </c:pt>
                <c:pt idx="1469">
                  <c:v>5.46043608744856</c:v>
                </c:pt>
                <c:pt idx="1470">
                  <c:v>3.07745983591354</c:v>
                </c:pt>
                <c:pt idx="1471">
                  <c:v>5.01141818252985</c:v>
                </c:pt>
                <c:pt idx="1472">
                  <c:v>8.20093383870029</c:v>
                </c:pt>
                <c:pt idx="1473">
                  <c:v>5.58531673523456</c:v>
                </c:pt>
                <c:pt idx="1474">
                  <c:v>9.26698375836461</c:v>
                </c:pt>
                <c:pt idx="1475">
                  <c:v>12.6136200069644</c:v>
                </c:pt>
                <c:pt idx="1476">
                  <c:v>10.2797271287463</c:v>
                </c:pt>
                <c:pt idx="1477">
                  <c:v>15.1083826628361</c:v>
                </c:pt>
                <c:pt idx="1478">
                  <c:v>12.9743165590395</c:v>
                </c:pt>
                <c:pt idx="1479">
                  <c:v>6.5120971870546</c:v>
                </c:pt>
                <c:pt idx="1480">
                  <c:v>3.29258752234124</c:v>
                </c:pt>
                <c:pt idx="1481">
                  <c:v>4.34122135967684</c:v>
                </c:pt>
                <c:pt idx="1482">
                  <c:v>3.92066118671712</c:v>
                </c:pt>
                <c:pt idx="1483">
                  <c:v>6.05067123960879</c:v>
                </c:pt>
                <c:pt idx="1484">
                  <c:v>10.4184885272867</c:v>
                </c:pt>
                <c:pt idx="1485">
                  <c:v>4.92994860734166</c:v>
                </c:pt>
                <c:pt idx="1486">
                  <c:v>11.3125598241255</c:v>
                </c:pt>
                <c:pt idx="1487">
                  <c:v>13.6153912183352</c:v>
                </c:pt>
                <c:pt idx="1488">
                  <c:v>14.7062819167058</c:v>
                </c:pt>
                <c:pt idx="1489">
                  <c:v>19.0036647490883</c:v>
                </c:pt>
                <c:pt idx="1490">
                  <c:v>14.4943591255267</c:v>
                </c:pt>
                <c:pt idx="1491">
                  <c:v>17.7434120153168</c:v>
                </c:pt>
                <c:pt idx="1492">
                  <c:v>11.0109776997247</c:v>
                </c:pt>
                <c:pt idx="1493">
                  <c:v>20.1216028484617</c:v>
                </c:pt>
                <c:pt idx="1494">
                  <c:v>11.6600763907194</c:v>
                </c:pt>
                <c:pt idx="1495">
                  <c:v>6.07509070353747</c:v>
                </c:pt>
                <c:pt idx="1496">
                  <c:v>4.26977219857271</c:v>
                </c:pt>
                <c:pt idx="1497">
                  <c:v>6.3787613653744</c:v>
                </c:pt>
                <c:pt idx="1498">
                  <c:v>7.43628931486633</c:v>
                </c:pt>
                <c:pt idx="1499">
                  <c:v>8.53518235005186</c:v>
                </c:pt>
                <c:pt idx="1500">
                  <c:v>16.1419454767885</c:v>
                </c:pt>
                <c:pt idx="1501">
                  <c:v>8.89283485849349</c:v>
                </c:pt>
                <c:pt idx="1502">
                  <c:v>9.2413202877693</c:v>
                </c:pt>
                <c:pt idx="1503">
                  <c:v>10.9353196245379</c:v>
                </c:pt>
                <c:pt idx="1504">
                  <c:v>20.157346240132</c:v>
                </c:pt>
                <c:pt idx="1505">
                  <c:v>6.08681718894646</c:v>
                </c:pt>
                <c:pt idx="1506">
                  <c:v>7.45324692615407</c:v>
                </c:pt>
                <c:pt idx="1507">
                  <c:v>3.32774031079461</c:v>
                </c:pt>
                <c:pt idx="1508">
                  <c:v>4.73467134038642</c:v>
                </c:pt>
                <c:pt idx="1509">
                  <c:v>4.84608246909779</c:v>
                </c:pt>
                <c:pt idx="1510">
                  <c:v>13.759085963186</c:v>
                </c:pt>
                <c:pt idx="1511">
                  <c:v>12.5994450420246</c:v>
                </c:pt>
                <c:pt idx="1512">
                  <c:v>7.71315851289606</c:v>
                </c:pt>
                <c:pt idx="1513">
                  <c:v>8.95848637967701</c:v>
                </c:pt>
                <c:pt idx="1514">
                  <c:v>6.33198969434243</c:v>
                </c:pt>
                <c:pt idx="1515">
                  <c:v>5.48325549073538</c:v>
                </c:pt>
                <c:pt idx="1516">
                  <c:v>4.43585753319242</c:v>
                </c:pt>
                <c:pt idx="1517">
                  <c:v>2.10993472411235</c:v>
                </c:pt>
                <c:pt idx="1518">
                  <c:v>8.10339804423176</c:v>
                </c:pt>
                <c:pt idx="1519">
                  <c:v>3.82008197412996</c:v>
                </c:pt>
                <c:pt idx="1520">
                  <c:v>5.73086186174578</c:v>
                </c:pt>
                <c:pt idx="1521">
                  <c:v>6.96334293621463</c:v>
                </c:pt>
                <c:pt idx="1522">
                  <c:v>3.46109164466848</c:v>
                </c:pt>
                <c:pt idx="1523">
                  <c:v>10.8272282852196</c:v>
                </c:pt>
                <c:pt idx="1524">
                  <c:v>3.49406361010888</c:v>
                </c:pt>
                <c:pt idx="1525">
                  <c:v>4.16726668120241</c:v>
                </c:pt>
                <c:pt idx="1526">
                  <c:v>2.8326248357688</c:v>
                </c:pt>
                <c:pt idx="1527">
                  <c:v>5.18912054079041</c:v>
                </c:pt>
                <c:pt idx="1528">
                  <c:v>4.2679448876646</c:v>
                </c:pt>
                <c:pt idx="1529">
                  <c:v>6.70053659504681</c:v>
                </c:pt>
                <c:pt idx="1530">
                  <c:v>9.47357856238551</c:v>
                </c:pt>
                <c:pt idx="1531">
                  <c:v>5.62377007754091</c:v>
                </c:pt>
                <c:pt idx="1532">
                  <c:v>5.61878078066025</c:v>
                </c:pt>
                <c:pt idx="1533">
                  <c:v>3.981337908643</c:v>
                </c:pt>
                <c:pt idx="1534">
                  <c:v>6.42869890985266</c:v>
                </c:pt>
                <c:pt idx="1535">
                  <c:v>1.79288860595425</c:v>
                </c:pt>
                <c:pt idx="1536">
                  <c:v>2.80636312189726</c:v>
                </c:pt>
                <c:pt idx="1537">
                  <c:v>6.12788091923254</c:v>
                </c:pt>
                <c:pt idx="1538">
                  <c:v>2.47091516830539</c:v>
                </c:pt>
                <c:pt idx="1539">
                  <c:v>2.67450659001683</c:v>
                </c:pt>
                <c:pt idx="1540">
                  <c:v>4.32906031362979</c:v>
                </c:pt>
                <c:pt idx="1541">
                  <c:v>1.47519019199743</c:v>
                </c:pt>
                <c:pt idx="1542">
                  <c:v>4.26126051184501</c:v>
                </c:pt>
                <c:pt idx="1543">
                  <c:v>3.58446013053142</c:v>
                </c:pt>
                <c:pt idx="1544">
                  <c:v>2.67060297813115</c:v>
                </c:pt>
                <c:pt idx="1545">
                  <c:v>5.00354812459018</c:v>
                </c:pt>
                <c:pt idx="1546">
                  <c:v>1.70922991041369</c:v>
                </c:pt>
                <c:pt idx="1547">
                  <c:v>1.46861941381852</c:v>
                </c:pt>
                <c:pt idx="1548">
                  <c:v>6.00253991931388</c:v>
                </c:pt>
                <c:pt idx="1549">
                  <c:v>3.05472283088799</c:v>
                </c:pt>
                <c:pt idx="1550">
                  <c:v>1.54193315636386</c:v>
                </c:pt>
                <c:pt idx="1551">
                  <c:v>2.40640182400008</c:v>
                </c:pt>
                <c:pt idx="1552">
                  <c:v>7.88023296678849</c:v>
                </c:pt>
                <c:pt idx="1553">
                  <c:v>1.09666005378964</c:v>
                </c:pt>
                <c:pt idx="1554">
                  <c:v>1.33220169362635</c:v>
                </c:pt>
                <c:pt idx="1555">
                  <c:v>1.89640359243169</c:v>
                </c:pt>
                <c:pt idx="1556">
                  <c:v>4.03070623177616</c:v>
                </c:pt>
                <c:pt idx="1557">
                  <c:v>3.14305394036545</c:v>
                </c:pt>
                <c:pt idx="1558">
                  <c:v>1.12424375132346</c:v>
                </c:pt>
                <c:pt idx="1559">
                  <c:v>3.54607355400984</c:v>
                </c:pt>
                <c:pt idx="1560">
                  <c:v>2.83203988218624</c:v>
                </c:pt>
                <c:pt idx="1561">
                  <c:v>1.96646719360459</c:v>
                </c:pt>
                <c:pt idx="1562">
                  <c:v>2.00520350457597</c:v>
                </c:pt>
                <c:pt idx="1563">
                  <c:v>3.91276137110031</c:v>
                </c:pt>
                <c:pt idx="1564">
                  <c:v>10.7649746294802</c:v>
                </c:pt>
                <c:pt idx="1565">
                  <c:v>7.73210344777519</c:v>
                </c:pt>
              </c:numCache>
            </c:numRef>
          </c:yVal>
          <c:smooth val="0"/>
        </c:ser>
        <c:axId val="32780246"/>
        <c:axId val="1717256"/>
      </c:scatterChart>
      <c:valAx>
        <c:axId val="3278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256"/>
        <c:crossesAt val="0"/>
        <c:crossBetween val="midCat"/>
      </c:valAx>
      <c:valAx>
        <c:axId val="1717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024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West Tex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N$1</c:f>
              <c:strCache>
                <c:ptCount val="6"/>
                <c:pt idx="0">
                  <c:v>Mixture</c:v>
                </c:pt>
                <c:pt idx="1">
                  <c:v>Smoke</c:v>
                </c:pt>
                <c:pt idx="2">
                  <c:v>Nitrate-rich Secondary</c:v>
                </c:pt>
                <c:pt idx="3">
                  <c:v>Sulfate-rich Secondary</c:v>
                </c:pt>
                <c:pt idx="4">
                  <c:v>Dust1</c:v>
                </c:pt>
                <c:pt idx="5">
                  <c:v>Dust2</c:v>
                </c:pt>
              </c:strCache>
            </c:strRef>
          </c:cat>
          <c:val>
            <c:numRef>
              <c:f>Loading!$I$1568:$N$1568</c:f>
              <c:numCache>
                <c:formatCode>General</c:formatCode>
                <c:ptCount val="6"/>
                <c:pt idx="0">
                  <c:v>0.0861725627933057</c:v>
                </c:pt>
                <c:pt idx="1">
                  <c:v>0.900103108951847</c:v>
                </c:pt>
                <c:pt idx="2">
                  <c:v>0.585698002257409</c:v>
                </c:pt>
                <c:pt idx="3">
                  <c:v>2.26748235392925</c:v>
                </c:pt>
                <c:pt idx="4">
                  <c:v>1.08871300975941</c:v>
                </c:pt>
                <c:pt idx="5">
                  <c:v>1.2041061822367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128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147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138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148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168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148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T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</row>
    <row r="2" customFormat="false" ht="12.75" hidden="false" customHeight="false" outlineLevel="0" collapsed="false">
      <c r="A2" s="1" t="s">
        <v>38</v>
      </c>
      <c r="B2" s="1" t="n">
        <v>0.00101242033045603</v>
      </c>
      <c r="C2" s="1" t="n">
        <v>0.00435439372418769</v>
      </c>
      <c r="D2" s="1" t="n">
        <v>4.18786664744021E-005</v>
      </c>
      <c r="E2" s="1" t="n">
        <v>0.294399296915578</v>
      </c>
      <c r="F2" s="1" t="n">
        <v>0.0806363969235831</v>
      </c>
      <c r="G2" s="1" t="n">
        <v>0.00291493110093575</v>
      </c>
      <c r="H2" s="1" t="n">
        <v>0.044595822560637</v>
      </c>
      <c r="I2" s="1" t="n">
        <v>0.00498346743804765</v>
      </c>
      <c r="J2" s="1" t="n">
        <v>0.284471968479357</v>
      </c>
      <c r="K2" s="1" t="n">
        <v>0.304313766118072</v>
      </c>
      <c r="L2" s="1" t="n">
        <v>6.39309663905602E-006</v>
      </c>
      <c r="M2" s="1" t="n">
        <v>0.000443129194186722</v>
      </c>
      <c r="N2" s="1" t="n">
        <v>0.00010327893566775</v>
      </c>
      <c r="O2" s="1" t="n">
        <v>0.00285436411008783</v>
      </c>
      <c r="P2" s="1" t="n">
        <v>0.113819649552685</v>
      </c>
      <c r="Q2" s="1" t="n">
        <v>0.022165461172944</v>
      </c>
      <c r="R2" s="1" t="n">
        <v>0.00574293378188595</v>
      </c>
      <c r="S2" s="1" t="n">
        <v>0.00525261119992601</v>
      </c>
      <c r="T2" s="1" t="n">
        <v>0.00185623038830102</v>
      </c>
      <c r="U2" s="1" t="n">
        <v>0.000487737875981084</v>
      </c>
      <c r="V2" s="1" t="n">
        <v>0.177380270011945</v>
      </c>
      <c r="W2" s="1" t="n">
        <v>0.000463819701251331</v>
      </c>
      <c r="X2" s="1" t="n">
        <v>0.0381829227016434</v>
      </c>
      <c r="Y2" s="1" t="n">
        <v>0.000260309468308816</v>
      </c>
      <c r="Z2" s="1" t="n">
        <v>8.18335915834434E-005</v>
      </c>
      <c r="AA2" s="1" t="n">
        <v>0.0532539446281332</v>
      </c>
      <c r="AB2" s="1" t="n">
        <v>0.0357100920561963</v>
      </c>
      <c r="AC2" s="1" t="n">
        <v>0.000255448677960511</v>
      </c>
      <c r="AD2" s="1" t="n">
        <v>0.000555596052351465</v>
      </c>
      <c r="AE2" s="1" t="n">
        <v>9.5508100727325E-006</v>
      </c>
      <c r="AF2" s="1" t="n">
        <v>0.00359171257191797</v>
      </c>
      <c r="AG2" s="1" t="n">
        <v>0.0171850799509906</v>
      </c>
      <c r="AH2" s="1" t="n">
        <v>0.00028395759913033</v>
      </c>
      <c r="AJ2" s="1" t="n">
        <v>0.00229183371594979</v>
      </c>
      <c r="AK2" s="1" t="n">
        <v>0.22882054831541</v>
      </c>
      <c r="AL2" s="1" t="n">
        <v>0.893719984769854</v>
      </c>
      <c r="AM2" s="1" t="n">
        <v>0.377944231843457</v>
      </c>
      <c r="AN2" s="1" t="n">
        <v>0.239583473588604</v>
      </c>
    </row>
    <row r="3" customFormat="false" ht="12.75" hidden="false" customHeight="false" outlineLevel="0" collapsed="false">
      <c r="A3" s="1" t="s">
        <v>39</v>
      </c>
      <c r="B3" s="1" t="n">
        <v>4.34560092251299E-005</v>
      </c>
      <c r="C3" s="1" t="n">
        <v>0.00117934772098524</v>
      </c>
      <c r="D3" s="1" t="n">
        <v>0.00498553216368795</v>
      </c>
      <c r="E3" s="1" t="n">
        <v>0.0996815971830225</v>
      </c>
      <c r="F3" s="1" t="n">
        <v>0.0223930072162704</v>
      </c>
      <c r="G3" s="1" t="n">
        <v>0.00107374225003358</v>
      </c>
      <c r="H3" s="1" t="n">
        <v>0.0114073170772179</v>
      </c>
      <c r="I3" s="1" t="n">
        <v>0.0595781183255387</v>
      </c>
      <c r="J3" s="1" t="n">
        <v>0.16964445731769</v>
      </c>
      <c r="K3" s="1" t="n">
        <v>0.113556456105392</v>
      </c>
      <c r="L3" s="1" t="n">
        <v>0.0811532487763323</v>
      </c>
      <c r="M3" s="1" t="n">
        <v>1.53607957747874E-007</v>
      </c>
      <c r="N3" s="1" t="n">
        <v>1.91612474364237E-008</v>
      </c>
      <c r="O3" s="1" t="n">
        <v>2.22538917290585E-005</v>
      </c>
      <c r="P3" s="1" t="n">
        <v>0.0497528959484927</v>
      </c>
      <c r="Q3" s="1" t="n">
        <v>0.00185650382055153</v>
      </c>
      <c r="R3" s="1" t="n">
        <v>6.36751458610115E-005</v>
      </c>
      <c r="S3" s="1" t="n">
        <v>0.000538881420244083</v>
      </c>
      <c r="T3" s="1" t="n">
        <v>3.66393503517445E-008</v>
      </c>
      <c r="U3" s="1" t="n">
        <v>2.34249078082272E-006</v>
      </c>
      <c r="V3" s="1" t="n">
        <v>3.12872259481288E-005</v>
      </c>
      <c r="W3" s="1" t="n">
        <v>1.08990104893281E-005</v>
      </c>
      <c r="X3" s="1" t="n">
        <v>0.0143356216459486</v>
      </c>
      <c r="Y3" s="1" t="n">
        <v>9.62572159593438E-006</v>
      </c>
      <c r="Z3" s="1" t="n">
        <v>3.86572892871266E-005</v>
      </c>
      <c r="AA3" s="1" t="n">
        <v>0.0080829155553377</v>
      </c>
      <c r="AB3" s="1" t="n">
        <v>0.00705850579730775</v>
      </c>
      <c r="AC3" s="1" t="n">
        <v>2.52884438402202E-005</v>
      </c>
      <c r="AD3" s="1" t="n">
        <v>0.0286516753991904</v>
      </c>
      <c r="AE3" s="1" t="n">
        <v>4.31731920258529E-005</v>
      </c>
      <c r="AF3" s="1" t="n">
        <v>1.80697259213761E-008</v>
      </c>
      <c r="AG3" s="1" t="n">
        <v>5.23486992153706E-006</v>
      </c>
      <c r="AH3" s="1" t="n">
        <v>3.91342566718533E-005</v>
      </c>
      <c r="AJ3" s="1" t="n">
        <v>0.11818816102166</v>
      </c>
      <c r="AK3" s="1" t="n">
        <v>4.03605214730862E-005</v>
      </c>
      <c r="AL3" s="1" t="n">
        <v>0.60947543664304</v>
      </c>
      <c r="AM3" s="1" t="n">
        <v>0.0419950978729942</v>
      </c>
      <c r="AN3" s="1" t="n">
        <v>0.0409122879532048</v>
      </c>
    </row>
    <row r="4" customFormat="false" ht="12.75" hidden="false" customHeight="false" outlineLevel="0" collapsed="false">
      <c r="A4" s="1" t="s">
        <v>40</v>
      </c>
      <c r="B4" s="1" t="n">
        <v>3.7433275406962E-005</v>
      </c>
      <c r="C4" s="1" t="n">
        <v>9.46025475125845E-008</v>
      </c>
      <c r="D4" s="1" t="n">
        <v>0.00014312545515605</v>
      </c>
      <c r="E4" s="1" t="n">
        <v>0.0406235408087594</v>
      </c>
      <c r="F4" s="1" t="n">
        <v>0.0182473244672322</v>
      </c>
      <c r="G4" s="1" t="n">
        <v>0.0017532619848854</v>
      </c>
      <c r="H4" s="1" t="n">
        <v>0.00639969368809929</v>
      </c>
      <c r="I4" s="1" t="n">
        <v>0.0175803496259999</v>
      </c>
      <c r="J4" s="1" t="n">
        <v>0.00875069572223802</v>
      </c>
      <c r="K4" s="1" t="n">
        <v>0.0118132085606708</v>
      </c>
      <c r="L4" s="1" t="n">
        <v>0.0208485086046264</v>
      </c>
      <c r="M4" s="1" t="n">
        <v>4.92911973648104E-006</v>
      </c>
      <c r="N4" s="1" t="n">
        <v>3.6922265153504E-006</v>
      </c>
      <c r="O4" s="1" t="n">
        <v>3.60918734916346E-005</v>
      </c>
      <c r="P4" s="1" t="n">
        <v>0.02971134268804</v>
      </c>
      <c r="Q4" s="1" t="n">
        <v>0.000468798677313051</v>
      </c>
      <c r="R4" s="1" t="n">
        <v>8.03368446035465E-005</v>
      </c>
      <c r="S4" s="1" t="n">
        <v>0.000708050839036271</v>
      </c>
      <c r="T4" s="1" t="n">
        <v>1.26902653949914E-005</v>
      </c>
      <c r="U4" s="1" t="n">
        <v>7.1429651991187E-009</v>
      </c>
      <c r="V4" s="1" t="n">
        <v>0.651147718104325</v>
      </c>
      <c r="W4" s="1" t="n">
        <v>2.02061971054882E-005</v>
      </c>
      <c r="X4" s="1" t="n">
        <v>0.000301283128601325</v>
      </c>
      <c r="Y4" s="1" t="n">
        <v>1.61871369488635E-006</v>
      </c>
      <c r="Z4" s="1" t="n">
        <v>6.71375207303707E-005</v>
      </c>
      <c r="AA4" s="1" t="n">
        <v>0.00145645019600184</v>
      </c>
      <c r="AB4" s="1" t="n">
        <v>3.51088884901909E-006</v>
      </c>
      <c r="AC4" s="1" t="n">
        <v>2.00837675655972E-008</v>
      </c>
      <c r="AD4" s="1" t="n">
        <v>0.0418691283015634</v>
      </c>
      <c r="AE4" s="1" t="n">
        <v>1.55419865038727E-005</v>
      </c>
      <c r="AF4" s="1" t="n">
        <v>4.28272725267973E-009</v>
      </c>
      <c r="AG4" s="1" t="n">
        <v>0.000270799947509625</v>
      </c>
      <c r="AH4" s="1" t="n">
        <v>7.26770138251489E-006</v>
      </c>
      <c r="AJ4" s="1" t="n">
        <v>0.172710154243949</v>
      </c>
      <c r="AK4" s="1" t="n">
        <v>0.839980556354579</v>
      </c>
      <c r="AL4" s="1" t="n">
        <v>0.0915494386822883</v>
      </c>
      <c r="AM4" s="1" t="n">
        <v>0.0397756186562505</v>
      </c>
      <c r="AN4" s="1" t="n">
        <v>0.00648094992886587</v>
      </c>
    </row>
    <row r="5" customFormat="false" ht="12.75" hidden="false" customHeight="false" outlineLevel="0" collapsed="false">
      <c r="A5" s="1" t="s">
        <v>41</v>
      </c>
      <c r="B5" s="1" t="n">
        <v>7.86779884750526E-009</v>
      </c>
      <c r="C5" s="1" t="n">
        <v>5.33969337022064E-005</v>
      </c>
      <c r="D5" s="1" t="n">
        <v>3.42171408383493E-006</v>
      </c>
      <c r="E5" s="1" t="n">
        <v>0.0217892252636647</v>
      </c>
      <c r="F5" s="1" t="n">
        <v>0.00233756811594516</v>
      </c>
      <c r="G5" s="1" t="n">
        <v>0.000271120723427913</v>
      </c>
      <c r="H5" s="1" t="n">
        <v>0.00371088938406293</v>
      </c>
      <c r="I5" s="1" t="n">
        <v>0.0217665699066762</v>
      </c>
      <c r="J5" s="1" t="n">
        <v>0.00131970358991158</v>
      </c>
      <c r="K5" s="1" t="n">
        <v>0.0146574350649921</v>
      </c>
      <c r="L5" s="1" t="n">
        <v>3.91658840738703E-007</v>
      </c>
      <c r="M5" s="1" t="n">
        <v>3.21857104950441E-007</v>
      </c>
      <c r="N5" s="1" t="n">
        <v>3.36257779302896E-006</v>
      </c>
      <c r="O5" s="1" t="n">
        <v>3.93982467096502E-009</v>
      </c>
      <c r="P5" s="1" t="n">
        <v>0.0561579827218603</v>
      </c>
      <c r="Q5" s="1" t="n">
        <v>0.000137535444118085</v>
      </c>
      <c r="R5" s="1" t="n">
        <v>4.22255190805013E-006</v>
      </c>
      <c r="S5" s="1" t="n">
        <v>0.000612914542528264</v>
      </c>
      <c r="T5" s="1" t="n">
        <v>8.92272521394572E-006</v>
      </c>
      <c r="U5" s="1" t="n">
        <v>1.52546070389463E-005</v>
      </c>
      <c r="V5" s="1" t="n">
        <v>0.00364501457681935</v>
      </c>
      <c r="W5" s="1" t="n">
        <v>0.000109251102277785</v>
      </c>
      <c r="X5" s="1" t="n">
        <v>3.3522957463957E-006</v>
      </c>
      <c r="Y5" s="1" t="n">
        <v>6.98307811177354E-009</v>
      </c>
      <c r="Z5" s="1" t="n">
        <v>6.43354047815422E-005</v>
      </c>
      <c r="AA5" s="1" t="n">
        <v>0.00423800402332949</v>
      </c>
      <c r="AB5" s="1" t="n">
        <v>0.00351384586892163</v>
      </c>
      <c r="AC5" s="1" t="n">
        <v>1.92576343468434E-008</v>
      </c>
      <c r="AD5" s="1" t="n">
        <v>0.193122395662517</v>
      </c>
      <c r="AE5" s="1" t="n">
        <v>3.79395902635423E-005</v>
      </c>
      <c r="AF5" s="1" t="n">
        <v>2.878101697428E-005</v>
      </c>
      <c r="AG5" s="1" t="n">
        <v>8.63285282581037E-005</v>
      </c>
      <c r="AH5" s="1" t="n">
        <v>2.16469031492496E-007</v>
      </c>
      <c r="AJ5" s="1" t="n">
        <v>0.796629882107881</v>
      </c>
      <c r="AK5" s="1" t="n">
        <v>0.00470206880409696</v>
      </c>
      <c r="AL5" s="1" t="n">
        <v>0.0580369854462769</v>
      </c>
      <c r="AM5" s="1" t="n">
        <v>0.024397522444197</v>
      </c>
      <c r="AN5" s="1" t="n">
        <v>0.0152026500152536</v>
      </c>
    </row>
    <row r="6" customFormat="false" ht="12.75" hidden="false" customHeight="false" outlineLevel="0" collapsed="false">
      <c r="A6" s="1" t="s">
        <v>42</v>
      </c>
      <c r="B6" s="1" t="n">
        <v>2.65370802778844E-005</v>
      </c>
      <c r="C6" s="1" t="n">
        <v>6.75791062486213E-005</v>
      </c>
      <c r="D6" s="1" t="n">
        <v>0.112122898284795</v>
      </c>
      <c r="E6" s="1" t="n">
        <v>0.00432769603948071</v>
      </c>
      <c r="F6" s="1" t="n">
        <v>6.92508814539531E-006</v>
      </c>
      <c r="G6" s="1" t="n">
        <v>7.49422194130708E-007</v>
      </c>
      <c r="H6" s="1" t="n">
        <v>0.000968058526576517</v>
      </c>
      <c r="I6" s="1" t="n">
        <v>0.00393470162986201</v>
      </c>
      <c r="J6" s="1" t="n">
        <v>0.0131750490702125</v>
      </c>
      <c r="K6" s="1" t="n">
        <v>0.00866557098821957</v>
      </c>
      <c r="L6" s="1" t="n">
        <v>3.4541907286869E-007</v>
      </c>
      <c r="M6" s="1" t="n">
        <v>0.000358286541854797</v>
      </c>
      <c r="N6" s="1" t="n">
        <v>2.49206252315643E-005</v>
      </c>
      <c r="O6" s="1" t="n">
        <v>6.84387815196622E-005</v>
      </c>
      <c r="P6" s="1" t="n">
        <v>0.0104833914133421</v>
      </c>
      <c r="Q6" s="1" t="n">
        <v>0.019668529334999</v>
      </c>
      <c r="R6" s="1" t="n">
        <v>1.91761799197954E-005</v>
      </c>
      <c r="S6" s="1" t="n">
        <v>0.0032636681010508</v>
      </c>
      <c r="T6" s="1" t="n">
        <v>0.0004994303955571</v>
      </c>
      <c r="U6" s="1" t="n">
        <v>6.14086957124628E-006</v>
      </c>
      <c r="V6" s="1" t="n">
        <v>0.0116294038274273</v>
      </c>
      <c r="W6" s="1" t="n">
        <v>0.000609838368912534</v>
      </c>
      <c r="X6" s="1" t="n">
        <v>0.0169556287370681</v>
      </c>
      <c r="Y6" s="1" t="n">
        <v>7.35924075331867E-005</v>
      </c>
      <c r="Z6" s="1" t="n">
        <v>1.72266975162252E-006</v>
      </c>
      <c r="AA6" s="1" t="n">
        <v>0.0990418934849023</v>
      </c>
      <c r="AB6" s="1" t="n">
        <v>1.67177520533181E-005</v>
      </c>
      <c r="AC6" s="1" t="n">
        <v>0.000544649093533215</v>
      </c>
      <c r="AD6" s="1" t="n">
        <v>0.014175237545143</v>
      </c>
      <c r="AE6" s="1" t="n">
        <v>0.00152008732932189</v>
      </c>
      <c r="AF6" s="1" t="n">
        <v>9.74752265816926E-009</v>
      </c>
      <c r="AG6" s="1" t="n">
        <v>8.87855360041439E-005</v>
      </c>
      <c r="AH6" s="1" t="n">
        <v>5.22952527168849E-008</v>
      </c>
      <c r="AJ6" s="1" t="n">
        <v>0.058472854873715</v>
      </c>
      <c r="AK6" s="1" t="n">
        <v>0.0150019309373812</v>
      </c>
      <c r="AL6" s="1" t="n">
        <v>0.0374412158875209</v>
      </c>
      <c r="AM6" s="1" t="n">
        <v>0.00433502513074737</v>
      </c>
      <c r="AN6" s="1" t="n">
        <v>0.578963342876107</v>
      </c>
    </row>
    <row r="7" customFormat="false" ht="12.75" hidden="false" customHeight="false" outlineLevel="0" collapsed="false">
      <c r="A7" s="1" t="s">
        <v>43</v>
      </c>
      <c r="B7" s="1" t="n">
        <v>1.3433636618028E-005</v>
      </c>
      <c r="C7" s="1" t="n">
        <v>4.72377507977751E-005</v>
      </c>
      <c r="D7" s="1" t="n">
        <v>0.0230002441183632</v>
      </c>
      <c r="E7" s="1" t="n">
        <v>2.51817948038349E-006</v>
      </c>
      <c r="F7" s="1" t="n">
        <v>0.00613740591721723</v>
      </c>
      <c r="G7" s="1" t="n">
        <v>0.000134371383045215</v>
      </c>
      <c r="H7" s="1" t="n">
        <v>1.99339339788585E-005</v>
      </c>
      <c r="I7" s="1" t="n">
        <v>5.08094710211799E-006</v>
      </c>
      <c r="J7" s="1" t="n">
        <v>0.000273808539217744</v>
      </c>
      <c r="K7" s="1" t="n">
        <v>0.00723063244049858</v>
      </c>
      <c r="L7" s="1" t="n">
        <v>0.0130110997811416</v>
      </c>
      <c r="M7" s="1" t="n">
        <v>0.000154949627338884</v>
      </c>
      <c r="N7" s="1" t="n">
        <v>2.12960900248433E-006</v>
      </c>
      <c r="O7" s="1" t="n">
        <v>2.16065728939366E-006</v>
      </c>
      <c r="P7" s="1" t="n">
        <v>0.00688244808015817</v>
      </c>
      <c r="Q7" s="1" t="n">
        <v>0.046542082414393</v>
      </c>
      <c r="R7" s="1" t="n">
        <v>2.85083969726923E-005</v>
      </c>
      <c r="S7" s="1" t="n">
        <v>7.77642864195743E-005</v>
      </c>
      <c r="T7" s="1" t="n">
        <v>0.000756901207865709</v>
      </c>
      <c r="U7" s="1" t="n">
        <v>1.20983268351603E-005</v>
      </c>
      <c r="V7" s="1" t="n">
        <v>0.00146475546024532</v>
      </c>
      <c r="W7" s="1" t="n">
        <v>3.1823326853238E-007</v>
      </c>
      <c r="X7" s="1" t="n">
        <v>0.0214279868827664</v>
      </c>
      <c r="Y7" s="1" t="n">
        <v>0.000132387094032213</v>
      </c>
      <c r="Z7" s="1" t="n">
        <v>2.47160705001949E-009</v>
      </c>
      <c r="AA7" s="1" t="n">
        <v>0.209412524601651</v>
      </c>
      <c r="AB7" s="1" t="n">
        <v>0.00028014659177104</v>
      </c>
      <c r="AC7" s="1" t="n">
        <v>0.000284290254121722</v>
      </c>
      <c r="AD7" s="1" t="n">
        <v>0.00145133232868677</v>
      </c>
      <c r="AE7" s="1" t="n">
        <v>0.00508433206572841</v>
      </c>
      <c r="AF7" s="1" t="n">
        <v>4.07829753613606E-005</v>
      </c>
      <c r="AG7" s="1" t="n">
        <v>8.25230783642871E-005</v>
      </c>
      <c r="AH7" s="1" t="n">
        <v>2.45013003952581E-005</v>
      </c>
      <c r="AJ7" s="1" t="n">
        <v>0.00598674585583292</v>
      </c>
      <c r="AK7" s="1" t="n">
        <v>0.00188953454371646</v>
      </c>
      <c r="AL7" s="1" t="n">
        <v>0.0287567778987144</v>
      </c>
      <c r="AM7" s="1" t="n">
        <v>-0.00673680430139873</v>
      </c>
      <c r="AN7" s="1" t="n">
        <v>0.8908355524230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10" min="9" style="0" width="12.42"/>
    <col collapsed="false" customWidth="true" hidden="false" outlineLevel="0" max="11" min="11" style="0" width="19.7"/>
    <col collapsed="false" customWidth="true" hidden="false" outlineLevel="0" max="12" min="12" style="0" width="19.99"/>
    <col collapsed="false" customWidth="true" hidden="false" outlineLevel="0" max="14" min="13" style="0" width="12.42"/>
    <col collapsed="false" customWidth="true" hidden="false" outlineLevel="0" max="15" min="15" style="0" width="11.99"/>
    <col collapsed="false" customWidth="true" hidden="false" outlineLevel="0" max="16" min="16" style="0" width="17.7"/>
    <col collapsed="false" customWidth="true" hidden="false" outlineLevel="0" max="18" min="17" style="0" width="12.42"/>
    <col collapsed="false" customWidth="true" hidden="false" outlineLevel="0" max="19" min="19" style="0" width="19.7"/>
    <col collapsed="false" customWidth="true" hidden="false" outlineLevel="0" max="20" min="20" style="0" width="19.99"/>
    <col collapsed="false" customWidth="true" hidden="false" outlineLevel="0" max="22" min="21" style="0" width="12.42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0" t="s">
        <v>52</v>
      </c>
      <c r="P1" s="1" t="s">
        <v>53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0" t="s">
        <v>54</v>
      </c>
      <c r="X1" s="0" t="s">
        <v>55</v>
      </c>
    </row>
    <row r="2" customFormat="false" ht="12.75" hidden="false" customHeight="false" outlineLevel="0" collapsed="false">
      <c r="A2" s="0" t="s">
        <v>56</v>
      </c>
      <c r="B2" s="0" t="n">
        <v>20000101</v>
      </c>
      <c r="C2" s="0" t="n">
        <v>11.03674</v>
      </c>
      <c r="D2" s="0" t="n">
        <v>7.8327</v>
      </c>
      <c r="E2" s="0" t="n">
        <v>4.899</v>
      </c>
      <c r="F2" s="0" t="n">
        <v>2.9337</v>
      </c>
      <c r="G2" s="0" t="n">
        <v>1.79</v>
      </c>
      <c r="I2" s="0" t="n">
        <v>0.0856271861519726</v>
      </c>
      <c r="J2" s="0" t="n">
        <v>0.465892987897566</v>
      </c>
      <c r="K2" s="0" t="n">
        <v>0.013152487556791</v>
      </c>
      <c r="L2" s="0" t="n">
        <v>0.767162927902493</v>
      </c>
      <c r="M2" s="0" t="n">
        <v>0.794402994950755</v>
      </c>
      <c r="N2" s="0" t="n">
        <v>0.302194386034831</v>
      </c>
      <c r="O2" s="0" t="n">
        <v>2.42843297049441</v>
      </c>
      <c r="Q2" s="0" t="n">
        <v>0.756514410543321</v>
      </c>
      <c r="R2" s="0" t="n">
        <v>1.64630376950854</v>
      </c>
      <c r="S2" s="0" t="n">
        <v>0.0816583238991298</v>
      </c>
      <c r="T2" s="0" t="n">
        <v>3.67814608146268</v>
      </c>
      <c r="U2" s="0" t="n">
        <v>0.926780766932712</v>
      </c>
      <c r="V2" s="0" t="n">
        <v>0.296389306445413</v>
      </c>
      <c r="W2" s="0" t="n">
        <v>2.9394</v>
      </c>
      <c r="X2" s="0" t="n">
        <v>10.3251926587918</v>
      </c>
    </row>
    <row r="3" customFormat="false" ht="12.75" hidden="false" customHeight="false" outlineLevel="0" collapsed="false">
      <c r="A3" s="0" t="s">
        <v>56</v>
      </c>
      <c r="B3" s="0" t="n">
        <v>20000105</v>
      </c>
      <c r="C3" s="0" t="n">
        <v>20.04996</v>
      </c>
      <c r="D3" s="0" t="n">
        <v>18.1024</v>
      </c>
      <c r="E3" s="0" t="n">
        <v>12.8851</v>
      </c>
      <c r="F3" s="0" t="n">
        <v>5.2173</v>
      </c>
      <c r="G3" s="0" t="n">
        <v>1.79</v>
      </c>
      <c r="I3" s="0" t="n">
        <v>0.130085511756443</v>
      </c>
      <c r="J3" s="0" t="n">
        <v>0.452260860820941</v>
      </c>
      <c r="K3" s="0" t="n">
        <v>0.141139711995851</v>
      </c>
      <c r="L3" s="0" t="n">
        <v>0.695137578629655</v>
      </c>
      <c r="M3" s="0" t="n">
        <v>2.15247031330734</v>
      </c>
      <c r="N3" s="0" t="n">
        <v>1.53611695676708</v>
      </c>
      <c r="O3" s="0" t="n">
        <v>5.10721093327731</v>
      </c>
      <c r="Q3" s="0" t="n">
        <v>1.14930279353089</v>
      </c>
      <c r="R3" s="0" t="n">
        <v>1.59813257402877</v>
      </c>
      <c r="S3" s="0" t="n">
        <v>0.876277758669027</v>
      </c>
      <c r="T3" s="0" t="n">
        <v>3.33282210065173</v>
      </c>
      <c r="U3" s="0" t="n">
        <v>2.51115378522778</v>
      </c>
      <c r="V3" s="0" t="n">
        <v>1.50660852906366</v>
      </c>
      <c r="W3" s="0" t="n">
        <v>7.73106</v>
      </c>
      <c r="X3" s="0" t="n">
        <v>18.7053575411719</v>
      </c>
    </row>
    <row r="4" customFormat="false" ht="12.75" hidden="false" customHeight="false" outlineLevel="0" collapsed="false">
      <c r="A4" s="0" t="s">
        <v>56</v>
      </c>
      <c r="B4" s="0" t="n">
        <v>20000108</v>
      </c>
      <c r="C4" s="0" t="n">
        <v>28.25588</v>
      </c>
      <c r="D4" s="0" t="n">
        <v>16.7888</v>
      </c>
      <c r="E4" s="0" t="n">
        <v>10.3271</v>
      </c>
      <c r="F4" s="0" t="n">
        <v>6.4617</v>
      </c>
      <c r="G4" s="0" t="n">
        <v>1.79</v>
      </c>
      <c r="I4" s="0" t="n">
        <v>0.107284775238635</v>
      </c>
      <c r="J4" s="0" t="n">
        <v>1.66509498433548</v>
      </c>
      <c r="K4" s="0" t="n">
        <v>0.526031871534751</v>
      </c>
      <c r="L4" s="0" t="n">
        <v>2.04370207114516</v>
      </c>
      <c r="M4" s="0" t="n">
        <v>0.651037535745711</v>
      </c>
      <c r="N4" s="0" t="n">
        <v>0.888000683596809</v>
      </c>
      <c r="O4" s="0" t="n">
        <v>5.88115192159654</v>
      </c>
      <c r="Q4" s="0" t="n">
        <v>0.947858760135834</v>
      </c>
      <c r="R4" s="0" t="n">
        <v>5.88386651121686</v>
      </c>
      <c r="S4" s="0" t="n">
        <v>3.26591306485375</v>
      </c>
      <c r="T4" s="0" t="n">
        <v>9.79848542109837</v>
      </c>
      <c r="U4" s="0" t="n">
        <v>0.759525166087517</v>
      </c>
      <c r="V4" s="0" t="n">
        <v>0.87094240957863</v>
      </c>
      <c r="W4" s="0" t="n">
        <v>6.19626</v>
      </c>
      <c r="X4" s="0" t="n">
        <v>27.722851332971</v>
      </c>
    </row>
    <row r="5" customFormat="false" ht="12.75" hidden="false" customHeight="false" outlineLevel="0" collapsed="false">
      <c r="A5" s="0" t="s">
        <v>56</v>
      </c>
      <c r="B5" s="0" t="n">
        <v>20000112</v>
      </c>
      <c r="C5" s="0" t="n">
        <v>12.6537</v>
      </c>
      <c r="D5" s="0" t="n">
        <v>6.3534</v>
      </c>
      <c r="E5" s="0" t="n">
        <v>3.7669</v>
      </c>
      <c r="F5" s="0" t="n">
        <v>2.5865</v>
      </c>
      <c r="G5" s="0" t="n">
        <v>1.79</v>
      </c>
      <c r="I5" s="0" t="n">
        <v>0.120248222638085</v>
      </c>
      <c r="J5" s="0" t="n">
        <v>0.726152795957891</v>
      </c>
      <c r="K5" s="0" t="n">
        <v>3.79763495324699E-005</v>
      </c>
      <c r="L5" s="0" t="n">
        <v>0.665631974266929</v>
      </c>
      <c r="M5" s="0" t="n">
        <v>0.84157386442441</v>
      </c>
      <c r="N5" s="0" t="n">
        <v>0.254140398246172</v>
      </c>
      <c r="O5" s="0" t="n">
        <v>2.60778523188302</v>
      </c>
      <c r="Q5" s="0" t="n">
        <v>1.06239054856338</v>
      </c>
      <c r="R5" s="0" t="n">
        <v>2.56597140605061</v>
      </c>
      <c r="S5" s="0" t="n">
        <v>0.000235779356356647</v>
      </c>
      <c r="T5" s="0" t="n">
        <v>3.19135811807287</v>
      </c>
      <c r="U5" s="0" t="n">
        <v>0.981812098467894</v>
      </c>
      <c r="V5" s="0" t="n">
        <v>0.249258423904877</v>
      </c>
      <c r="W5" s="0" t="n">
        <v>2.26014</v>
      </c>
      <c r="X5" s="0" t="n">
        <v>10.311166374416</v>
      </c>
    </row>
    <row r="6" customFormat="false" ht="12.75" hidden="false" customHeight="false" outlineLevel="0" collapsed="false">
      <c r="A6" s="0" t="s">
        <v>56</v>
      </c>
      <c r="B6" s="0" t="n">
        <v>20000115</v>
      </c>
      <c r="C6" s="0" t="n">
        <v>29.79029</v>
      </c>
      <c r="D6" s="0" t="n">
        <v>10.195</v>
      </c>
      <c r="E6" s="0" t="n">
        <v>3.8654</v>
      </c>
      <c r="F6" s="0" t="n">
        <v>6.3296</v>
      </c>
      <c r="G6" s="0" t="n">
        <v>1.79</v>
      </c>
      <c r="I6" s="0" t="n">
        <v>0.126010618872633</v>
      </c>
      <c r="J6" s="0" t="n">
        <v>1.50463621409093</v>
      </c>
      <c r="K6" s="0" t="n">
        <v>0.240359638909039</v>
      </c>
      <c r="L6" s="0" t="n">
        <v>3.53981179994592</v>
      </c>
      <c r="M6" s="0" t="n">
        <v>0.456741275719812</v>
      </c>
      <c r="N6" s="0" t="n">
        <v>0.162778707075151</v>
      </c>
      <c r="O6" s="0" t="n">
        <v>6.03033825461348</v>
      </c>
      <c r="Q6" s="0" t="n">
        <v>1.11330119956807</v>
      </c>
      <c r="R6" s="0" t="n">
        <v>5.31686102891417</v>
      </c>
      <c r="S6" s="0" t="n">
        <v>1.49229301009131</v>
      </c>
      <c r="T6" s="0" t="n">
        <v>16.9715511888516</v>
      </c>
      <c r="U6" s="0" t="n">
        <v>0.532851754703761</v>
      </c>
      <c r="V6" s="0" t="n">
        <v>0.1596517682778</v>
      </c>
      <c r="W6" s="0" t="n">
        <v>2.31924</v>
      </c>
      <c r="X6" s="0" t="n">
        <v>27.9057499504067</v>
      </c>
    </row>
    <row r="7" customFormat="false" ht="12.75" hidden="false" customHeight="false" outlineLevel="0" collapsed="false">
      <c r="A7" s="0" t="s">
        <v>56</v>
      </c>
      <c r="B7" s="0" t="n">
        <v>20000119</v>
      </c>
      <c r="C7" s="0" t="n">
        <v>14.35231</v>
      </c>
      <c r="D7" s="0" t="n">
        <v>8.0128</v>
      </c>
      <c r="E7" s="0" t="n">
        <v>5.1193</v>
      </c>
      <c r="F7" s="0" t="n">
        <v>2.8935</v>
      </c>
      <c r="G7" s="0" t="n">
        <v>1.79</v>
      </c>
      <c r="I7" s="0" t="n">
        <v>0.154628187216949</v>
      </c>
      <c r="J7" s="0" t="n">
        <v>0.54546824024265</v>
      </c>
      <c r="K7" s="0" t="n">
        <v>0.048726818750698</v>
      </c>
      <c r="L7" s="0" t="n">
        <v>1.59128854240724</v>
      </c>
      <c r="M7" s="0" t="n">
        <v>0.65190521221045</v>
      </c>
      <c r="N7" s="0" t="n">
        <v>0.18606462948727</v>
      </c>
      <c r="O7" s="0" t="n">
        <v>3.17808163031526</v>
      </c>
      <c r="Q7" s="0" t="n">
        <v>1.36613682129174</v>
      </c>
      <c r="R7" s="0" t="n">
        <v>1.92749503294972</v>
      </c>
      <c r="S7" s="0" t="n">
        <v>0.302524547614131</v>
      </c>
      <c r="T7" s="0" t="n">
        <v>7.62939853302655</v>
      </c>
      <c r="U7" s="0" t="n">
        <v>0.760537430472912</v>
      </c>
      <c r="V7" s="0" t="n">
        <v>0.182490373866172</v>
      </c>
      <c r="W7" s="0" t="n">
        <v>3.07158</v>
      </c>
      <c r="X7" s="0" t="n">
        <v>15.2401627392212</v>
      </c>
    </row>
    <row r="8" customFormat="false" ht="12.75" hidden="false" customHeight="false" outlineLevel="0" collapsed="false">
      <c r="A8" s="0" t="s">
        <v>56</v>
      </c>
      <c r="B8" s="0" t="n">
        <v>20000122</v>
      </c>
      <c r="C8" s="0" t="n">
        <v>20.05318</v>
      </c>
      <c r="D8" s="0" t="n">
        <v>9.1846</v>
      </c>
      <c r="E8" s="0" t="n">
        <v>4.7986</v>
      </c>
      <c r="F8" s="0" t="n">
        <v>4.386</v>
      </c>
      <c r="G8" s="0" t="n">
        <v>1.79</v>
      </c>
      <c r="I8" s="0" t="n">
        <v>0.259805527395446</v>
      </c>
      <c r="J8" s="0" t="n">
        <v>0.669570310731013</v>
      </c>
      <c r="K8" s="0" t="n">
        <v>0.0470332323810636</v>
      </c>
      <c r="L8" s="0" t="n">
        <v>1.73883377869249</v>
      </c>
      <c r="M8" s="0" t="n">
        <v>0.857011274859552</v>
      </c>
      <c r="N8" s="0" t="n">
        <v>0.46489598740663</v>
      </c>
      <c r="O8" s="0" t="n">
        <v>4.03715011146619</v>
      </c>
      <c r="Q8" s="0" t="n">
        <v>2.29537643645825</v>
      </c>
      <c r="R8" s="0" t="n">
        <v>2.36602858412162</v>
      </c>
      <c r="S8" s="0" t="n">
        <v>0.292009774364918</v>
      </c>
      <c r="T8" s="0" t="n">
        <v>8.33680098033311</v>
      </c>
      <c r="U8" s="0" t="n">
        <v>0.999821968991384</v>
      </c>
      <c r="V8" s="0" t="n">
        <v>0.455965450201397</v>
      </c>
      <c r="W8" s="0" t="n">
        <v>2.87916</v>
      </c>
      <c r="X8" s="0" t="n">
        <v>17.6251631944707</v>
      </c>
    </row>
    <row r="9" customFormat="false" ht="12.75" hidden="false" customHeight="false" outlineLevel="0" collapsed="false">
      <c r="A9" s="0" t="s">
        <v>56</v>
      </c>
      <c r="B9" s="0" t="n">
        <v>20000126</v>
      </c>
      <c r="C9" s="0" t="n">
        <v>38.50784</v>
      </c>
      <c r="D9" s="0" t="n">
        <v>21.2418</v>
      </c>
      <c r="E9" s="0" t="n">
        <v>13.2793</v>
      </c>
      <c r="F9" s="0" t="n">
        <v>7.9625</v>
      </c>
      <c r="G9" s="0" t="n">
        <v>1.79</v>
      </c>
      <c r="I9" s="0" t="n">
        <v>0.363769731524564</v>
      </c>
      <c r="J9" s="0" t="n">
        <v>1.80455609243224</v>
      </c>
      <c r="K9" s="0" t="n">
        <v>0.264486904294745</v>
      </c>
      <c r="L9" s="0" t="n">
        <v>2.8848011546707</v>
      </c>
      <c r="M9" s="0" t="n">
        <v>1.72721846262034</v>
      </c>
      <c r="N9" s="0" t="n">
        <v>0.242446033237878</v>
      </c>
      <c r="O9" s="0" t="n">
        <v>7.28727837878047</v>
      </c>
      <c r="Q9" s="0" t="n">
        <v>3.2138980198343</v>
      </c>
      <c r="R9" s="0" t="n">
        <v>6.37667355902336</v>
      </c>
      <c r="S9" s="0" t="n">
        <v>1.6420891641009</v>
      </c>
      <c r="T9" s="0" t="n">
        <v>13.8311168031306</v>
      </c>
      <c r="U9" s="0" t="n">
        <v>2.01503879217732</v>
      </c>
      <c r="V9" s="0" t="n">
        <v>0.237788704762814</v>
      </c>
      <c r="W9" s="0" t="n">
        <v>7.96758</v>
      </c>
      <c r="X9" s="0" t="n">
        <v>35.2841850430293</v>
      </c>
    </row>
    <row r="10" customFormat="false" ht="12.75" hidden="false" customHeight="false" outlineLevel="0" collapsed="false">
      <c r="A10" s="0" t="s">
        <v>56</v>
      </c>
      <c r="B10" s="0" t="n">
        <v>20000129</v>
      </c>
      <c r="C10" s="0" t="n">
        <v>31.48719</v>
      </c>
      <c r="D10" s="0" t="n">
        <v>7.8027</v>
      </c>
      <c r="E10" s="0" t="n">
        <v>1.4036</v>
      </c>
      <c r="F10" s="0" t="n">
        <v>6.3991</v>
      </c>
      <c r="G10" s="0" t="n">
        <v>1.79</v>
      </c>
      <c r="I10" s="0" t="n">
        <v>0.138740770877971</v>
      </c>
      <c r="J10" s="0" t="n">
        <v>0.933251233216037</v>
      </c>
      <c r="K10" s="0" t="n">
        <v>0.314798536646578</v>
      </c>
      <c r="L10" s="0" t="n">
        <v>3.79062665150071</v>
      </c>
      <c r="M10" s="0" t="n">
        <v>0.168121353339617</v>
      </c>
      <c r="N10" s="0" t="n">
        <v>0.0855076548265767</v>
      </c>
      <c r="O10" s="0" t="n">
        <v>5.43104620040749</v>
      </c>
      <c r="Q10" s="0" t="n">
        <v>1.22577182803591</v>
      </c>
      <c r="R10" s="0" t="n">
        <v>3.29778524908784</v>
      </c>
      <c r="S10" s="0" t="n">
        <v>1.95445316009333</v>
      </c>
      <c r="T10" s="0" t="n">
        <v>18.1740775751841</v>
      </c>
      <c r="U10" s="0" t="n">
        <v>0.196136769091001</v>
      </c>
      <c r="V10" s="0" t="n">
        <v>0.0838650738763284</v>
      </c>
      <c r="W10" s="0" t="n">
        <v>0.84216</v>
      </c>
      <c r="X10" s="0" t="n">
        <v>25.7742496553686</v>
      </c>
    </row>
    <row r="11" customFormat="false" ht="12.75" hidden="false" customHeight="false" outlineLevel="0" collapsed="false">
      <c r="A11" s="0" t="s">
        <v>56</v>
      </c>
      <c r="B11" s="0" t="n">
        <v>20000202</v>
      </c>
      <c r="C11" s="0" t="n">
        <v>15.85503</v>
      </c>
      <c r="D11" s="0" t="n">
        <v>4.1667</v>
      </c>
      <c r="E11" s="0" t="n">
        <v>1.2314</v>
      </c>
      <c r="F11" s="0" t="n">
        <v>2.9353</v>
      </c>
      <c r="G11" s="0" t="n">
        <v>1.65</v>
      </c>
      <c r="I11" s="0" t="n">
        <v>0.0658981723232963</v>
      </c>
      <c r="J11" s="0" t="n">
        <v>0.733479083062411</v>
      </c>
      <c r="K11" s="0" t="n">
        <v>0.502800713412844</v>
      </c>
      <c r="L11" s="0" t="n">
        <v>1.2618551989478</v>
      </c>
      <c r="M11" s="0" t="n">
        <v>0.0485745169213002</v>
      </c>
      <c r="N11" s="0" t="n">
        <v>0.00774963722483675</v>
      </c>
      <c r="O11" s="0" t="n">
        <v>2.62035732189249</v>
      </c>
      <c r="Q11" s="0" t="n">
        <v>0.575812432181959</v>
      </c>
      <c r="R11" s="0" t="n">
        <v>2.55543833442365</v>
      </c>
      <c r="S11" s="0" t="n">
        <v>2.90782419113355</v>
      </c>
      <c r="T11" s="0" t="n">
        <v>5.62524823289189</v>
      </c>
      <c r="U11" s="0" t="n">
        <v>0.0551698991317718</v>
      </c>
      <c r="V11" s="0" t="n">
        <v>0.00757513251334008</v>
      </c>
      <c r="W11" s="0" t="n">
        <v>0.73884</v>
      </c>
      <c r="X11" s="0" t="n">
        <v>12.4659082222762</v>
      </c>
    </row>
    <row r="12" customFormat="false" ht="12.75" hidden="false" customHeight="false" outlineLevel="0" collapsed="false">
      <c r="A12" s="0" t="s">
        <v>56</v>
      </c>
      <c r="B12" s="0" t="n">
        <v>20000205</v>
      </c>
      <c r="C12" s="0" t="n">
        <v>15.68085</v>
      </c>
      <c r="D12" s="0" t="n">
        <v>5.6029</v>
      </c>
      <c r="E12" s="0" t="n">
        <v>2.4886</v>
      </c>
      <c r="F12" s="0" t="n">
        <v>3.1143</v>
      </c>
      <c r="G12" s="0" t="n">
        <v>1.65</v>
      </c>
      <c r="I12" s="0" t="n">
        <v>0.115761174558011</v>
      </c>
      <c r="J12" s="0" t="n">
        <v>0.453176646709006</v>
      </c>
      <c r="K12" s="0" t="n">
        <v>0.175101613704392</v>
      </c>
      <c r="L12" s="0" t="n">
        <v>1.37624536288614</v>
      </c>
      <c r="M12" s="0" t="n">
        <v>0.242949410126817</v>
      </c>
      <c r="N12" s="0" t="n">
        <v>0.091010431855754</v>
      </c>
      <c r="O12" s="0" t="n">
        <v>2.45424463984012</v>
      </c>
      <c r="Q12" s="0" t="n">
        <v>1.01151095886956</v>
      </c>
      <c r="R12" s="0" t="n">
        <v>1.57886571274892</v>
      </c>
      <c r="S12" s="0" t="n">
        <v>1.01265709187267</v>
      </c>
      <c r="T12" s="0" t="n">
        <v>6.13519031506655</v>
      </c>
      <c r="U12" s="0" t="n">
        <v>0.275936752444416</v>
      </c>
      <c r="V12" s="0" t="n">
        <v>0.088961077970739</v>
      </c>
      <c r="W12" s="0" t="n">
        <v>1.49316</v>
      </c>
      <c r="X12" s="0" t="n">
        <v>11.5962819089728</v>
      </c>
    </row>
    <row r="13" customFormat="false" ht="12.75" hidden="false" customHeight="false" outlineLevel="0" collapsed="false">
      <c r="A13" s="0" t="s">
        <v>56</v>
      </c>
      <c r="B13" s="0" t="n">
        <v>20000209</v>
      </c>
      <c r="C13" s="0" t="n">
        <v>34.62806</v>
      </c>
      <c r="D13" s="0" t="n">
        <v>15.0463</v>
      </c>
      <c r="E13" s="0" t="n">
        <v>7.9557</v>
      </c>
      <c r="F13" s="0" t="n">
        <v>7.0906</v>
      </c>
      <c r="G13" s="0" t="n">
        <v>1.65</v>
      </c>
      <c r="I13" s="0" t="n">
        <v>0.418345300720327</v>
      </c>
      <c r="J13" s="0" t="n">
        <v>0.992515662829392</v>
      </c>
      <c r="K13" s="0" t="n">
        <v>0.152304419477534</v>
      </c>
      <c r="L13" s="0" t="n">
        <v>3.03800995212009</v>
      </c>
      <c r="M13" s="0" t="n">
        <v>0.994574147706655</v>
      </c>
      <c r="N13" s="0" t="n">
        <v>0.460698010224166</v>
      </c>
      <c r="O13" s="0" t="n">
        <v>6.05644749307817</v>
      </c>
      <c r="Q13" s="0" t="n">
        <v>3.65546443257737</v>
      </c>
      <c r="R13" s="0" t="n">
        <v>3.45792079267012</v>
      </c>
      <c r="S13" s="0" t="n">
        <v>0.880815129253179</v>
      </c>
      <c r="T13" s="0" t="n">
        <v>13.5432022064986</v>
      </c>
      <c r="U13" s="0" t="n">
        <v>1.12961608031933</v>
      </c>
      <c r="V13" s="0" t="n">
        <v>0.450324108707382</v>
      </c>
      <c r="W13" s="0" t="n">
        <v>4.77342</v>
      </c>
      <c r="X13" s="0" t="n">
        <v>27.890762750026</v>
      </c>
    </row>
    <row r="14" customFormat="false" ht="12.75" hidden="false" customHeight="false" outlineLevel="0" collapsed="false">
      <c r="A14" s="0" t="s">
        <v>56</v>
      </c>
      <c r="B14" s="0" t="n">
        <v>20000212</v>
      </c>
      <c r="C14" s="0" t="n">
        <v>9.61354</v>
      </c>
      <c r="D14" s="0" t="n">
        <v>8.9391</v>
      </c>
      <c r="E14" s="0" t="n">
        <v>5.6839</v>
      </c>
      <c r="F14" s="0" t="n">
        <v>3.2552</v>
      </c>
      <c r="G14" s="0" t="n">
        <v>1.65</v>
      </c>
      <c r="I14" s="0" t="n">
        <v>0.110955289439319</v>
      </c>
      <c r="J14" s="0" t="n">
        <v>0.885237887370339</v>
      </c>
      <c r="K14" s="0" t="n">
        <v>0.0198541299931711</v>
      </c>
      <c r="L14" s="0" t="n">
        <v>0.476599861368976</v>
      </c>
      <c r="M14" s="0" t="n">
        <v>0.920640882273718</v>
      </c>
      <c r="N14" s="0" t="n">
        <v>0.766799085228801</v>
      </c>
      <c r="O14" s="0" t="n">
        <v>3.18008713567432</v>
      </c>
      <c r="Q14" s="0" t="n">
        <v>0.969517557513829</v>
      </c>
      <c r="R14" s="0" t="n">
        <v>3.0841654311741</v>
      </c>
      <c r="S14" s="0" t="n">
        <v>0.114821474886512</v>
      </c>
      <c r="T14" s="0" t="n">
        <v>2.12464356464824</v>
      </c>
      <c r="U14" s="0" t="n">
        <v>1.04564425610075</v>
      </c>
      <c r="V14" s="0" t="n">
        <v>0.749532463674579</v>
      </c>
      <c r="W14" s="0" t="n">
        <v>3.41034</v>
      </c>
      <c r="X14" s="0" t="n">
        <v>11.498664747998</v>
      </c>
    </row>
    <row r="15" customFormat="false" ht="12.75" hidden="false" customHeight="false" outlineLevel="0" collapsed="false">
      <c r="A15" s="0" t="s">
        <v>56</v>
      </c>
      <c r="B15" s="0" t="n">
        <v>20000216</v>
      </c>
      <c r="C15" s="0" t="n">
        <v>31.79362</v>
      </c>
      <c r="D15" s="0" t="n">
        <v>15.2006</v>
      </c>
      <c r="E15" s="0" t="n">
        <v>8.3993</v>
      </c>
      <c r="F15" s="0" t="n">
        <v>6.8013</v>
      </c>
      <c r="G15" s="0" t="n">
        <v>1.65</v>
      </c>
      <c r="I15" s="0" t="n">
        <v>0.12754259196063</v>
      </c>
      <c r="J15" s="0" t="n">
        <v>1.26371911225209</v>
      </c>
      <c r="K15" s="0" t="n">
        <v>0.186452305712524</v>
      </c>
      <c r="L15" s="0" t="n">
        <v>3.53206528771533</v>
      </c>
      <c r="M15" s="0" t="n">
        <v>0.77846847820769</v>
      </c>
      <c r="N15" s="0" t="n">
        <v>0.46060376992007</v>
      </c>
      <c r="O15" s="0" t="n">
        <v>6.34885154576834</v>
      </c>
      <c r="Q15" s="0" t="n">
        <v>1.11445594762996</v>
      </c>
      <c r="R15" s="0" t="n">
        <v>4.40279257850089</v>
      </c>
      <c r="S15" s="0" t="n">
        <v>1.07830102579496</v>
      </c>
      <c r="T15" s="0" t="n">
        <v>15.7456608608873</v>
      </c>
      <c r="U15" s="0" t="n">
        <v>0.884167875299016</v>
      </c>
      <c r="V15" s="0" t="n">
        <v>0.450231990486759</v>
      </c>
      <c r="W15" s="0" t="n">
        <v>5.03958</v>
      </c>
      <c r="X15" s="0" t="n">
        <v>28.7151902785989</v>
      </c>
    </row>
    <row r="16" customFormat="false" ht="12.75" hidden="false" customHeight="false" outlineLevel="0" collapsed="false">
      <c r="A16" s="0" t="s">
        <v>56</v>
      </c>
      <c r="B16" s="0" t="n">
        <v>20000219</v>
      </c>
      <c r="C16" s="0" t="n">
        <v>28.84698</v>
      </c>
      <c r="D16" s="0" t="n">
        <v>14.0399</v>
      </c>
      <c r="E16" s="0" t="n">
        <v>6.7375</v>
      </c>
      <c r="F16" s="0" t="n">
        <v>7.3024</v>
      </c>
      <c r="G16" s="0" t="n">
        <v>1.65</v>
      </c>
      <c r="I16" s="0" t="n">
        <v>0.203052534521311</v>
      </c>
      <c r="J16" s="0" t="n">
        <v>1.52301734512995</v>
      </c>
      <c r="K16" s="0" t="n">
        <v>0.42691902662164</v>
      </c>
      <c r="L16" s="0" t="n">
        <v>2.75276615731825</v>
      </c>
      <c r="M16" s="0" t="n">
        <v>0.95543832382834</v>
      </c>
      <c r="N16" s="0" t="n">
        <v>0.469590868010693</v>
      </c>
      <c r="O16" s="0" t="n">
        <v>6.33078425543018</v>
      </c>
      <c r="Q16" s="0" t="n">
        <v>1.77425518252338</v>
      </c>
      <c r="R16" s="0" t="n">
        <v>5.30618663519003</v>
      </c>
      <c r="S16" s="0" t="n">
        <v>2.46898112940084</v>
      </c>
      <c r="T16" s="0" t="n">
        <v>12.2716084816477</v>
      </c>
      <c r="U16" s="0" t="n">
        <v>1.08516644720607</v>
      </c>
      <c r="V16" s="0" t="n">
        <v>0.459016718980716</v>
      </c>
      <c r="W16" s="0" t="n">
        <v>4.0425</v>
      </c>
      <c r="X16" s="0" t="n">
        <v>27.4077145949488</v>
      </c>
    </row>
    <row r="17" customFormat="false" ht="12.75" hidden="false" customHeight="false" outlineLevel="0" collapsed="false">
      <c r="A17" s="0" t="s">
        <v>56</v>
      </c>
      <c r="B17" s="0" t="n">
        <v>20000223</v>
      </c>
      <c r="C17" s="0" t="n">
        <v>10.24899</v>
      </c>
      <c r="D17" s="0" t="n">
        <v>6.8646</v>
      </c>
      <c r="E17" s="0" t="n">
        <v>4.4286</v>
      </c>
      <c r="F17" s="0" t="n">
        <v>2.436</v>
      </c>
      <c r="G17" s="0" t="n">
        <v>1.65</v>
      </c>
      <c r="I17" s="0" t="n">
        <v>0.0428462544311619</v>
      </c>
      <c r="J17" s="0" t="n">
        <v>0.682980032663394</v>
      </c>
      <c r="K17" s="0" t="n">
        <v>0.0918256330131535</v>
      </c>
      <c r="L17" s="0" t="n">
        <v>0.292267299224246</v>
      </c>
      <c r="M17" s="0" t="n">
        <v>0.526923648102057</v>
      </c>
      <c r="N17" s="0" t="n">
        <v>0.819308069211095</v>
      </c>
      <c r="O17" s="0" t="n">
        <v>2.45615093664511</v>
      </c>
      <c r="Q17" s="0" t="n">
        <v>0.374386801698482</v>
      </c>
      <c r="R17" s="0" t="n">
        <v>2.37949983498772</v>
      </c>
      <c r="S17" s="0" t="n">
        <v>0.531050951040632</v>
      </c>
      <c r="T17" s="0" t="n">
        <v>1.30290393847424</v>
      </c>
      <c r="U17" s="0" t="n">
        <v>0.598468628376377</v>
      </c>
      <c r="V17" s="0" t="n">
        <v>0.800859061328976</v>
      </c>
      <c r="W17" s="0" t="n">
        <v>2.65716</v>
      </c>
      <c r="X17" s="0" t="n">
        <v>8.64432921590642</v>
      </c>
    </row>
    <row r="18" customFormat="false" ht="12.75" hidden="false" customHeight="false" outlineLevel="0" collapsed="false">
      <c r="A18" s="0" t="s">
        <v>56</v>
      </c>
      <c r="B18" s="0" t="n">
        <v>20000226</v>
      </c>
      <c r="C18" s="0" t="n">
        <v>16.94987</v>
      </c>
      <c r="D18" s="0" t="n">
        <v>17.166</v>
      </c>
      <c r="E18" s="0" t="n">
        <v>12.9484</v>
      </c>
      <c r="F18" s="0" t="n">
        <v>4.2176</v>
      </c>
      <c r="G18" s="0" t="n">
        <v>1.65</v>
      </c>
      <c r="I18" s="0" t="n">
        <v>0.152388551433481</v>
      </c>
      <c r="J18" s="0" t="n">
        <v>0.842653843575313</v>
      </c>
      <c r="K18" s="0" t="n">
        <v>0.234498308378524</v>
      </c>
      <c r="L18" s="0" t="n">
        <v>0.374948406432048</v>
      </c>
      <c r="M18" s="0" t="n">
        <v>0.797394671094802</v>
      </c>
      <c r="N18" s="0" t="n">
        <v>1.40289543597663</v>
      </c>
      <c r="O18" s="0" t="n">
        <v>3.80477921689079</v>
      </c>
      <c r="Q18" s="0" t="n">
        <v>1.33155775560983</v>
      </c>
      <c r="R18" s="0" t="n">
        <v>2.93580278462904</v>
      </c>
      <c r="S18" s="0" t="n">
        <v>1.35616325850971</v>
      </c>
      <c r="T18" s="0" t="n">
        <v>1.67148961502576</v>
      </c>
      <c r="U18" s="0" t="n">
        <v>0.905663841058637</v>
      </c>
      <c r="V18" s="0" t="n">
        <v>1.37130532972875</v>
      </c>
      <c r="W18" s="0" t="n">
        <v>7.76904</v>
      </c>
      <c r="X18" s="0" t="n">
        <v>17.3410225845617</v>
      </c>
    </row>
    <row r="19" customFormat="false" ht="12.75" hidden="false" customHeight="false" outlineLevel="0" collapsed="false">
      <c r="A19" s="0" t="s">
        <v>56</v>
      </c>
      <c r="B19" s="0" t="n">
        <v>20000301</v>
      </c>
      <c r="C19" s="0" t="n">
        <v>42.18763</v>
      </c>
      <c r="D19" s="0" t="n">
        <v>27.3043</v>
      </c>
      <c r="E19" s="0" t="n">
        <v>17.4148</v>
      </c>
      <c r="F19" s="0" t="n">
        <v>9.8895</v>
      </c>
      <c r="G19" s="0" t="n">
        <v>1.47</v>
      </c>
      <c r="I19" s="0" t="n">
        <v>0.191271117118692</v>
      </c>
      <c r="J19" s="0" t="n">
        <v>1.36452097321697</v>
      </c>
      <c r="K19" s="0" t="n">
        <v>0.517155337317865</v>
      </c>
      <c r="L19" s="0" t="n">
        <v>4.21875056077783</v>
      </c>
      <c r="M19" s="0" t="n">
        <v>1.60176690709354</v>
      </c>
      <c r="N19" s="0" t="n">
        <v>1.49764977809511</v>
      </c>
      <c r="O19" s="0" t="n">
        <v>9.39111467362001</v>
      </c>
      <c r="Q19" s="0" t="n">
        <v>1.64743942707778</v>
      </c>
      <c r="R19" s="0" t="n">
        <v>4.6668702180106</v>
      </c>
      <c r="S19" s="0" t="n">
        <v>2.70803268667929</v>
      </c>
      <c r="T19" s="0" t="n">
        <v>16.9813135749978</v>
      </c>
      <c r="U19" s="0" t="n">
        <v>1.75570033192098</v>
      </c>
      <c r="V19" s="0" t="n">
        <v>1.45755622219333</v>
      </c>
      <c r="W19" s="0" t="n">
        <v>10.44888</v>
      </c>
      <c r="X19" s="0" t="n">
        <v>39.6657924608798</v>
      </c>
    </row>
    <row r="20" customFormat="false" ht="12.75" hidden="false" customHeight="false" outlineLevel="0" collapsed="false">
      <c r="A20" s="0" t="s">
        <v>56</v>
      </c>
      <c r="B20" s="0" t="n">
        <v>20000304</v>
      </c>
      <c r="C20" s="0" t="n">
        <v>18.44776</v>
      </c>
      <c r="D20" s="0" t="n">
        <v>16.572</v>
      </c>
      <c r="E20" s="0" t="n">
        <v>12.9379</v>
      </c>
      <c r="F20" s="0" t="n">
        <v>3.6341</v>
      </c>
      <c r="G20" s="0" t="n">
        <v>1.47</v>
      </c>
      <c r="I20" s="0" t="n">
        <v>0.0637098615265326</v>
      </c>
      <c r="J20" s="0" t="n">
        <v>0.619581483898203</v>
      </c>
      <c r="K20" s="0" t="n">
        <v>0.11493280145076</v>
      </c>
      <c r="L20" s="0" t="n">
        <v>1.43098738264895</v>
      </c>
      <c r="M20" s="0" t="n">
        <v>1.13114280793791</v>
      </c>
      <c r="N20" s="0" t="n">
        <v>0.360417759365501</v>
      </c>
      <c r="O20" s="0" t="n">
        <v>3.72077209682786</v>
      </c>
      <c r="Q20" s="0" t="n">
        <v>0.548740130520306</v>
      </c>
      <c r="R20" s="0" t="n">
        <v>2.11906334280694</v>
      </c>
      <c r="S20" s="0" t="n">
        <v>0.601834227825009</v>
      </c>
      <c r="T20" s="0" t="n">
        <v>5.7600100116246</v>
      </c>
      <c r="U20" s="0" t="n">
        <v>1.23984819173858</v>
      </c>
      <c r="V20" s="0" t="n">
        <v>0.350769021860597</v>
      </c>
      <c r="W20" s="0" t="n">
        <v>7.76274</v>
      </c>
      <c r="X20" s="0" t="n">
        <v>18.383004926376</v>
      </c>
    </row>
    <row r="21" customFormat="false" ht="12.75" hidden="false" customHeight="false" outlineLevel="0" collapsed="false">
      <c r="A21" s="0" t="s">
        <v>56</v>
      </c>
      <c r="B21" s="0" t="n">
        <v>20000308</v>
      </c>
      <c r="C21" s="0" t="n">
        <v>13.37708</v>
      </c>
      <c r="D21" s="0" t="n">
        <v>13.0208</v>
      </c>
      <c r="E21" s="0" t="n">
        <v>8.6289</v>
      </c>
      <c r="F21" s="0" t="n">
        <v>4.3919</v>
      </c>
      <c r="G21" s="0" t="n">
        <v>1.47</v>
      </c>
      <c r="I21" s="0" t="n">
        <v>0.0155802440700642</v>
      </c>
      <c r="J21" s="0" t="n">
        <v>0.609978814729063</v>
      </c>
      <c r="K21" s="0" t="n">
        <v>0.0555034185871318</v>
      </c>
      <c r="L21" s="0" t="n">
        <v>0.380491466294824</v>
      </c>
      <c r="M21" s="0" t="n">
        <v>1.62689337138493</v>
      </c>
      <c r="N21" s="0" t="n">
        <v>2.05118305515435</v>
      </c>
      <c r="O21" s="0" t="n">
        <v>4.73963037022036</v>
      </c>
      <c r="Q21" s="0" t="n">
        <v>0.13419437681535</v>
      </c>
      <c r="R21" s="0" t="n">
        <v>2.08622074702535</v>
      </c>
      <c r="S21" s="0" t="n">
        <v>0.290638152428101</v>
      </c>
      <c r="T21" s="0" t="n">
        <v>1.53155414350258</v>
      </c>
      <c r="U21" s="0" t="n">
        <v>1.783241506296</v>
      </c>
      <c r="V21" s="0" t="n">
        <v>1.99627086961573</v>
      </c>
      <c r="W21" s="0" t="n">
        <v>5.17734</v>
      </c>
      <c r="X21" s="0" t="n">
        <v>12.9994597956831</v>
      </c>
    </row>
    <row r="22" customFormat="false" ht="12.75" hidden="false" customHeight="false" outlineLevel="0" collapsed="false">
      <c r="A22" s="0" t="s">
        <v>56</v>
      </c>
      <c r="B22" s="0" t="n">
        <v>20000311</v>
      </c>
      <c r="C22" s="0" t="n">
        <v>31.6153</v>
      </c>
      <c r="D22" s="0" t="n">
        <v>21.149</v>
      </c>
      <c r="E22" s="0" t="n">
        <v>13.4456</v>
      </c>
      <c r="F22" s="0" t="n">
        <v>7.7034</v>
      </c>
      <c r="G22" s="0" t="n">
        <v>1.47</v>
      </c>
      <c r="I22" s="0" t="n">
        <v>0.0754026266793894</v>
      </c>
      <c r="J22" s="0" t="n">
        <v>1.00599079803949</v>
      </c>
      <c r="K22" s="0" t="n">
        <v>0.193046302559353</v>
      </c>
      <c r="L22" s="0" t="n">
        <v>1.71531881045475</v>
      </c>
      <c r="M22" s="0" t="n">
        <v>1.24159079126193</v>
      </c>
      <c r="N22" s="0" t="n">
        <v>2.96796986800234</v>
      </c>
      <c r="O22" s="0" t="n">
        <v>7.19931919699726</v>
      </c>
      <c r="Q22" s="0" t="n">
        <v>0.649451218605936</v>
      </c>
      <c r="R22" s="0" t="n">
        <v>3.44064223790915</v>
      </c>
      <c r="S22" s="0" t="n">
        <v>1.01086783728191</v>
      </c>
      <c r="T22" s="0" t="n">
        <v>6.90450079514865</v>
      </c>
      <c r="U22" s="0" t="n">
        <v>1.36091047622156</v>
      </c>
      <c r="V22" s="0" t="n">
        <v>2.88851439880118</v>
      </c>
      <c r="W22" s="0" t="n">
        <v>8.06736</v>
      </c>
      <c r="X22" s="0" t="n">
        <v>24.3222469639684</v>
      </c>
    </row>
    <row r="23" customFormat="false" ht="12.75" hidden="false" customHeight="false" outlineLevel="0" collapsed="false">
      <c r="A23" s="0" t="s">
        <v>56</v>
      </c>
      <c r="B23" s="0" t="n">
        <v>20000315</v>
      </c>
      <c r="C23" s="0" t="n">
        <v>14.62328</v>
      </c>
      <c r="D23" s="0" t="n">
        <v>7.2637</v>
      </c>
      <c r="E23" s="0" t="n">
        <v>3.097</v>
      </c>
      <c r="F23" s="0" t="n">
        <v>4.1667</v>
      </c>
      <c r="G23" s="0" t="n">
        <v>1.47</v>
      </c>
      <c r="I23" s="0" t="n">
        <v>0.13732544548703</v>
      </c>
      <c r="J23" s="0" t="n">
        <v>0.73544148139398</v>
      </c>
      <c r="K23" s="0" t="n">
        <v>0.0992650140711147</v>
      </c>
      <c r="L23" s="0" t="n">
        <v>1.50750570901553</v>
      </c>
      <c r="M23" s="0" t="n">
        <v>0.890561431496112</v>
      </c>
      <c r="N23" s="0" t="n">
        <v>0.811083460853614</v>
      </c>
      <c r="O23" s="0" t="n">
        <v>4.18118254231738</v>
      </c>
      <c r="Q23" s="0" t="n">
        <v>1.18279935122648</v>
      </c>
      <c r="R23" s="0" t="n">
        <v>2.51532223686928</v>
      </c>
      <c r="S23" s="0" t="n">
        <v>0.519791411498156</v>
      </c>
      <c r="T23" s="0" t="n">
        <v>6.06801155747218</v>
      </c>
      <c r="U23" s="0" t="n">
        <v>0.97614640054643</v>
      </c>
      <c r="V23" s="0" t="n">
        <v>0.789369959770531</v>
      </c>
      <c r="W23" s="0" t="n">
        <v>1.8582</v>
      </c>
      <c r="X23" s="0" t="n">
        <v>13.9096409173831</v>
      </c>
    </row>
    <row r="24" customFormat="false" ht="12.75" hidden="false" customHeight="false" outlineLevel="0" collapsed="false">
      <c r="A24" s="0" t="s">
        <v>56</v>
      </c>
      <c r="B24" s="0" t="n">
        <v>20000318</v>
      </c>
      <c r="C24" s="0" t="n">
        <v>27.66285</v>
      </c>
      <c r="D24" s="0" t="n">
        <v>23.7332</v>
      </c>
      <c r="E24" s="0" t="n">
        <v>14.4601</v>
      </c>
      <c r="F24" s="0" t="n">
        <v>9.2731</v>
      </c>
      <c r="G24" s="0" t="n">
        <v>1.47</v>
      </c>
      <c r="I24" s="0" t="n">
        <v>0.125520698544999</v>
      </c>
      <c r="J24" s="0" t="n">
        <v>1.28491301423303</v>
      </c>
      <c r="K24" s="0" t="n">
        <v>0.216170378681183</v>
      </c>
      <c r="L24" s="0" t="n">
        <v>1.08662909229191</v>
      </c>
      <c r="M24" s="0" t="n">
        <v>3.94142034107523</v>
      </c>
      <c r="N24" s="0" t="n">
        <v>3.22490320616991</v>
      </c>
      <c r="O24" s="0" t="n">
        <v>9.87955673099626</v>
      </c>
      <c r="Q24" s="0" t="n">
        <v>1.08112375152311</v>
      </c>
      <c r="R24" s="0" t="n">
        <v>4.39459883472589</v>
      </c>
      <c r="S24" s="0" t="n">
        <v>1.13195477087511</v>
      </c>
      <c r="T24" s="0" t="n">
        <v>4.37389911778098</v>
      </c>
      <c r="U24" s="0" t="n">
        <v>4.32019975591978</v>
      </c>
      <c r="V24" s="0" t="n">
        <v>3.13856937908593</v>
      </c>
      <c r="W24" s="0" t="n">
        <v>8.67606</v>
      </c>
      <c r="X24" s="0" t="n">
        <v>27.1164056099108</v>
      </c>
    </row>
    <row r="25" customFormat="false" ht="12.75" hidden="false" customHeight="false" outlineLevel="0" collapsed="false">
      <c r="A25" s="0" t="s">
        <v>56</v>
      </c>
      <c r="B25" s="0" t="n">
        <v>20000322</v>
      </c>
      <c r="C25" s="0" t="n">
        <v>63.66878</v>
      </c>
      <c r="D25" s="0" t="n">
        <v>62.0211</v>
      </c>
      <c r="E25" s="0" t="n">
        <v>44.2285</v>
      </c>
      <c r="F25" s="0" t="n">
        <v>17.7926</v>
      </c>
      <c r="G25" s="0" t="n">
        <v>1.47</v>
      </c>
      <c r="I25" s="0" t="n">
        <v>0.106748195832179</v>
      </c>
      <c r="J25" s="0" t="n">
        <v>1.16429093011931</v>
      </c>
      <c r="K25" s="0" t="n">
        <v>0.265523908927067</v>
      </c>
      <c r="L25" s="0" t="n">
        <v>0.605639540658937</v>
      </c>
      <c r="M25" s="0" t="n">
        <v>9.06721905651869</v>
      </c>
      <c r="N25" s="0" t="n">
        <v>5.72946779703041</v>
      </c>
      <c r="O25" s="0" t="n">
        <v>16.9388894290866</v>
      </c>
      <c r="Q25" s="0" t="n">
        <v>0.919434095604843</v>
      </c>
      <c r="R25" s="0" t="n">
        <v>3.98205287681547</v>
      </c>
      <c r="S25" s="0" t="n">
        <v>1.3903896423047</v>
      </c>
      <c r="T25" s="0" t="n">
        <v>2.43782010933844</v>
      </c>
      <c r="U25" s="0" t="n">
        <v>9.93859932842304</v>
      </c>
      <c r="V25" s="0" t="n">
        <v>5.5760843152795</v>
      </c>
      <c r="W25" s="0" t="n">
        <v>26.5371</v>
      </c>
      <c r="X25" s="0" t="n">
        <v>50.781480367766</v>
      </c>
    </row>
    <row r="26" customFormat="false" ht="12.75" hidden="false" customHeight="false" outlineLevel="0" collapsed="false">
      <c r="A26" s="0" t="s">
        <v>56</v>
      </c>
      <c r="B26" s="0" t="n">
        <v>20000325</v>
      </c>
      <c r="C26" s="0" t="n">
        <v>39.32225</v>
      </c>
      <c r="D26" s="0" t="n">
        <v>17.2414</v>
      </c>
      <c r="E26" s="0" t="n">
        <v>7.0757</v>
      </c>
      <c r="F26" s="0" t="n">
        <v>10.1657</v>
      </c>
      <c r="G26" s="0" t="n">
        <v>1.47</v>
      </c>
      <c r="I26" s="0" t="n">
        <v>0.11111081970206</v>
      </c>
      <c r="J26" s="0" t="n">
        <v>1.87140846226099</v>
      </c>
      <c r="K26" s="0" t="n">
        <v>0.617694063600419</v>
      </c>
      <c r="L26" s="0" t="n">
        <v>4.8871884939194</v>
      </c>
      <c r="M26" s="0" t="n">
        <v>1.22938909097655</v>
      </c>
      <c r="N26" s="0" t="n">
        <v>0.835328920907439</v>
      </c>
      <c r="O26" s="0" t="n">
        <v>9.55211985136686</v>
      </c>
      <c r="Q26" s="0" t="n">
        <v>0.957009860712609</v>
      </c>
      <c r="R26" s="0" t="n">
        <v>6.40050287953332</v>
      </c>
      <c r="S26" s="0" t="n">
        <v>3.23449376597955</v>
      </c>
      <c r="T26" s="0" t="n">
        <v>19.671909756159</v>
      </c>
      <c r="U26" s="0" t="n">
        <v>1.34753616492434</v>
      </c>
      <c r="V26" s="0" t="n">
        <v>0.812966345039149</v>
      </c>
      <c r="W26" s="0" t="n">
        <v>4.24542</v>
      </c>
      <c r="X26" s="0" t="n">
        <v>36.6698387723479</v>
      </c>
    </row>
    <row r="27" customFormat="false" ht="12.75" hidden="false" customHeight="false" outlineLevel="0" collapsed="false">
      <c r="A27" s="0" t="s">
        <v>56</v>
      </c>
      <c r="B27" s="0" t="n">
        <v>20000329</v>
      </c>
      <c r="C27" s="0" t="n">
        <v>12.09974</v>
      </c>
      <c r="D27" s="0" t="n">
        <v>10.049</v>
      </c>
      <c r="E27" s="0" t="n">
        <v>0.7085</v>
      </c>
      <c r="F27" s="0" t="n">
        <v>9.3405</v>
      </c>
      <c r="G27" s="0" t="n">
        <v>1.47</v>
      </c>
      <c r="I27" s="0" t="n">
        <v>0.0459584149886062</v>
      </c>
      <c r="J27" s="0" t="n">
        <v>1.14852633018905</v>
      </c>
      <c r="K27" s="0" t="n">
        <v>0.107003097550343</v>
      </c>
      <c r="L27" s="0" t="n">
        <v>0.501182126847373</v>
      </c>
      <c r="M27" s="0" t="n">
        <v>1.173532418559</v>
      </c>
      <c r="N27" s="0" t="n">
        <v>1.85807610476098</v>
      </c>
      <c r="O27" s="0" t="n">
        <v>4.83427849289535</v>
      </c>
      <c r="Q27" s="0" t="n">
        <v>0.395844945116563</v>
      </c>
      <c r="R27" s="0" t="n">
        <v>3.92813553632934</v>
      </c>
      <c r="S27" s="0" t="n">
        <v>0.560311118986202</v>
      </c>
      <c r="T27" s="0" t="n">
        <v>2.01735815653685</v>
      </c>
      <c r="U27" s="0" t="n">
        <v>1.28631153987485</v>
      </c>
      <c r="V27" s="0" t="n">
        <v>1.80833358199925</v>
      </c>
      <c r="W27" s="0" t="n">
        <v>0.4251</v>
      </c>
      <c r="X27" s="0" t="n">
        <v>10.4213948788431</v>
      </c>
    </row>
    <row r="28" customFormat="false" ht="12.75" hidden="false" customHeight="false" outlineLevel="0" collapsed="false">
      <c r="A28" s="0" t="s">
        <v>56</v>
      </c>
      <c r="B28" s="0" t="n">
        <v>20000401</v>
      </c>
      <c r="C28" s="0" t="n">
        <v>40.43525</v>
      </c>
      <c r="D28" s="0" t="n">
        <v>19.121</v>
      </c>
      <c r="E28" s="0" t="n">
        <v>9.0901</v>
      </c>
      <c r="F28" s="0" t="n">
        <v>10.0309</v>
      </c>
      <c r="G28" s="0" t="n">
        <v>1.41</v>
      </c>
      <c r="I28" s="0" t="n">
        <v>0.118685143497539</v>
      </c>
      <c r="J28" s="0" t="n">
        <v>1.17043977822489</v>
      </c>
      <c r="K28" s="0" t="n">
        <v>0.511136201734606</v>
      </c>
      <c r="L28" s="0" t="n">
        <v>5.29293359008593</v>
      </c>
      <c r="M28" s="0" t="n">
        <v>0.921273563029256</v>
      </c>
      <c r="N28" s="0" t="n">
        <v>0.965363405959368</v>
      </c>
      <c r="O28" s="0" t="n">
        <v>8.9798316825316</v>
      </c>
      <c r="Q28" s="0" t="n">
        <v>1.01731102573635</v>
      </c>
      <c r="R28" s="0" t="n">
        <v>3.97817459122283</v>
      </c>
      <c r="S28" s="0" t="n">
        <v>2.58334196054114</v>
      </c>
      <c r="T28" s="0" t="n">
        <v>20.5416633795818</v>
      </c>
      <c r="U28" s="0" t="n">
        <v>0.997625769437336</v>
      </c>
      <c r="V28" s="0" t="n">
        <v>0.938151054058824</v>
      </c>
      <c r="W28" s="0" t="n">
        <v>5.45406</v>
      </c>
      <c r="X28" s="0" t="n">
        <v>35.5103277805783</v>
      </c>
    </row>
    <row r="29" customFormat="false" ht="12.75" hidden="false" customHeight="false" outlineLevel="0" collapsed="false">
      <c r="A29" s="0" t="s">
        <v>56</v>
      </c>
      <c r="B29" s="0" t="n">
        <v>20000405</v>
      </c>
      <c r="C29" s="0" t="n">
        <v>21.1239</v>
      </c>
      <c r="D29" s="0" t="n">
        <v>13.9736</v>
      </c>
      <c r="E29" s="0" t="n">
        <v>8.0517</v>
      </c>
      <c r="F29" s="0" t="n">
        <v>5.9219</v>
      </c>
      <c r="G29" s="0" t="n">
        <v>1.41</v>
      </c>
      <c r="I29" s="0" t="n">
        <v>0.191387764815748</v>
      </c>
      <c r="J29" s="0" t="n">
        <v>0.430622148551517</v>
      </c>
      <c r="K29" s="0" t="n">
        <v>0.0754308152119343</v>
      </c>
      <c r="L29" s="0" t="n">
        <v>1.84263704258236</v>
      </c>
      <c r="M29" s="0" t="n">
        <v>2.2259516639149</v>
      </c>
      <c r="N29" s="0" t="n">
        <v>1.38558948922443</v>
      </c>
      <c r="O29" s="0" t="n">
        <v>6.15161892430088</v>
      </c>
      <c r="Q29" s="0" t="n">
        <v>1.64048235188031</v>
      </c>
      <c r="R29" s="0" t="n">
        <v>1.46362941661427</v>
      </c>
      <c r="S29" s="0" t="n">
        <v>0.381236135091822</v>
      </c>
      <c r="T29" s="0" t="n">
        <v>7.15120059892163</v>
      </c>
      <c r="U29" s="0" t="n">
        <v>2.41043141859146</v>
      </c>
      <c r="V29" s="0" t="n">
        <v>1.34653150490711</v>
      </c>
      <c r="W29" s="0" t="n">
        <v>4.83102</v>
      </c>
      <c r="X29" s="0" t="n">
        <v>19.2245314260066</v>
      </c>
    </row>
    <row r="30" customFormat="false" ht="12.75" hidden="false" customHeight="false" outlineLevel="0" collapsed="false">
      <c r="A30" s="0" t="s">
        <v>56</v>
      </c>
      <c r="B30" s="0" t="n">
        <v>20000408</v>
      </c>
      <c r="C30" s="0" t="n">
        <v>29.21771</v>
      </c>
      <c r="D30" s="0" t="n">
        <v>29.8446</v>
      </c>
      <c r="E30" s="0" t="n">
        <v>19.1123</v>
      </c>
      <c r="F30" s="0" t="n">
        <v>10.7323</v>
      </c>
      <c r="G30" s="0" t="n">
        <v>1.41</v>
      </c>
      <c r="I30" s="0" t="n">
        <v>0.0927893547511885</v>
      </c>
      <c r="J30" s="0" t="n">
        <v>0.974134531790371</v>
      </c>
      <c r="K30" s="0" t="n">
        <v>0.105701205865199</v>
      </c>
      <c r="L30" s="0" t="n">
        <v>1.0763004093178</v>
      </c>
      <c r="M30" s="0" t="n">
        <v>1.4961092209186</v>
      </c>
      <c r="N30" s="0" t="n">
        <v>5.20960401043461</v>
      </c>
      <c r="O30" s="0" t="n">
        <v>8.95463873307777</v>
      </c>
      <c r="Q30" s="0" t="n">
        <v>0.795344984870013</v>
      </c>
      <c r="R30" s="0" t="n">
        <v>3.31095825252839</v>
      </c>
      <c r="S30" s="0" t="n">
        <v>0.534226218891746</v>
      </c>
      <c r="T30" s="0" t="n">
        <v>4.17707880275016</v>
      </c>
      <c r="U30" s="0" t="n">
        <v>1.62010196816406</v>
      </c>
      <c r="V30" s="0" t="n">
        <v>5.06275197863054</v>
      </c>
      <c r="W30" s="0" t="n">
        <v>11.46738</v>
      </c>
      <c r="X30" s="0" t="n">
        <v>26.9678422058349</v>
      </c>
    </row>
    <row r="31" customFormat="false" ht="12.75" hidden="false" customHeight="false" outlineLevel="0" collapsed="false">
      <c r="A31" s="0" t="s">
        <v>56</v>
      </c>
      <c r="B31" s="0" t="n">
        <v>20000415</v>
      </c>
      <c r="C31" s="0" t="n">
        <v>23.83104</v>
      </c>
      <c r="D31" s="0" t="n">
        <v>12.9762</v>
      </c>
      <c r="E31" s="0" t="n">
        <v>7.3178</v>
      </c>
      <c r="F31" s="0" t="n">
        <v>5.6584</v>
      </c>
      <c r="G31" s="0" t="n">
        <v>1.41</v>
      </c>
      <c r="I31" s="0" t="n">
        <v>0.139347338902661</v>
      </c>
      <c r="J31" s="0" t="n">
        <v>1.58901934234835</v>
      </c>
      <c r="K31" s="0" t="n">
        <v>0.204690061094011</v>
      </c>
      <c r="L31" s="0" t="n">
        <v>1.86260582966565</v>
      </c>
      <c r="M31" s="0" t="n">
        <v>0.559994775023709</v>
      </c>
      <c r="N31" s="0" t="n">
        <v>0.744772555971421</v>
      </c>
      <c r="O31" s="0" t="n">
        <v>5.10042990300581</v>
      </c>
      <c r="Q31" s="0" t="n">
        <v>1.19441726314832</v>
      </c>
      <c r="R31" s="0" t="n">
        <v>5.40087280891886</v>
      </c>
      <c r="S31" s="0" t="n">
        <v>1.03452743502689</v>
      </c>
      <c r="T31" s="0" t="n">
        <v>7.22869866221338</v>
      </c>
      <c r="U31" s="0" t="n">
        <v>0.606405350954562</v>
      </c>
      <c r="V31" s="0" t="n">
        <v>0.723778376210878</v>
      </c>
      <c r="W31" s="0" t="n">
        <v>4.39068</v>
      </c>
      <c r="X31" s="0" t="n">
        <v>20.5793798964729</v>
      </c>
    </row>
    <row r="32" customFormat="false" ht="12.75" hidden="false" customHeight="false" outlineLevel="0" collapsed="false">
      <c r="A32" s="0" t="s">
        <v>56</v>
      </c>
      <c r="B32" s="0" t="n">
        <v>20000419</v>
      </c>
      <c r="C32" s="0" t="n">
        <v>41.12737</v>
      </c>
      <c r="D32" s="0" t="n">
        <v>18.2937</v>
      </c>
      <c r="E32" s="0" t="n">
        <v>6.5646</v>
      </c>
      <c r="F32" s="0" t="n">
        <v>11.7291</v>
      </c>
      <c r="G32" s="0" t="n">
        <v>1.41</v>
      </c>
      <c r="I32" s="0" t="n">
        <v>0.109151138391525</v>
      </c>
      <c r="J32" s="0" t="n">
        <v>2.29646394087863</v>
      </c>
      <c r="K32" s="0" t="n">
        <v>0.406207113448907</v>
      </c>
      <c r="L32" s="0" t="n">
        <v>5.19360608881818</v>
      </c>
      <c r="M32" s="0" t="n">
        <v>0.42264882129279</v>
      </c>
      <c r="N32" s="0" t="n">
        <v>0.390831675687437</v>
      </c>
      <c r="O32" s="0" t="n">
        <v>8.81890877851747</v>
      </c>
      <c r="Q32" s="0" t="n">
        <v>0.935590195075051</v>
      </c>
      <c r="R32" s="0" t="n">
        <v>7.80538620544683</v>
      </c>
      <c r="S32" s="0" t="n">
        <v>2.05301811392282</v>
      </c>
      <c r="T32" s="0" t="n">
        <v>20.1561773233806</v>
      </c>
      <c r="U32" s="0" t="n">
        <v>0.457676603849982</v>
      </c>
      <c r="V32" s="0" t="n">
        <v>0.379814633786914</v>
      </c>
      <c r="W32" s="0" t="n">
        <v>3.93876</v>
      </c>
      <c r="X32" s="0" t="n">
        <v>35.7264230754622</v>
      </c>
    </row>
    <row r="33" customFormat="false" ht="12.75" hidden="false" customHeight="false" outlineLevel="0" collapsed="false">
      <c r="A33" s="0" t="s">
        <v>56</v>
      </c>
      <c r="B33" s="0" t="n">
        <v>20000422</v>
      </c>
      <c r="C33" s="0" t="n">
        <v>48.63154</v>
      </c>
      <c r="D33" s="0" t="n">
        <v>42.3491</v>
      </c>
      <c r="E33" s="0" t="n">
        <v>26.3435</v>
      </c>
      <c r="F33" s="0" t="n">
        <v>16.0056</v>
      </c>
      <c r="G33" s="0" t="n">
        <v>1.41</v>
      </c>
      <c r="I33" s="0" t="n">
        <v>0.0900675751532237</v>
      </c>
      <c r="J33" s="0" t="n">
        <v>2.49440451925613</v>
      </c>
      <c r="K33" s="0" t="n">
        <v>0.597686637270296</v>
      </c>
      <c r="L33" s="0" t="n">
        <v>2.88376828637329</v>
      </c>
      <c r="M33" s="0" t="n">
        <v>2.76183226385608</v>
      </c>
      <c r="N33" s="0" t="n">
        <v>3.75975976841736</v>
      </c>
      <c r="O33" s="0" t="n">
        <v>12.5875190503264</v>
      </c>
      <c r="Q33" s="0" t="n">
        <v>0.772015220814993</v>
      </c>
      <c r="R33" s="0" t="n">
        <v>8.47816082753593</v>
      </c>
      <c r="S33" s="0" t="n">
        <v>3.02077795326418</v>
      </c>
      <c r="T33" s="0" t="n">
        <v>11.191789278133</v>
      </c>
      <c r="U33" s="0" t="n">
        <v>2.99072408875666</v>
      </c>
      <c r="V33" s="0" t="n">
        <v>3.65377697970993</v>
      </c>
      <c r="W33" s="0" t="n">
        <v>15.8061</v>
      </c>
      <c r="X33" s="0" t="n">
        <v>45.9133443482147</v>
      </c>
    </row>
    <row r="34" customFormat="false" ht="12.75" hidden="false" customHeight="false" outlineLevel="0" collapsed="false">
      <c r="A34" s="0" t="s">
        <v>56</v>
      </c>
      <c r="B34" s="0" t="n">
        <v>20000426</v>
      </c>
      <c r="C34" s="0" t="n">
        <v>46.54806</v>
      </c>
      <c r="D34" s="0" t="n">
        <v>21.2935</v>
      </c>
      <c r="E34" s="0" t="n">
        <v>6.649</v>
      </c>
      <c r="F34" s="0" t="n">
        <v>14.6445</v>
      </c>
      <c r="G34" s="0" t="n">
        <v>1.41</v>
      </c>
      <c r="I34" s="0" t="n">
        <v>0.205299946817916</v>
      </c>
      <c r="J34" s="0" t="n">
        <v>4.62851270483636</v>
      </c>
      <c r="K34" s="0" t="n">
        <v>0.501949693306972</v>
      </c>
      <c r="L34" s="0" t="n">
        <v>3.78236370512141</v>
      </c>
      <c r="M34" s="0" t="n">
        <v>1.09399540929129</v>
      </c>
      <c r="N34" s="0" t="n">
        <v>1.72022824176945</v>
      </c>
      <c r="O34" s="0" t="n">
        <v>11.9323497011434</v>
      </c>
      <c r="Q34" s="0" t="n">
        <v>1.75973077443583</v>
      </c>
      <c r="R34" s="0" t="n">
        <v>15.7317206575614</v>
      </c>
      <c r="S34" s="0" t="n">
        <v>2.53691227582807</v>
      </c>
      <c r="T34" s="0" t="n">
        <v>14.6792021262618</v>
      </c>
      <c r="U34" s="0" t="n">
        <v>1.18466224990381</v>
      </c>
      <c r="V34" s="0" t="n">
        <v>1.67173722172942</v>
      </c>
      <c r="W34" s="0" t="n">
        <v>3.9894</v>
      </c>
      <c r="X34" s="0" t="n">
        <v>41.5533653057203</v>
      </c>
    </row>
    <row r="35" customFormat="false" ht="12.75" hidden="false" customHeight="false" outlineLevel="0" collapsed="false">
      <c r="A35" s="0" t="s">
        <v>56</v>
      </c>
      <c r="B35" s="0" t="n">
        <v>20000503</v>
      </c>
      <c r="C35" s="0" t="n">
        <v>25.05621</v>
      </c>
      <c r="D35" s="0" t="n">
        <v>16.6028</v>
      </c>
      <c r="E35" s="0" t="n">
        <v>7.2879</v>
      </c>
      <c r="F35" s="0" t="n">
        <v>9.3149</v>
      </c>
      <c r="G35" s="0" t="n">
        <v>1.49</v>
      </c>
      <c r="I35" s="0" t="n">
        <v>0.0822832855030444</v>
      </c>
      <c r="J35" s="0" t="n">
        <v>1.69891364891616</v>
      </c>
      <c r="K35" s="0" t="n">
        <v>0.37586345616401</v>
      </c>
      <c r="L35" s="0" t="n">
        <v>2.42947838022841</v>
      </c>
      <c r="M35" s="0" t="n">
        <v>0.850377165222904</v>
      </c>
      <c r="N35" s="0" t="n">
        <v>1.48514151955144</v>
      </c>
      <c r="O35" s="0" t="n">
        <v>6.92205745558597</v>
      </c>
      <c r="Q35" s="0" t="n">
        <v>0.709856100284988</v>
      </c>
      <c r="R35" s="0" t="n">
        <v>5.8225958647855</v>
      </c>
      <c r="S35" s="0" t="n">
        <v>1.99100975534654</v>
      </c>
      <c r="T35" s="0" t="n">
        <v>9.89594481427606</v>
      </c>
      <c r="U35" s="0" t="n">
        <v>0.935849212145323</v>
      </c>
      <c r="V35" s="0" t="n">
        <v>1.44608466548187</v>
      </c>
      <c r="W35" s="0" t="n">
        <v>4.37274</v>
      </c>
      <c r="X35" s="0" t="n">
        <v>25.1740804123203</v>
      </c>
    </row>
    <row r="36" customFormat="false" ht="12.75" hidden="false" customHeight="false" outlineLevel="0" collapsed="false">
      <c r="A36" s="0" t="s">
        <v>56</v>
      </c>
      <c r="B36" s="0" t="n">
        <v>20000506</v>
      </c>
      <c r="C36" s="0" t="n">
        <v>40.3687</v>
      </c>
      <c r="D36" s="0" t="n">
        <v>22.3272</v>
      </c>
      <c r="E36" s="0" t="n">
        <v>9.0625</v>
      </c>
      <c r="F36" s="0" t="n">
        <v>13.2647</v>
      </c>
      <c r="G36" s="0" t="n">
        <v>1.49</v>
      </c>
      <c r="I36" s="0" t="n">
        <v>0.183852323585954</v>
      </c>
      <c r="J36" s="0" t="n">
        <v>3.53722299265138</v>
      </c>
      <c r="K36" s="0" t="n">
        <v>0.496849208566475</v>
      </c>
      <c r="L36" s="0" t="n">
        <v>2.76946419479307</v>
      </c>
      <c r="M36" s="0" t="n">
        <v>0.99294725433527</v>
      </c>
      <c r="N36" s="0" t="n">
        <v>1.48334238647324</v>
      </c>
      <c r="O36" s="0" t="n">
        <v>9.46367836040539</v>
      </c>
      <c r="Q36" s="0" t="n">
        <v>1.5860899653093</v>
      </c>
      <c r="R36" s="0" t="n">
        <v>12.1229351373893</v>
      </c>
      <c r="S36" s="0" t="n">
        <v>2.63189092998816</v>
      </c>
      <c r="T36" s="0" t="n">
        <v>11.2808021095496</v>
      </c>
      <c r="U36" s="0" t="n">
        <v>1.09274912788603</v>
      </c>
      <c r="V36" s="0" t="n">
        <v>1.44433284673511</v>
      </c>
      <c r="W36" s="0" t="n">
        <v>5.4375</v>
      </c>
      <c r="X36" s="0" t="n">
        <v>35.5963001168575</v>
      </c>
    </row>
    <row r="37" customFormat="false" ht="12.75" hidden="false" customHeight="false" outlineLevel="0" collapsed="false">
      <c r="A37" s="0" t="s">
        <v>56</v>
      </c>
      <c r="B37" s="0" t="n">
        <v>20000513</v>
      </c>
      <c r="C37" s="0" t="n">
        <v>35.98034</v>
      </c>
      <c r="D37" s="0" t="n">
        <v>22.9365</v>
      </c>
      <c r="E37" s="0" t="n">
        <v>15.2422</v>
      </c>
      <c r="F37" s="0" t="n">
        <v>7.6943</v>
      </c>
      <c r="G37" s="0" t="n">
        <v>1.49</v>
      </c>
      <c r="I37" s="0" t="n">
        <v>0.137379881078989</v>
      </c>
      <c r="J37" s="0" t="n">
        <v>2.12854805697413</v>
      </c>
      <c r="K37" s="0" t="n">
        <v>0.292615654946476</v>
      </c>
      <c r="L37" s="0" t="n">
        <v>2.47940034793663</v>
      </c>
      <c r="M37" s="0" t="n">
        <v>0.681351982232517</v>
      </c>
      <c r="N37" s="0" t="n">
        <v>1.0206224933612</v>
      </c>
      <c r="O37" s="0" t="n">
        <v>6.73991841652994</v>
      </c>
      <c r="Q37" s="0" t="n">
        <v>1.18517322253422</v>
      </c>
      <c r="R37" s="0" t="n">
        <v>7.29505888803789</v>
      </c>
      <c r="S37" s="0" t="n">
        <v>1.55003263555191</v>
      </c>
      <c r="T37" s="0" t="n">
        <v>10.0992909487719</v>
      </c>
      <c r="U37" s="0" t="n">
        <v>0.749835181191412</v>
      </c>
      <c r="V37" s="0" t="n">
        <v>0.993781749055986</v>
      </c>
      <c r="W37" s="0" t="n">
        <v>9.14532</v>
      </c>
      <c r="X37" s="0" t="n">
        <v>31.0184926251433</v>
      </c>
    </row>
    <row r="38" customFormat="false" ht="12.75" hidden="false" customHeight="false" outlineLevel="0" collapsed="false">
      <c r="A38" s="0" t="s">
        <v>56</v>
      </c>
      <c r="B38" s="0" t="n">
        <v>20000517</v>
      </c>
      <c r="C38" s="0" t="n">
        <v>45.00731</v>
      </c>
      <c r="D38" s="0" t="n">
        <v>20.7136</v>
      </c>
      <c r="E38" s="0" t="n">
        <v>11.4759</v>
      </c>
      <c r="F38" s="0" t="n">
        <v>9.2377</v>
      </c>
      <c r="G38" s="0" t="n">
        <v>1.49</v>
      </c>
      <c r="I38" s="0" t="n">
        <v>0.141198149029277</v>
      </c>
      <c r="J38" s="0" t="n">
        <v>3.10431792070747</v>
      </c>
      <c r="K38" s="0" t="n">
        <v>0.277449462198768</v>
      </c>
      <c r="L38" s="0" t="n">
        <v>3.68458550629978</v>
      </c>
      <c r="M38" s="0" t="n">
        <v>0.833782852834778</v>
      </c>
      <c r="N38" s="0" t="n">
        <v>1.11374904840893</v>
      </c>
      <c r="O38" s="0" t="n">
        <v>9.155082939479</v>
      </c>
      <c r="Q38" s="0" t="n">
        <v>1.21811333644027</v>
      </c>
      <c r="R38" s="0" t="n">
        <v>10.6392627427663</v>
      </c>
      <c r="S38" s="0" t="n">
        <v>1.46969485006905</v>
      </c>
      <c r="T38" s="0" t="n">
        <v>15.0083471129289</v>
      </c>
      <c r="U38" s="0" t="n">
        <v>0.9175869929682</v>
      </c>
      <c r="V38" s="0" t="n">
        <v>1.084459224186</v>
      </c>
      <c r="W38" s="0" t="n">
        <v>6.88554</v>
      </c>
      <c r="X38" s="0" t="n">
        <v>37.2230042593586</v>
      </c>
    </row>
    <row r="39" customFormat="false" ht="12.75" hidden="false" customHeight="false" outlineLevel="0" collapsed="false">
      <c r="A39" s="0" t="s">
        <v>56</v>
      </c>
      <c r="B39" s="0" t="n">
        <v>20000520</v>
      </c>
      <c r="C39" s="0" t="n">
        <v>25.37433</v>
      </c>
      <c r="D39" s="0" t="n">
        <v>10.8956</v>
      </c>
      <c r="E39" s="0" t="n">
        <v>4.7081</v>
      </c>
      <c r="F39" s="0" t="n">
        <v>6.1875</v>
      </c>
      <c r="G39" s="0" t="n">
        <v>1.49</v>
      </c>
      <c r="I39" s="0" t="n">
        <v>0.0564605959801818</v>
      </c>
      <c r="J39" s="0" t="n">
        <v>1.42332750988629</v>
      </c>
      <c r="K39" s="0" t="n">
        <v>0.325309480338319</v>
      </c>
      <c r="L39" s="0" t="n">
        <v>3.11237646953373</v>
      </c>
      <c r="M39" s="0" t="n">
        <v>0.334679081383404</v>
      </c>
      <c r="N39" s="0" t="n">
        <v>0.166102819619633</v>
      </c>
      <c r="O39" s="0" t="n">
        <v>5.41825595674156</v>
      </c>
      <c r="Q39" s="0" t="n">
        <v>0.487084323836039</v>
      </c>
      <c r="R39" s="0" t="n">
        <v>4.87809423309209</v>
      </c>
      <c r="S39" s="0" t="n">
        <v>1.72321713707034</v>
      </c>
      <c r="T39" s="0" t="n">
        <v>12.677579695466</v>
      </c>
      <c r="U39" s="0" t="n">
        <v>0.368317926966065</v>
      </c>
      <c r="V39" s="0" t="n">
        <v>0.161734580296294</v>
      </c>
      <c r="W39" s="0" t="n">
        <v>2.82486</v>
      </c>
      <c r="X39" s="0" t="n">
        <v>23.1208878967268</v>
      </c>
    </row>
    <row r="40" customFormat="false" ht="12.75" hidden="false" customHeight="false" outlineLevel="0" collapsed="false">
      <c r="A40" s="0" t="s">
        <v>56</v>
      </c>
      <c r="B40" s="0" t="n">
        <v>20000524</v>
      </c>
      <c r="C40" s="0" t="n">
        <v>23.23437</v>
      </c>
      <c r="D40" s="0" t="n">
        <v>13.41</v>
      </c>
      <c r="E40" s="0" t="n">
        <v>5.7854</v>
      </c>
      <c r="F40" s="0" t="n">
        <v>7.6246</v>
      </c>
      <c r="G40" s="0" t="n">
        <v>1.49</v>
      </c>
      <c r="I40" s="0" t="n">
        <v>0.176565730776545</v>
      </c>
      <c r="J40" s="0" t="n">
        <v>2.07399338335653</v>
      </c>
      <c r="K40" s="0" t="n">
        <v>0.295878838001445</v>
      </c>
      <c r="L40" s="0" t="n">
        <v>2.25939940058796</v>
      </c>
      <c r="M40" s="0" t="n">
        <v>0.600115773221363</v>
      </c>
      <c r="N40" s="0" t="n">
        <v>0.917900561896403</v>
      </c>
      <c r="O40" s="0" t="n">
        <v>6.32385368784025</v>
      </c>
      <c r="Q40" s="0" t="n">
        <v>1.52322868887351</v>
      </c>
      <c r="R40" s="0" t="n">
        <v>7.10808657357497</v>
      </c>
      <c r="S40" s="0" t="n">
        <v>1.56731824602927</v>
      </c>
      <c r="T40" s="0" t="n">
        <v>9.20316556985569</v>
      </c>
      <c r="U40" s="0" t="n">
        <v>0.660433859860266</v>
      </c>
      <c r="V40" s="0" t="n">
        <v>0.893761240609908</v>
      </c>
      <c r="W40" s="0" t="n">
        <v>3.47124</v>
      </c>
      <c r="X40" s="0" t="n">
        <v>24.4272341788036</v>
      </c>
    </row>
    <row r="41" customFormat="false" ht="12.75" hidden="false" customHeight="false" outlineLevel="0" collapsed="false">
      <c r="A41" s="0" t="s">
        <v>56</v>
      </c>
      <c r="B41" s="0" t="n">
        <v>20000527</v>
      </c>
      <c r="C41" s="0" t="n">
        <v>38.3459</v>
      </c>
      <c r="D41" s="0" t="n">
        <v>16.6826</v>
      </c>
      <c r="E41" s="0" t="n">
        <v>6.0193</v>
      </c>
      <c r="F41" s="0" t="n">
        <v>10.6633</v>
      </c>
      <c r="G41" s="0" t="n">
        <v>1.49</v>
      </c>
      <c r="I41" s="0" t="n">
        <v>0.13566904818884</v>
      </c>
      <c r="J41" s="0" t="n">
        <v>2.57466661101726</v>
      </c>
      <c r="K41" s="0" t="n">
        <v>0.543418606810365</v>
      </c>
      <c r="L41" s="0" t="n">
        <v>4.81437127895187</v>
      </c>
      <c r="M41" s="0" t="n">
        <v>1.16042688862284</v>
      </c>
      <c r="N41" s="0" t="n">
        <v>1.83957073595665</v>
      </c>
      <c r="O41" s="0" t="n">
        <v>11.0681231695478</v>
      </c>
      <c r="Q41" s="0" t="n">
        <v>1.17041390469444</v>
      </c>
      <c r="R41" s="0" t="n">
        <v>8.82401714299851</v>
      </c>
      <c r="S41" s="0" t="n">
        <v>2.87857659384728</v>
      </c>
      <c r="T41" s="0" t="n">
        <v>19.6102804946403</v>
      </c>
      <c r="U41" s="0" t="n">
        <v>1.27706226587737</v>
      </c>
      <c r="V41" s="0" t="n">
        <v>1.79119295859398</v>
      </c>
      <c r="W41" s="0" t="n">
        <v>3.61158</v>
      </c>
      <c r="X41" s="0" t="n">
        <v>39.1631233606519</v>
      </c>
    </row>
    <row r="42" customFormat="false" ht="12.75" hidden="false" customHeight="false" outlineLevel="0" collapsed="false">
      <c r="A42" s="0" t="s">
        <v>56</v>
      </c>
      <c r="B42" s="0" t="n">
        <v>20000531</v>
      </c>
      <c r="C42" s="0" t="n">
        <v>21.16754</v>
      </c>
      <c r="D42" s="0" t="n">
        <v>9.2325</v>
      </c>
      <c r="E42" s="0" t="n">
        <v>3.9995</v>
      </c>
      <c r="F42" s="0" t="n">
        <v>5.233</v>
      </c>
      <c r="G42" s="0" t="n">
        <v>1.49</v>
      </c>
      <c r="I42" s="0" t="n">
        <v>0.151120979792143</v>
      </c>
      <c r="J42" s="0" t="n">
        <v>1.28465136112215</v>
      </c>
      <c r="K42" s="0" t="n">
        <v>0.288078759680067</v>
      </c>
      <c r="L42" s="0" t="n">
        <v>2.94608467365046</v>
      </c>
      <c r="M42" s="0" t="n">
        <v>0.343762569373636</v>
      </c>
      <c r="N42" s="0" t="n">
        <v>0.14965360290467</v>
      </c>
      <c r="O42" s="0" t="n">
        <v>5.16335194652313</v>
      </c>
      <c r="Q42" s="0" t="n">
        <v>1.30371737991099</v>
      </c>
      <c r="R42" s="0" t="n">
        <v>4.4028168869753</v>
      </c>
      <c r="S42" s="0" t="n">
        <v>1.52599996468097</v>
      </c>
      <c r="T42" s="0" t="n">
        <v>12.0002267095246</v>
      </c>
      <c r="U42" s="0" t="n">
        <v>0.378314403149621</v>
      </c>
      <c r="V42" s="0" t="n">
        <v>0.14571795175447</v>
      </c>
      <c r="W42" s="0" t="n">
        <v>2.3997</v>
      </c>
      <c r="X42" s="0" t="n">
        <v>22.1564932959959</v>
      </c>
    </row>
    <row r="43" customFormat="false" ht="12.75" hidden="false" customHeight="false" outlineLevel="0" collapsed="false">
      <c r="A43" s="0" t="s">
        <v>56</v>
      </c>
      <c r="B43" s="0" t="n">
        <v>20000603</v>
      </c>
      <c r="C43" s="0" t="n">
        <v>18.58778</v>
      </c>
      <c r="D43" s="0" t="n">
        <v>9.2325</v>
      </c>
      <c r="E43" s="0" t="n">
        <v>4.5919</v>
      </c>
      <c r="F43" s="0" t="n">
        <v>4.6406</v>
      </c>
      <c r="G43" s="0" t="n">
        <v>1.47</v>
      </c>
      <c r="I43" s="0" t="n">
        <v>0.0481996060747018</v>
      </c>
      <c r="J43" s="0" t="n">
        <v>1.02430651580079</v>
      </c>
      <c r="K43" s="0" t="n">
        <v>0.11256008976485</v>
      </c>
      <c r="L43" s="0" t="n">
        <v>3.34752615191112</v>
      </c>
      <c r="M43" s="0" t="n">
        <v>0.346600594477052</v>
      </c>
      <c r="N43" s="0" t="n">
        <v>0.363390612594715</v>
      </c>
      <c r="O43" s="0" t="n">
        <v>5.24258357062323</v>
      </c>
      <c r="Q43" s="0" t="n">
        <v>0.415148573466043</v>
      </c>
      <c r="R43" s="0" t="n">
        <v>3.50328479117104</v>
      </c>
      <c r="S43" s="0" t="n">
        <v>0.589409758158245</v>
      </c>
      <c r="T43" s="0" t="n">
        <v>13.4744613285758</v>
      </c>
      <c r="U43" s="0" t="n">
        <v>0.379909696019106</v>
      </c>
      <c r="V43" s="0" t="n">
        <v>0.353662288888234</v>
      </c>
      <c r="W43" s="0" t="n">
        <v>2.75514</v>
      </c>
      <c r="X43" s="0" t="n">
        <v>21.4710164362785</v>
      </c>
    </row>
    <row r="44" customFormat="false" ht="12.75" hidden="false" customHeight="false" outlineLevel="0" collapsed="false">
      <c r="A44" s="0" t="s">
        <v>56</v>
      </c>
      <c r="B44" s="0" t="n">
        <v>20000607</v>
      </c>
      <c r="C44" s="0" t="n">
        <v>35.61712</v>
      </c>
      <c r="D44" s="0" t="n">
        <v>13.0861</v>
      </c>
      <c r="E44" s="0" t="n">
        <v>3.4658</v>
      </c>
      <c r="F44" s="0" t="n">
        <v>9.6203</v>
      </c>
      <c r="G44" s="0" t="n">
        <v>1.47</v>
      </c>
      <c r="I44" s="0" t="n">
        <v>0.111787376344983</v>
      </c>
      <c r="J44" s="0" t="n">
        <v>0.938811361822147</v>
      </c>
      <c r="K44" s="0" t="n">
        <v>0.118663763769223</v>
      </c>
      <c r="L44" s="0" t="n">
        <v>7.3547108564358</v>
      </c>
      <c r="M44" s="0" t="n">
        <v>0.220344630561074</v>
      </c>
      <c r="N44" s="0" t="n">
        <v>0.583887222278566</v>
      </c>
      <c r="O44" s="0" t="n">
        <v>9.32820521121179</v>
      </c>
      <c r="Q44" s="0" t="n">
        <v>0.962837118403119</v>
      </c>
      <c r="R44" s="0" t="n">
        <v>3.21087830148073</v>
      </c>
      <c r="S44" s="0" t="n">
        <v>0.621371042360397</v>
      </c>
      <c r="T44" s="0" t="n">
        <v>29.6041800782717</v>
      </c>
      <c r="U44" s="0" t="n">
        <v>0.241520248233279</v>
      </c>
      <c r="V44" s="0" t="n">
        <v>0.568255987707464</v>
      </c>
      <c r="W44" s="0" t="n">
        <v>2.07948</v>
      </c>
      <c r="X44" s="0" t="n">
        <v>37.2885227764567</v>
      </c>
    </row>
    <row r="45" customFormat="false" ht="12.75" hidden="false" customHeight="false" outlineLevel="0" collapsed="false">
      <c r="A45" s="0" t="s">
        <v>56</v>
      </c>
      <c r="B45" s="0" t="n">
        <v>20000610</v>
      </c>
      <c r="C45" s="0" t="n">
        <v>14.1292</v>
      </c>
      <c r="D45" s="0" t="n">
        <v>6.7036</v>
      </c>
      <c r="E45" s="0" t="n">
        <v>2.881</v>
      </c>
      <c r="F45" s="0" t="n">
        <v>3.8226</v>
      </c>
      <c r="G45" s="0" t="n">
        <v>1.47</v>
      </c>
      <c r="I45" s="0" t="n">
        <v>0.0209779218384853</v>
      </c>
      <c r="J45" s="0" t="n">
        <v>1.03967863606474</v>
      </c>
      <c r="K45" s="0" t="n">
        <v>0.294283879789776</v>
      </c>
      <c r="L45" s="0" t="n">
        <v>1.94437456987741</v>
      </c>
      <c r="M45" s="0" t="n">
        <v>0.1565884869958</v>
      </c>
      <c r="N45" s="0" t="n">
        <v>0.484986306779853</v>
      </c>
      <c r="O45" s="0" t="n">
        <v>3.94088980134606</v>
      </c>
      <c r="Q45" s="0" t="n">
        <v>0.180685176389861</v>
      </c>
      <c r="R45" s="0" t="n">
        <v>3.55585979123013</v>
      </c>
      <c r="S45" s="0" t="n">
        <v>1.54098838033201</v>
      </c>
      <c r="T45" s="0" t="n">
        <v>7.82649597378708</v>
      </c>
      <c r="U45" s="0" t="n">
        <v>0.17163699498099</v>
      </c>
      <c r="V45" s="0" t="n">
        <v>0.472002746880281</v>
      </c>
      <c r="W45" s="0" t="n">
        <v>1.7286</v>
      </c>
      <c r="X45" s="0" t="n">
        <v>15.4762690636004</v>
      </c>
    </row>
    <row r="46" customFormat="false" ht="12.75" hidden="false" customHeight="false" outlineLevel="0" collapsed="false">
      <c r="A46" s="0" t="s">
        <v>56</v>
      </c>
      <c r="B46" s="0" t="n">
        <v>20000614</v>
      </c>
      <c r="C46" s="0" t="n">
        <v>24.98617</v>
      </c>
      <c r="D46" s="0" t="n">
        <v>22.2222</v>
      </c>
      <c r="E46" s="0" t="n">
        <v>13.7195</v>
      </c>
      <c r="F46" s="0" t="n">
        <v>8.5027</v>
      </c>
      <c r="G46" s="0" t="n">
        <v>1.47</v>
      </c>
      <c r="I46" s="0" t="n">
        <v>0.129665580047043</v>
      </c>
      <c r="J46" s="0" t="n">
        <v>0.677223664224128</v>
      </c>
      <c r="K46" s="0" t="n">
        <v>0.653031123625735</v>
      </c>
      <c r="L46" s="0" t="n">
        <v>2.06040010861998</v>
      </c>
      <c r="M46" s="0" t="n">
        <v>0.532653928087935</v>
      </c>
      <c r="N46" s="0" t="n">
        <v>2.89189224069564</v>
      </c>
      <c r="O46" s="0" t="n">
        <v>6.94486664530046</v>
      </c>
      <c r="Q46" s="0" t="n">
        <v>1.11682407737416</v>
      </c>
      <c r="R46" s="0" t="n">
        <v>2.31620840685828</v>
      </c>
      <c r="S46" s="0" t="n">
        <v>3.41953277978148</v>
      </c>
      <c r="T46" s="0" t="n">
        <v>8.29352193981918</v>
      </c>
      <c r="U46" s="0" t="n">
        <v>0.583843176058568</v>
      </c>
      <c r="V46" s="0" t="n">
        <v>2.81447344431873</v>
      </c>
      <c r="W46" s="0" t="n">
        <v>8.2317</v>
      </c>
      <c r="X46" s="0" t="n">
        <v>26.7761038242104</v>
      </c>
    </row>
    <row r="47" customFormat="false" ht="12.75" hidden="false" customHeight="false" outlineLevel="0" collapsed="false">
      <c r="A47" s="0" t="s">
        <v>56</v>
      </c>
      <c r="B47" s="0" t="n">
        <v>20000617</v>
      </c>
      <c r="C47" s="0" t="n">
        <v>40.90068</v>
      </c>
      <c r="D47" s="0" t="n">
        <v>29.0873</v>
      </c>
      <c r="E47" s="0" t="n">
        <v>19.399</v>
      </c>
      <c r="F47" s="0" t="n">
        <v>9.6883</v>
      </c>
      <c r="G47" s="0" t="n">
        <v>1.47</v>
      </c>
      <c r="I47" s="0" t="n">
        <v>0.0720797226159312</v>
      </c>
      <c r="J47" s="0" t="n">
        <v>1.02456816891167</v>
      </c>
      <c r="K47" s="0" t="n">
        <v>0.466883156229218</v>
      </c>
      <c r="L47" s="0" t="n">
        <v>5.68301351707506</v>
      </c>
      <c r="M47" s="0" t="n">
        <v>0.393364740607861</v>
      </c>
      <c r="N47" s="0" t="n">
        <v>0.988323770957336</v>
      </c>
      <c r="O47" s="0" t="n">
        <v>8.62823307639708</v>
      </c>
      <c r="Q47" s="0" t="n">
        <v>0.620830675948985</v>
      </c>
      <c r="R47" s="0" t="n">
        <v>3.50417968478907</v>
      </c>
      <c r="S47" s="0" t="n">
        <v>2.44478739112694</v>
      </c>
      <c r="T47" s="0" t="n">
        <v>22.8752644163464</v>
      </c>
      <c r="U47" s="0" t="n">
        <v>0.431167982427858</v>
      </c>
      <c r="V47" s="0" t="n">
        <v>0.961865372645856</v>
      </c>
      <c r="W47" s="0" t="n">
        <v>11.6394</v>
      </c>
      <c r="X47" s="0" t="n">
        <v>42.4774955232851</v>
      </c>
    </row>
    <row r="48" customFormat="false" ht="12.75" hidden="false" customHeight="false" outlineLevel="0" collapsed="false">
      <c r="A48" s="0" t="s">
        <v>56</v>
      </c>
      <c r="B48" s="0" t="n">
        <v>20000621</v>
      </c>
      <c r="C48" s="0" t="n">
        <v>11.86666</v>
      </c>
      <c r="D48" s="0" t="n">
        <v>5.9068</v>
      </c>
      <c r="E48" s="0" t="n">
        <v>3.0473</v>
      </c>
      <c r="F48" s="0" t="n">
        <v>2.8595</v>
      </c>
      <c r="G48" s="0" t="n">
        <v>1.47</v>
      </c>
      <c r="I48" s="0" t="n">
        <v>0.025968887969839</v>
      </c>
      <c r="J48" s="0" t="n">
        <v>0.416453632597596</v>
      </c>
      <c r="K48" s="0" t="n">
        <v>0.264475632505263</v>
      </c>
      <c r="L48" s="0" t="n">
        <v>1.64198516133853</v>
      </c>
      <c r="M48" s="0" t="n">
        <v>0.438999099675209</v>
      </c>
      <c r="N48" s="0" t="n">
        <v>0.599256959146609</v>
      </c>
      <c r="O48" s="0" t="n">
        <v>3.38713937323304</v>
      </c>
      <c r="Q48" s="0" t="n">
        <v>0.223672923352722</v>
      </c>
      <c r="R48" s="0" t="n">
        <v>1.42433505479216</v>
      </c>
      <c r="S48" s="0" t="n">
        <v>1.38490044667995</v>
      </c>
      <c r="T48" s="0" t="n">
        <v>6.60931821127674</v>
      </c>
      <c r="U48" s="0" t="n">
        <v>0.481187906679461</v>
      </c>
      <c r="V48" s="0" t="n">
        <v>0.583214261619796</v>
      </c>
      <c r="W48" s="0" t="n">
        <v>1.82838</v>
      </c>
      <c r="X48" s="0" t="n">
        <v>12.5350088044008</v>
      </c>
    </row>
    <row r="49" customFormat="false" ht="12.75" hidden="false" customHeight="false" outlineLevel="0" collapsed="false">
      <c r="A49" s="0" t="s">
        <v>56</v>
      </c>
      <c r="B49" s="0" t="n">
        <v>20000624</v>
      </c>
      <c r="C49" s="0" t="n">
        <v>13.06451</v>
      </c>
      <c r="D49" s="0" t="n">
        <v>5.9068</v>
      </c>
      <c r="E49" s="0" t="n">
        <v>2.2303</v>
      </c>
      <c r="F49" s="0" t="n">
        <v>3.6765</v>
      </c>
      <c r="G49" s="0" t="n">
        <v>1.47</v>
      </c>
      <c r="I49" s="0" t="n">
        <v>0.0431083229238802</v>
      </c>
      <c r="J49" s="0" t="n">
        <v>0.428267270553635</v>
      </c>
      <c r="K49" s="0" t="n">
        <v>0.184316301605731</v>
      </c>
      <c r="L49" s="0" t="n">
        <v>2.34753749530042</v>
      </c>
      <c r="M49" s="0" t="n">
        <v>0.199692123040993</v>
      </c>
      <c r="N49" s="0" t="n">
        <v>0.640054443519865</v>
      </c>
      <c r="O49" s="0" t="n">
        <v>3.84297595694452</v>
      </c>
      <c r="Q49" s="0" t="n">
        <v>0.371296784845624</v>
      </c>
      <c r="R49" s="0" t="n">
        <v>1.46473950164608</v>
      </c>
      <c r="S49" s="0" t="n">
        <v>0.965154052213461</v>
      </c>
      <c r="T49" s="0" t="n">
        <v>9.44930726821908</v>
      </c>
      <c r="U49" s="0" t="n">
        <v>0.218882988000577</v>
      </c>
      <c r="V49" s="0" t="n">
        <v>0.622919557255542</v>
      </c>
      <c r="W49" s="0" t="n">
        <v>1.33818</v>
      </c>
      <c r="X49" s="0" t="n">
        <v>14.4304801521804</v>
      </c>
    </row>
    <row r="50" customFormat="false" ht="12.75" hidden="false" customHeight="false" outlineLevel="0" collapsed="false">
      <c r="A50" s="0" t="s">
        <v>56</v>
      </c>
      <c r="B50" s="0" t="n">
        <v>20000628</v>
      </c>
      <c r="C50" s="0" t="n">
        <v>25.02041</v>
      </c>
      <c r="D50" s="0" t="n">
        <v>17.7602</v>
      </c>
      <c r="E50" s="0" t="n">
        <v>7.2689</v>
      </c>
      <c r="F50" s="0" t="n">
        <v>10.4913</v>
      </c>
      <c r="G50" s="0" t="n">
        <v>1.47</v>
      </c>
      <c r="I50" s="0" t="n">
        <v>0.00199545327096505</v>
      </c>
      <c r="J50" s="0" t="n">
        <v>0.865025184555188</v>
      </c>
      <c r="K50" s="0" t="n">
        <v>0.956467696474699</v>
      </c>
      <c r="L50" s="0" t="n">
        <v>2.29365619911877</v>
      </c>
      <c r="M50" s="0" t="n">
        <v>0.277168400704946</v>
      </c>
      <c r="N50" s="0" t="n">
        <v>5.1864722994292</v>
      </c>
      <c r="O50" s="0" t="n">
        <v>9.58078523355377</v>
      </c>
      <c r="Q50" s="0" t="n">
        <v>0.0171870611883298</v>
      </c>
      <c r="R50" s="0" t="n">
        <v>2.95851830119713</v>
      </c>
      <c r="S50" s="0" t="n">
        <v>5.00844833051451</v>
      </c>
      <c r="T50" s="0" t="n">
        <v>9.23242428992821</v>
      </c>
      <c r="U50" s="0" t="n">
        <v>0.303804911289295</v>
      </c>
      <c r="V50" s="0" t="n">
        <v>5.04762534060635</v>
      </c>
      <c r="W50" s="0" t="n">
        <v>4.36134</v>
      </c>
      <c r="X50" s="0" t="n">
        <v>26.9293482347238</v>
      </c>
    </row>
    <row r="51" customFormat="false" ht="12.75" hidden="false" customHeight="false" outlineLevel="0" collapsed="false">
      <c r="A51" s="0" t="s">
        <v>56</v>
      </c>
      <c r="B51" s="0" t="n">
        <v>20000701</v>
      </c>
      <c r="C51" s="0" t="n">
        <v>26.47508</v>
      </c>
      <c r="D51" s="0" t="n">
        <v>11.614</v>
      </c>
      <c r="E51" s="0" t="n">
        <v>4.4403</v>
      </c>
      <c r="F51" s="0" t="n">
        <v>7.1737</v>
      </c>
      <c r="G51" s="0" t="n">
        <v>1.6</v>
      </c>
      <c r="I51" s="0" t="n">
        <v>0.0231732314970723</v>
      </c>
      <c r="J51" s="0" t="n">
        <v>0.703650628422577</v>
      </c>
      <c r="K51" s="0" t="n">
        <v>0.414598960718077</v>
      </c>
      <c r="L51" s="0" t="n">
        <v>3.67890473066402</v>
      </c>
      <c r="M51" s="0" t="n">
        <v>0.313872922822692</v>
      </c>
      <c r="N51" s="0" t="n">
        <v>2.87415792892482</v>
      </c>
      <c r="O51" s="0" t="n">
        <v>8.00835840304925</v>
      </c>
      <c r="Q51" s="0" t="n">
        <v>0.201682314980916</v>
      </c>
      <c r="R51" s="0" t="n">
        <v>2.43903737593671</v>
      </c>
      <c r="S51" s="0" t="n">
        <v>2.33475198268737</v>
      </c>
      <c r="T51" s="0" t="n">
        <v>15.9580556138743</v>
      </c>
      <c r="U51" s="0" t="n">
        <v>0.353030901903541</v>
      </c>
      <c r="V51" s="0" t="n">
        <v>2.80604259026352</v>
      </c>
      <c r="W51" s="0" t="n">
        <v>2.66418</v>
      </c>
      <c r="X51" s="0" t="n">
        <v>26.7567807796464</v>
      </c>
    </row>
    <row r="52" customFormat="false" ht="12.75" hidden="false" customHeight="false" outlineLevel="0" collapsed="false">
      <c r="A52" s="0" t="s">
        <v>56</v>
      </c>
      <c r="B52" s="0" t="n">
        <v>20000705</v>
      </c>
      <c r="C52" s="0" t="n">
        <v>51.72948</v>
      </c>
      <c r="D52" s="0" t="n">
        <v>35.3175</v>
      </c>
      <c r="E52" s="0" t="n">
        <v>15.3092</v>
      </c>
      <c r="F52" s="0" t="n">
        <v>20.0083</v>
      </c>
      <c r="G52" s="0" t="n">
        <v>1.6</v>
      </c>
      <c r="I52" s="0" t="n">
        <v>0.0595385398798231</v>
      </c>
      <c r="J52" s="0" t="n">
        <v>0.495865351748382</v>
      </c>
      <c r="K52" s="0" t="n">
        <v>1.28892912723919</v>
      </c>
      <c r="L52" s="0" t="n">
        <v>4.71986382973871</v>
      </c>
      <c r="M52" s="0" t="n">
        <v>1.12309872404607</v>
      </c>
      <c r="N52" s="0" t="n">
        <v>12.1175896466891</v>
      </c>
      <c r="O52" s="0" t="n">
        <v>19.8048852193413</v>
      </c>
      <c r="Q52" s="0" t="n">
        <v>0.518178509331485</v>
      </c>
      <c r="R52" s="0" t="n">
        <v>1.7187991845578</v>
      </c>
      <c r="S52" s="0" t="n">
        <v>7.2584114300555</v>
      </c>
      <c r="T52" s="0" t="n">
        <v>20.4734438641714</v>
      </c>
      <c r="U52" s="0" t="n">
        <v>1.26321363407533</v>
      </c>
      <c r="V52" s="0" t="n">
        <v>11.8304120653056</v>
      </c>
      <c r="W52" s="0" t="n">
        <v>9.18552</v>
      </c>
      <c r="X52" s="0" t="n">
        <v>52.2479786874971</v>
      </c>
    </row>
    <row r="53" customFormat="false" ht="12.75" hidden="false" customHeight="false" outlineLevel="0" collapsed="false">
      <c r="A53" s="0" t="s">
        <v>56</v>
      </c>
      <c r="B53" s="0" t="n">
        <v>20000708</v>
      </c>
      <c r="C53" s="0" t="n">
        <v>35.09142</v>
      </c>
      <c r="D53" s="0" t="n">
        <v>15.7937</v>
      </c>
      <c r="E53" s="0" t="n">
        <v>5.7591</v>
      </c>
      <c r="F53" s="0" t="n">
        <v>10.0346</v>
      </c>
      <c r="G53" s="0" t="n">
        <v>1.6</v>
      </c>
      <c r="I53" s="0" t="n">
        <v>0.0562047486979731</v>
      </c>
      <c r="J53" s="0" t="n">
        <v>0.718303202631619</v>
      </c>
      <c r="K53" s="0" t="n">
        <v>0.585456745682587</v>
      </c>
      <c r="L53" s="0" t="n">
        <v>5.31600098206146</v>
      </c>
      <c r="M53" s="0" t="n">
        <v>0.379093270422212</v>
      </c>
      <c r="N53" s="0" t="n">
        <v>2.65697686448508</v>
      </c>
      <c r="O53" s="0" t="n">
        <v>9.71203581398093</v>
      </c>
      <c r="Q53" s="0" t="n">
        <v>0.489163707347419</v>
      </c>
      <c r="R53" s="0" t="n">
        <v>2.48982703589858</v>
      </c>
      <c r="S53" s="0" t="n">
        <v>3.29691202166229</v>
      </c>
      <c r="T53" s="0" t="n">
        <v>23.0593194240818</v>
      </c>
      <c r="U53" s="0" t="n">
        <v>0.426387972428953</v>
      </c>
      <c r="V53" s="0" t="n">
        <v>2.59400855049012</v>
      </c>
      <c r="W53" s="0" t="n">
        <v>3.45546</v>
      </c>
      <c r="X53" s="0" t="n">
        <v>35.8110787119092</v>
      </c>
    </row>
    <row r="54" customFormat="false" ht="12.75" hidden="false" customHeight="false" outlineLevel="0" collapsed="false">
      <c r="A54" s="0" t="s">
        <v>56</v>
      </c>
      <c r="B54" s="0" t="n">
        <v>20000712</v>
      </c>
      <c r="C54" s="0" t="n">
        <v>23.18605</v>
      </c>
      <c r="D54" s="0" t="n">
        <v>13.7685</v>
      </c>
      <c r="E54" s="0" t="n">
        <v>6.7898</v>
      </c>
      <c r="F54" s="0" t="n">
        <v>6.9787</v>
      </c>
      <c r="G54" s="0" t="n">
        <v>1.6</v>
      </c>
      <c r="I54" s="0" t="n">
        <v>0.0273919898739177</v>
      </c>
      <c r="J54" s="0" t="n">
        <v>0.840037312466556</v>
      </c>
      <c r="K54" s="0" t="n">
        <v>0.624908008868745</v>
      </c>
      <c r="L54" s="0" t="n">
        <v>2.62830552748015</v>
      </c>
      <c r="M54" s="0" t="n">
        <v>0.418482166602743</v>
      </c>
      <c r="N54" s="0" t="n">
        <v>1.8844633899079</v>
      </c>
      <c r="O54" s="0" t="n">
        <v>6.42358839520001</v>
      </c>
      <c r="Q54" s="0" t="n">
        <v>0.23839920342588</v>
      </c>
      <c r="R54" s="0" t="n">
        <v>2.91178934477821</v>
      </c>
      <c r="S54" s="0" t="n">
        <v>3.51907590452363</v>
      </c>
      <c r="T54" s="0" t="n">
        <v>11.4008512990797</v>
      </c>
      <c r="U54" s="0" t="n">
        <v>0.470690926052808</v>
      </c>
      <c r="V54" s="0" t="n">
        <v>1.83980305280304</v>
      </c>
      <c r="W54" s="0" t="n">
        <v>4.07388</v>
      </c>
      <c r="X54" s="0" t="n">
        <v>24.4544897306633</v>
      </c>
    </row>
    <row r="55" customFormat="false" ht="12.75" hidden="false" customHeight="false" outlineLevel="0" collapsed="false">
      <c r="A55" s="0" t="s">
        <v>56</v>
      </c>
      <c r="B55" s="0" t="n">
        <v>20000715</v>
      </c>
      <c r="C55" s="0" t="n">
        <v>25.28289</v>
      </c>
      <c r="D55" s="0" t="n">
        <v>16.3776</v>
      </c>
      <c r="E55" s="0" t="n">
        <v>7.4584</v>
      </c>
      <c r="F55" s="0" t="n">
        <v>8.9192</v>
      </c>
      <c r="G55" s="0" t="n">
        <v>1.6</v>
      </c>
      <c r="I55" s="0" t="n">
        <v>0.011931504106164</v>
      </c>
      <c r="J55" s="0" t="n">
        <v>1.08801904829904</v>
      </c>
      <c r="K55" s="0" t="n">
        <v>0.615777859388519</v>
      </c>
      <c r="L55" s="0" t="n">
        <v>2.71799292463872</v>
      </c>
      <c r="M55" s="0" t="n">
        <v>0.45929911363149</v>
      </c>
      <c r="N55" s="0" t="n">
        <v>3.29412699317871</v>
      </c>
      <c r="O55" s="0" t="n">
        <v>8.18714744324264</v>
      </c>
      <c r="Q55" s="0" t="n">
        <v>0.103842805421397</v>
      </c>
      <c r="R55" s="0" t="n">
        <v>3.77135899172216</v>
      </c>
      <c r="S55" s="0" t="n">
        <v>3.46766083449</v>
      </c>
      <c r="T55" s="0" t="n">
        <v>11.7898900419944</v>
      </c>
      <c r="U55" s="0" t="n">
        <v>0.516600090478079</v>
      </c>
      <c r="V55" s="0" t="n">
        <v>3.216058709778</v>
      </c>
      <c r="W55" s="0" t="n">
        <v>4.47504</v>
      </c>
      <c r="X55" s="0" t="n">
        <v>27.340451473884</v>
      </c>
    </row>
    <row r="56" customFormat="false" ht="12.75" hidden="false" customHeight="false" outlineLevel="0" collapsed="false">
      <c r="A56" s="0" t="s">
        <v>56</v>
      </c>
      <c r="B56" s="0" t="n">
        <v>20000719</v>
      </c>
      <c r="C56" s="0" t="n">
        <v>29.24177</v>
      </c>
      <c r="D56" s="0" t="n">
        <v>12.1732</v>
      </c>
      <c r="E56" s="0" t="n">
        <v>4.9716</v>
      </c>
      <c r="F56" s="0" t="n">
        <v>7.2016</v>
      </c>
      <c r="G56" s="0" t="n">
        <v>1.6</v>
      </c>
      <c r="I56" s="0" t="n">
        <v>0.0484896700147134</v>
      </c>
      <c r="J56" s="0" t="n">
        <v>1.21910725684778</v>
      </c>
      <c r="K56" s="0" t="n">
        <v>0.421114055038534</v>
      </c>
      <c r="L56" s="0" t="n">
        <v>3.66960891598731</v>
      </c>
      <c r="M56" s="0" t="n">
        <v>0.65900027496899</v>
      </c>
      <c r="N56" s="0" t="n">
        <v>1.51512707085476</v>
      </c>
      <c r="O56" s="0" t="n">
        <v>7.53244724371209</v>
      </c>
      <c r="Q56" s="0" t="n">
        <v>0.422017486100878</v>
      </c>
      <c r="R56" s="0" t="n">
        <v>4.22574505673816</v>
      </c>
      <c r="S56" s="0" t="n">
        <v>2.37144076105705</v>
      </c>
      <c r="T56" s="0" t="n">
        <v>15.9177329802517</v>
      </c>
      <c r="U56" s="0" t="n">
        <v>0.741215455397559</v>
      </c>
      <c r="V56" s="0" t="n">
        <v>1.4792197212594</v>
      </c>
      <c r="W56" s="0" t="n">
        <v>2.98296</v>
      </c>
      <c r="X56" s="0" t="n">
        <v>28.1403314608047</v>
      </c>
    </row>
    <row r="57" customFormat="false" ht="12.75" hidden="false" customHeight="false" outlineLevel="0" collapsed="false">
      <c r="A57" s="0" t="s">
        <v>56</v>
      </c>
      <c r="B57" s="0" t="n">
        <v>20000722</v>
      </c>
      <c r="C57" s="0" t="n">
        <v>27.56707</v>
      </c>
      <c r="D57" s="0" t="n">
        <v>12.9085</v>
      </c>
      <c r="E57" s="0" t="n">
        <v>3.0594</v>
      </c>
      <c r="F57" s="0" t="n">
        <v>9.8491</v>
      </c>
      <c r="G57" s="0" t="n">
        <v>1.6</v>
      </c>
      <c r="I57" s="0" t="n">
        <v>0.0251624635575277</v>
      </c>
      <c r="J57" s="0" t="n">
        <v>1.40932906845444</v>
      </c>
      <c r="K57" s="0" t="n">
        <v>0.615721500441111</v>
      </c>
      <c r="L57" s="0" t="n">
        <v>2.54636464255216</v>
      </c>
      <c r="M57" s="0" t="n">
        <v>0.674862485339993</v>
      </c>
      <c r="N57" s="0" t="n">
        <v>5.40373903687266</v>
      </c>
      <c r="O57" s="0" t="n">
        <v>10.6751791972179</v>
      </c>
      <c r="Q57" s="0" t="n">
        <v>0.218995089292846</v>
      </c>
      <c r="R57" s="0" t="n">
        <v>4.88510367802885</v>
      </c>
      <c r="S57" s="0" t="n">
        <v>3.46734345751449</v>
      </c>
      <c r="T57" s="0" t="n">
        <v>11.0454147508506</v>
      </c>
      <c r="U57" s="0" t="n">
        <v>0.75905659436265</v>
      </c>
      <c r="V57" s="0" t="n">
        <v>5.27567456594376</v>
      </c>
      <c r="W57" s="0" t="n">
        <v>1.83564</v>
      </c>
      <c r="X57" s="0" t="n">
        <v>27.4872281359932</v>
      </c>
    </row>
    <row r="58" customFormat="false" ht="12.75" hidden="false" customHeight="false" outlineLevel="0" collapsed="false">
      <c r="A58" s="0" t="s">
        <v>56</v>
      </c>
      <c r="B58" s="0" t="n">
        <v>20000726</v>
      </c>
      <c r="C58" s="0" t="n">
        <v>30.27929</v>
      </c>
      <c r="D58" s="0" t="n">
        <v>16.9977</v>
      </c>
      <c r="E58" s="0" t="n">
        <v>9.7542</v>
      </c>
      <c r="F58" s="0" t="n">
        <v>7.2435</v>
      </c>
      <c r="G58" s="0" t="n">
        <v>1.6</v>
      </c>
      <c r="I58" s="0" t="n">
        <v>0.0280312192537826</v>
      </c>
      <c r="J58" s="0" t="n">
        <v>1.80050046921367</v>
      </c>
      <c r="K58" s="0" t="n">
        <v>0.393357273439701</v>
      </c>
      <c r="L58" s="0" t="n">
        <v>2.91527076944435</v>
      </c>
      <c r="M58" s="0" t="n">
        <v>0.573046075180819</v>
      </c>
      <c r="N58" s="0" t="n">
        <v>1.61065247000675</v>
      </c>
      <c r="O58" s="0" t="n">
        <v>7.32085827653907</v>
      </c>
      <c r="Q58" s="0" t="n">
        <v>0.243962573435421</v>
      </c>
      <c r="R58" s="0" t="n">
        <v>6.24100620736803</v>
      </c>
      <c r="S58" s="0" t="n">
        <v>2.21513260061532</v>
      </c>
      <c r="T58" s="0" t="n">
        <v>12.6456259333191</v>
      </c>
      <c r="U58" s="0" t="n">
        <v>0.644537830578177</v>
      </c>
      <c r="V58" s="0" t="n">
        <v>1.572481241712</v>
      </c>
      <c r="W58" s="0" t="n">
        <v>5.85252</v>
      </c>
      <c r="X58" s="0" t="n">
        <v>29.415266387028</v>
      </c>
    </row>
    <row r="59" customFormat="false" ht="12.75" hidden="false" customHeight="false" outlineLevel="0" collapsed="false">
      <c r="A59" s="0" t="s">
        <v>56</v>
      </c>
      <c r="B59" s="0" t="n">
        <v>20000729</v>
      </c>
      <c r="C59" s="0" t="n">
        <v>29.98973</v>
      </c>
      <c r="D59" s="0" t="n">
        <v>20.3488</v>
      </c>
      <c r="E59" s="0" t="n">
        <v>10.525</v>
      </c>
      <c r="F59" s="0" t="n">
        <v>9.8238</v>
      </c>
      <c r="G59" s="0" t="n">
        <v>1.6</v>
      </c>
      <c r="I59" s="0" t="n">
        <v>0.000117596431658353</v>
      </c>
      <c r="J59" s="0" t="n">
        <v>1.44053120192637</v>
      </c>
      <c r="K59" s="0" t="n">
        <v>0.704655919452193</v>
      </c>
      <c r="L59" s="0" t="n">
        <v>2.54051172220016</v>
      </c>
      <c r="M59" s="0" t="n">
        <v>0.605909321282795</v>
      </c>
      <c r="N59" s="0" t="n">
        <v>5.39071674030665</v>
      </c>
      <c r="O59" s="0" t="n">
        <v>10.6824425015998</v>
      </c>
      <c r="Q59" s="0" t="n">
        <v>0.00102347057523454</v>
      </c>
      <c r="R59" s="0" t="n">
        <v>4.99325844500123</v>
      </c>
      <c r="S59" s="0" t="n">
        <v>3.96816432487905</v>
      </c>
      <c r="T59" s="0" t="n">
        <v>11.0200264259771</v>
      </c>
      <c r="U59" s="0" t="n">
        <v>0.681501010793032</v>
      </c>
      <c r="V59" s="0" t="n">
        <v>5.26296088781928</v>
      </c>
      <c r="W59" s="0" t="n">
        <v>6.315</v>
      </c>
      <c r="X59" s="0" t="n">
        <v>32.2419345650449</v>
      </c>
    </row>
    <row r="60" customFormat="false" ht="12.75" hidden="false" customHeight="false" outlineLevel="0" collapsed="false">
      <c r="A60" s="0" t="s">
        <v>56</v>
      </c>
      <c r="B60" s="0" t="n">
        <v>20000802</v>
      </c>
      <c r="C60" s="0" t="n">
        <v>19.45707</v>
      </c>
      <c r="D60" s="0" t="n">
        <v>7.3057</v>
      </c>
      <c r="E60" s="0" t="n">
        <v>2.9737</v>
      </c>
      <c r="F60" s="0" t="n">
        <v>4.332</v>
      </c>
      <c r="G60" s="0" t="n">
        <v>1.8</v>
      </c>
      <c r="I60" s="0" t="n">
        <v>0.0239314415279339</v>
      </c>
      <c r="J60" s="0" t="n">
        <v>0.70345438858942</v>
      </c>
      <c r="K60" s="0" t="n">
        <v>0.308677954957983</v>
      </c>
      <c r="L60" s="0" t="n">
        <v>2.51882148795451</v>
      </c>
      <c r="M60" s="0" t="n">
        <v>0.164777183631771</v>
      </c>
      <c r="N60" s="0" t="n">
        <v>1.54425589212084</v>
      </c>
      <c r="O60" s="0" t="n">
        <v>5.26391834878246</v>
      </c>
      <c r="Q60" s="0" t="n">
        <v>0.211599714240135</v>
      </c>
      <c r="R60" s="0" t="n">
        <v>2.48825818067808</v>
      </c>
      <c r="S60" s="0" t="n">
        <v>1.92583087343373</v>
      </c>
      <c r="T60" s="0" t="n">
        <v>12.1369875630226</v>
      </c>
      <c r="U60" s="0" t="n">
        <v>0.192598542487174</v>
      </c>
      <c r="V60" s="0" t="n">
        <v>1.51495600725</v>
      </c>
      <c r="W60" s="0" t="n">
        <v>1.78422</v>
      </c>
      <c r="X60" s="0" t="n">
        <v>20.2544508811117</v>
      </c>
    </row>
    <row r="61" customFormat="false" ht="12.75" hidden="false" customHeight="false" outlineLevel="0" collapsed="false">
      <c r="A61" s="0" t="s">
        <v>56</v>
      </c>
      <c r="B61" s="0" t="n">
        <v>20000805</v>
      </c>
      <c r="C61" s="0" t="n">
        <v>26.48513</v>
      </c>
      <c r="D61" s="0" t="n">
        <v>14.4509</v>
      </c>
      <c r="E61" s="0" t="n">
        <v>6.2749</v>
      </c>
      <c r="F61" s="0" t="n">
        <v>8.176</v>
      </c>
      <c r="G61" s="0" t="n">
        <v>1.8</v>
      </c>
      <c r="I61" s="0" t="n">
        <v>0.0114011459102177</v>
      </c>
      <c r="J61" s="0" t="n">
        <v>0.894788225917304</v>
      </c>
      <c r="K61" s="0" t="n">
        <v>0.810385304791097</v>
      </c>
      <c r="L61" s="0" t="n">
        <v>2.42551905175499</v>
      </c>
      <c r="M61" s="0" t="n">
        <v>0.389894034748907</v>
      </c>
      <c r="N61" s="0" t="n">
        <v>4.17732998856699</v>
      </c>
      <c r="O61" s="0" t="n">
        <v>8.7093177516895</v>
      </c>
      <c r="Q61" s="0" t="n">
        <v>0.100807935610406</v>
      </c>
      <c r="R61" s="0" t="n">
        <v>3.16504404440166</v>
      </c>
      <c r="S61" s="0" t="n">
        <v>5.05596533304794</v>
      </c>
      <c r="T61" s="0" t="n">
        <v>11.6874080619867</v>
      </c>
      <c r="U61" s="0" t="n">
        <v>0.455724640766372</v>
      </c>
      <c r="V61" s="0" t="n">
        <v>4.09807156491</v>
      </c>
      <c r="W61" s="0" t="n">
        <v>3.76494</v>
      </c>
      <c r="X61" s="0" t="n">
        <v>28.327961580723</v>
      </c>
    </row>
    <row r="62" customFormat="false" ht="12.75" hidden="false" customHeight="false" outlineLevel="0" collapsed="false">
      <c r="A62" s="0" t="s">
        <v>56</v>
      </c>
      <c r="B62" s="0" t="n">
        <v>20000809</v>
      </c>
      <c r="C62" s="0" t="n">
        <v>19.44958</v>
      </c>
      <c r="D62" s="0" t="n">
        <v>11.3492</v>
      </c>
      <c r="E62" s="0" t="n">
        <v>7.1687</v>
      </c>
      <c r="F62" s="0" t="n">
        <v>4.1805</v>
      </c>
      <c r="G62" s="0" t="n">
        <v>1.8</v>
      </c>
      <c r="I62" s="0" t="n">
        <v>0.012843689097139</v>
      </c>
      <c r="J62" s="0" t="n">
        <v>1.00474794576283</v>
      </c>
      <c r="K62" s="0" t="n">
        <v>0.543164991547025</v>
      </c>
      <c r="L62" s="0" t="n">
        <v>1.54666863195906</v>
      </c>
      <c r="M62" s="0" t="n">
        <v>0.487697441258664</v>
      </c>
      <c r="N62" s="0" t="n">
        <v>1.373937960718</v>
      </c>
      <c r="O62" s="0" t="n">
        <v>4.96906066034271</v>
      </c>
      <c r="Q62" s="0" t="n">
        <v>0.113562776382338</v>
      </c>
      <c r="R62" s="0" t="n">
        <v>3.55399345873306</v>
      </c>
      <c r="S62" s="0" t="n">
        <v>3.38878722399213</v>
      </c>
      <c r="T62" s="0" t="n">
        <v>7.45265118626909</v>
      </c>
      <c r="U62" s="0" t="n">
        <v>0.570041399487984</v>
      </c>
      <c r="V62" s="0" t="n">
        <v>1.34786959713</v>
      </c>
      <c r="W62" s="0" t="n">
        <v>4.30122</v>
      </c>
      <c r="X62" s="0" t="n">
        <v>20.7281256419946</v>
      </c>
    </row>
    <row r="63" customFormat="false" ht="12.75" hidden="false" customHeight="false" outlineLevel="0" collapsed="false">
      <c r="A63" s="0" t="s">
        <v>56</v>
      </c>
      <c r="B63" s="0" t="n">
        <v>20000812</v>
      </c>
      <c r="C63" s="0" t="n">
        <v>27.08827</v>
      </c>
      <c r="D63" s="0" t="n">
        <v>13.6111</v>
      </c>
      <c r="E63" s="0" t="n">
        <v>5.7164</v>
      </c>
      <c r="F63" s="0" t="n">
        <v>7.8947</v>
      </c>
      <c r="G63" s="0" t="n">
        <v>1.8</v>
      </c>
      <c r="I63" s="0" t="n">
        <v>0.00565733554206689</v>
      </c>
      <c r="J63" s="0" t="n">
        <v>1.37328635243131</v>
      </c>
      <c r="K63" s="0" t="n">
        <v>0.691749720495578</v>
      </c>
      <c r="L63" s="0" t="n">
        <v>2.62382976485803</v>
      </c>
      <c r="M63" s="0" t="n">
        <v>0.244784184317878</v>
      </c>
      <c r="N63" s="0" t="n">
        <v>3.27990527456056</v>
      </c>
      <c r="O63" s="0" t="n">
        <v>8.21921263220542</v>
      </c>
      <c r="Q63" s="0" t="n">
        <v>0.050021666378292</v>
      </c>
      <c r="R63" s="0" t="n">
        <v>4.85758715316678</v>
      </c>
      <c r="S63" s="0" t="n">
        <v>4.31580210708884</v>
      </c>
      <c r="T63" s="0" t="n">
        <v>12.6429718723066</v>
      </c>
      <c r="U63" s="0" t="n">
        <v>0.286114109274321</v>
      </c>
      <c r="V63" s="0" t="n">
        <v>3.21767410716</v>
      </c>
      <c r="W63" s="0" t="n">
        <v>3.42984</v>
      </c>
      <c r="X63" s="0" t="n">
        <v>28.8000110153749</v>
      </c>
    </row>
    <row r="64" customFormat="false" ht="12.75" hidden="false" customHeight="false" outlineLevel="0" collapsed="false">
      <c r="A64" s="0" t="s">
        <v>56</v>
      </c>
      <c r="B64" s="0" t="n">
        <v>20000816</v>
      </c>
      <c r="C64" s="0" t="n">
        <v>17.79259</v>
      </c>
      <c r="D64" s="0" t="n">
        <v>5.3388</v>
      </c>
      <c r="E64" s="0" t="n">
        <v>1.5814</v>
      </c>
      <c r="F64" s="0" t="n">
        <v>3.7574</v>
      </c>
      <c r="G64" s="0" t="n">
        <v>1.8</v>
      </c>
      <c r="I64" s="0" t="n">
        <v>0.0907752378486946</v>
      </c>
      <c r="J64" s="0" t="n">
        <v>0.245417535345898</v>
      </c>
      <c r="K64" s="0" t="n">
        <v>0.308232719273453</v>
      </c>
      <c r="L64" s="0" t="n">
        <v>2.72419013442319</v>
      </c>
      <c r="M64" s="0" t="n">
        <v>0.217443337382104</v>
      </c>
      <c r="N64" s="0" t="n">
        <v>0.886115877514886</v>
      </c>
      <c r="O64" s="0" t="n">
        <v>4.47217484178823</v>
      </c>
      <c r="Q64" s="0" t="n">
        <v>0.802626718764248</v>
      </c>
      <c r="R64" s="0" t="n">
        <v>0.868090667869445</v>
      </c>
      <c r="S64" s="0" t="n">
        <v>1.9230530637021</v>
      </c>
      <c r="T64" s="0" t="n">
        <v>13.1265601547863</v>
      </c>
      <c r="U64" s="0" t="n">
        <v>0.254156970827516</v>
      </c>
      <c r="V64" s="0" t="n">
        <v>0.86930318907</v>
      </c>
      <c r="W64" s="0" t="n">
        <v>0.94884</v>
      </c>
      <c r="X64" s="0" t="n">
        <v>18.7926307650196</v>
      </c>
    </row>
    <row r="65" customFormat="false" ht="12.75" hidden="false" customHeight="false" outlineLevel="0" collapsed="false">
      <c r="A65" s="0" t="s">
        <v>56</v>
      </c>
      <c r="B65" s="0" t="n">
        <v>20000819</v>
      </c>
      <c r="C65" s="0" t="n">
        <v>40.5213</v>
      </c>
      <c r="D65" s="0" t="n">
        <v>21.7674</v>
      </c>
      <c r="E65" s="0" t="n">
        <v>8.0955</v>
      </c>
      <c r="F65" s="0" t="n">
        <v>13.6719</v>
      </c>
      <c r="G65" s="0" t="n">
        <v>1.8</v>
      </c>
      <c r="I65" s="0" t="n">
        <v>4.19737296571857E-006</v>
      </c>
      <c r="J65" s="0" t="n">
        <v>2.01263572885617</v>
      </c>
      <c r="K65" s="0" t="n">
        <v>0.999864085979473</v>
      </c>
      <c r="L65" s="0" t="n">
        <v>3.60402177910167</v>
      </c>
      <c r="M65" s="0" t="n">
        <v>0.612760350035627</v>
      </c>
      <c r="N65" s="0" t="n">
        <v>6.15997464074232</v>
      </c>
      <c r="O65" s="0" t="n">
        <v>13.3892607820882</v>
      </c>
      <c r="Q65" s="0" t="n">
        <v>3.71128048876041E-005</v>
      </c>
      <c r="R65" s="0" t="n">
        <v>7.11909314702465</v>
      </c>
      <c r="S65" s="0" t="n">
        <v>6.23811676567241</v>
      </c>
      <c r="T65" s="0" t="n">
        <v>17.366045080607</v>
      </c>
      <c r="U65" s="0" t="n">
        <v>0.716220217566807</v>
      </c>
      <c r="V65" s="0" t="n">
        <v>6.04309857849</v>
      </c>
      <c r="W65" s="0" t="n">
        <v>4.8573</v>
      </c>
      <c r="X65" s="0" t="n">
        <v>42.3399109021658</v>
      </c>
    </row>
    <row r="66" customFormat="false" ht="12.75" hidden="false" customHeight="false" outlineLevel="0" collapsed="false">
      <c r="A66" s="0" t="s">
        <v>56</v>
      </c>
      <c r="B66" s="0" t="n">
        <v>20000831</v>
      </c>
      <c r="C66" s="0" t="n">
        <v>19.26958</v>
      </c>
      <c r="D66" s="0" t="n">
        <v>9.4771</v>
      </c>
      <c r="E66" s="0" t="n">
        <v>5.4073</v>
      </c>
      <c r="F66" s="0" t="n">
        <v>4.0698</v>
      </c>
      <c r="G66" s="0" t="n">
        <v>1.8</v>
      </c>
      <c r="I66" s="0" t="n">
        <v>0.0230394754711152</v>
      </c>
      <c r="J66" s="0" t="n">
        <v>1.16455258323019</v>
      </c>
      <c r="K66" s="0" t="n">
        <v>0.284781761256653</v>
      </c>
      <c r="L66" s="0" t="n">
        <v>1.96158904150093</v>
      </c>
      <c r="M66" s="0" t="n">
        <v>0.388005030778799</v>
      </c>
      <c r="N66" s="0" t="n">
        <v>0.324041001984391</v>
      </c>
      <c r="O66" s="0" t="n">
        <v>4.14600889422208</v>
      </c>
      <c r="Q66" s="0" t="n">
        <v>0.203713028328865</v>
      </c>
      <c r="R66" s="0" t="n">
        <v>4.11925426730629</v>
      </c>
      <c r="S66" s="0" t="n">
        <v>1.77674336378686</v>
      </c>
      <c r="T66" s="0" t="n">
        <v>9.45195279392036</v>
      </c>
      <c r="U66" s="0" t="n">
        <v>0.453516693019138</v>
      </c>
      <c r="V66" s="0" t="n">
        <v>0.317892821427</v>
      </c>
      <c r="W66" s="0" t="n">
        <v>3.24438</v>
      </c>
      <c r="X66" s="0" t="n">
        <v>19.5674529677885</v>
      </c>
    </row>
    <row r="67" customFormat="false" ht="12.75" hidden="false" customHeight="false" outlineLevel="0" collapsed="false">
      <c r="A67" s="0" t="s">
        <v>56</v>
      </c>
      <c r="B67" s="0" t="n">
        <v>20000903</v>
      </c>
      <c r="C67" s="0" t="n">
        <v>29.97735</v>
      </c>
      <c r="D67" s="0" t="n">
        <v>10.335</v>
      </c>
      <c r="E67" s="0" t="n">
        <v>4.1334</v>
      </c>
      <c r="F67" s="0" t="n">
        <v>6.2016</v>
      </c>
      <c r="G67" s="0" t="n">
        <v>1.91</v>
      </c>
      <c r="I67" s="0" t="n">
        <v>0.0272955611110184</v>
      </c>
      <c r="J67" s="0" t="n">
        <v>0.824796018758044</v>
      </c>
      <c r="K67" s="0" t="n">
        <v>0.190690498557666</v>
      </c>
      <c r="L67" s="0" t="n">
        <v>3.53189314299909</v>
      </c>
      <c r="M67" s="0" t="n">
        <v>0.277909541018577</v>
      </c>
      <c r="N67" s="0" t="n">
        <v>0.70089084346411</v>
      </c>
      <c r="O67" s="0" t="n">
        <v>5.55347560590851</v>
      </c>
      <c r="Q67" s="0" t="n">
        <v>0.243426718458366</v>
      </c>
      <c r="R67" s="0" t="n">
        <v>2.94964743373709</v>
      </c>
      <c r="S67" s="0" t="n">
        <v>1.2534377583936</v>
      </c>
      <c r="T67" s="0" t="n">
        <v>17.9524641353905</v>
      </c>
      <c r="U67" s="0" t="n">
        <v>0.33157081094597</v>
      </c>
      <c r="V67" s="0" t="n">
        <v>0.689414251918158</v>
      </c>
      <c r="W67" s="0" t="n">
        <v>2.48004</v>
      </c>
      <c r="X67" s="0" t="n">
        <v>25.9000011088436</v>
      </c>
    </row>
    <row r="68" customFormat="false" ht="12.75" hidden="false" customHeight="false" outlineLevel="0" collapsed="false">
      <c r="A68" s="0" t="s">
        <v>56</v>
      </c>
      <c r="B68" s="0" t="n">
        <v>20000906</v>
      </c>
      <c r="C68" s="0" t="n">
        <v>64.67814</v>
      </c>
      <c r="D68" s="0" t="n">
        <v>20.3732</v>
      </c>
      <c r="E68" s="0" t="n">
        <v>6.901</v>
      </c>
      <c r="F68" s="0" t="n">
        <v>13.4722</v>
      </c>
      <c r="G68" s="0" t="n">
        <v>1.91</v>
      </c>
      <c r="I68" s="0" t="n">
        <v>0.0910862983741762</v>
      </c>
      <c r="J68" s="0" t="n">
        <v>2.25616936180377</v>
      </c>
      <c r="K68" s="0" t="n">
        <v>0.131863029252363</v>
      </c>
      <c r="L68" s="0" t="n">
        <v>7.58986053881318</v>
      </c>
      <c r="M68" s="0" t="n">
        <v>0.672919251590839</v>
      </c>
      <c r="N68" s="0" t="n">
        <v>1.00323087360527</v>
      </c>
      <c r="O68" s="0" t="n">
        <v>11.7451293534396</v>
      </c>
      <c r="Q68" s="0" t="n">
        <v>0.812323975299956</v>
      </c>
      <c r="R68" s="0" t="n">
        <v>8.06854545459798</v>
      </c>
      <c r="S68" s="0" t="n">
        <v>0.866755821874836</v>
      </c>
      <c r="T68" s="0" t="n">
        <v>38.5789415474663</v>
      </c>
      <c r="U68" s="0" t="n">
        <v>0.802852543793071</v>
      </c>
      <c r="V68" s="0" t="n">
        <v>0.98680367802978</v>
      </c>
      <c r="W68" s="0" t="n">
        <v>4.1406</v>
      </c>
      <c r="X68" s="0" t="n">
        <v>54.2568230210619</v>
      </c>
    </row>
    <row r="69" customFormat="false" ht="12.75" hidden="false" customHeight="false" outlineLevel="0" collapsed="false">
      <c r="A69" s="0" t="s">
        <v>56</v>
      </c>
      <c r="B69" s="0" t="n">
        <v>20000909</v>
      </c>
      <c r="C69" s="0" t="n">
        <v>54.19874</v>
      </c>
      <c r="D69" s="0" t="n">
        <v>15.2369</v>
      </c>
      <c r="E69" s="0" t="n">
        <v>4.7364</v>
      </c>
      <c r="F69" s="0" t="n">
        <v>10.5005</v>
      </c>
      <c r="G69" s="0" t="n">
        <v>1.91</v>
      </c>
      <c r="I69" s="0" t="n">
        <v>0.0765737695578279</v>
      </c>
      <c r="J69" s="0" t="n">
        <v>1.1062039395049</v>
      </c>
      <c r="K69" s="0" t="n">
        <v>0.0985041682810959</v>
      </c>
      <c r="L69" s="0" t="n">
        <v>7.29773095536192</v>
      </c>
      <c r="M69" s="0" t="n">
        <v>0.378840198119997</v>
      </c>
      <c r="N69" s="0" t="n">
        <v>0.357196454425487</v>
      </c>
      <c r="O69" s="0" t="n">
        <v>9.31504948525123</v>
      </c>
      <c r="Q69" s="0" t="n">
        <v>0.682898635702519</v>
      </c>
      <c r="R69" s="0" t="n">
        <v>3.95602250392005</v>
      </c>
      <c r="S69" s="0" t="n">
        <v>0.647482936048569</v>
      </c>
      <c r="T69" s="0" t="n">
        <v>37.094059174909</v>
      </c>
      <c r="U69" s="0" t="n">
        <v>0.451990065721358</v>
      </c>
      <c r="V69" s="0" t="n">
        <v>0.351347615269817</v>
      </c>
      <c r="W69" s="0" t="n">
        <v>2.84184</v>
      </c>
      <c r="X69" s="0" t="n">
        <v>46.0256409315713</v>
      </c>
    </row>
    <row r="70" customFormat="false" ht="12.75" hidden="false" customHeight="false" outlineLevel="0" collapsed="false">
      <c r="A70" s="0" t="s">
        <v>56</v>
      </c>
      <c r="B70" s="0" t="n">
        <v>20000921</v>
      </c>
      <c r="C70" s="0" t="n">
        <v>53.59121</v>
      </c>
      <c r="D70" s="0" t="n">
        <v>38.8314</v>
      </c>
      <c r="E70" s="0" t="n">
        <v>29.3558</v>
      </c>
      <c r="F70" s="0" t="n">
        <v>9.4756</v>
      </c>
      <c r="G70" s="0" t="n">
        <v>1.91</v>
      </c>
      <c r="I70" s="0" t="n">
        <v>0.064153122775344</v>
      </c>
      <c r="J70" s="0" t="n">
        <v>1.69531591864162</v>
      </c>
      <c r="K70" s="0" t="n">
        <v>0.295754848317146</v>
      </c>
      <c r="L70" s="0" t="n">
        <v>4.00993901998445</v>
      </c>
      <c r="M70" s="0" t="n">
        <v>0.93356564627972</v>
      </c>
      <c r="N70" s="0" t="n">
        <v>3.21924878792414</v>
      </c>
      <c r="O70" s="0" t="n">
        <v>10.2179773439224</v>
      </c>
      <c r="Q70" s="0" t="n">
        <v>0.572129075952746</v>
      </c>
      <c r="R70" s="0" t="n">
        <v>6.06281327148577</v>
      </c>
      <c r="S70" s="0" t="n">
        <v>1.94404176879625</v>
      </c>
      <c r="T70" s="0" t="n">
        <v>20.38235119997</v>
      </c>
      <c r="U70" s="0" t="n">
        <v>1.11382688508551</v>
      </c>
      <c r="V70" s="0" t="n">
        <v>3.16653586726277</v>
      </c>
      <c r="W70" s="0" t="n">
        <v>17.61348</v>
      </c>
      <c r="X70" s="0" t="n">
        <v>50.8551780685531</v>
      </c>
    </row>
    <row r="71" customFormat="false" ht="12.75" hidden="false" customHeight="false" outlineLevel="0" collapsed="false">
      <c r="A71" s="0" t="s">
        <v>56</v>
      </c>
      <c r="B71" s="0" t="n">
        <v>20000924</v>
      </c>
      <c r="C71" s="0" t="n">
        <v>41.09476</v>
      </c>
      <c r="D71" s="0" t="n">
        <v>12.4918</v>
      </c>
      <c r="E71" s="0" t="n">
        <v>4.801</v>
      </c>
      <c r="F71" s="0" t="n">
        <v>7.6908</v>
      </c>
      <c r="G71" s="0" t="n">
        <v>1.91</v>
      </c>
      <c r="I71" s="0" t="n">
        <v>0.0733519601651513</v>
      </c>
      <c r="J71" s="0" t="n">
        <v>0.729227220010681</v>
      </c>
      <c r="K71" s="0" t="n">
        <v>0.244637283017367</v>
      </c>
      <c r="L71" s="0" t="n">
        <v>5.62138570866283</v>
      </c>
      <c r="M71" s="0" t="n">
        <v>0.456018211999197</v>
      </c>
      <c r="N71" s="0" t="n">
        <v>0.333747753306293</v>
      </c>
      <c r="O71" s="0" t="n">
        <v>7.45836813716152</v>
      </c>
      <c r="Q71" s="0" t="n">
        <v>0.654165960643459</v>
      </c>
      <c r="R71" s="0" t="n">
        <v>2.60787291548109</v>
      </c>
      <c r="S71" s="0" t="n">
        <v>1.60803820832248</v>
      </c>
      <c r="T71" s="0" t="n">
        <v>28.5732668685078</v>
      </c>
      <c r="U71" s="0" t="n">
        <v>0.544070303612201</v>
      </c>
      <c r="V71" s="0" t="n">
        <v>0.328282870036961</v>
      </c>
      <c r="W71" s="0" t="n">
        <v>2.8806</v>
      </c>
      <c r="X71" s="0" t="n">
        <v>37.196297126604</v>
      </c>
    </row>
    <row r="72" customFormat="false" ht="12.75" hidden="false" customHeight="false" outlineLevel="0" collapsed="false">
      <c r="A72" s="0" t="s">
        <v>56</v>
      </c>
      <c r="B72" s="0" t="n">
        <v>20000927</v>
      </c>
      <c r="C72" s="0" t="n">
        <v>20.39882</v>
      </c>
      <c r="D72" s="0" t="n">
        <v>7.8677</v>
      </c>
      <c r="E72" s="0" t="n">
        <v>4.3642</v>
      </c>
      <c r="F72" s="0" t="n">
        <v>3.5035</v>
      </c>
      <c r="G72" s="0" t="n">
        <v>1.91</v>
      </c>
      <c r="I72" s="0" t="n">
        <v>0.0251414669720577</v>
      </c>
      <c r="J72" s="0" t="n">
        <v>0.574066925261368</v>
      </c>
      <c r="K72" s="0" t="n">
        <v>0.0977095071226319</v>
      </c>
      <c r="L72" s="0" t="n">
        <v>2.35855475713947</v>
      </c>
      <c r="M72" s="0" t="n">
        <v>0.299465878189428</v>
      </c>
      <c r="N72" s="0" t="n">
        <v>0.375838900035778</v>
      </c>
      <c r="O72" s="0" t="n">
        <v>3.73077743472074</v>
      </c>
      <c r="Q72" s="0" t="n">
        <v>0.224216119879173</v>
      </c>
      <c r="R72" s="0" t="n">
        <v>2.05298642862056</v>
      </c>
      <c r="S72" s="0" t="n">
        <v>0.642259506938669</v>
      </c>
      <c r="T72" s="0" t="n">
        <v>11.9884345235163</v>
      </c>
      <c r="U72" s="0" t="n">
        <v>0.357289439282972</v>
      </c>
      <c r="V72" s="0" t="n">
        <v>0.369684804026374</v>
      </c>
      <c r="W72" s="0" t="n">
        <v>2.61852</v>
      </c>
      <c r="X72" s="0" t="n">
        <v>18.2533908222641</v>
      </c>
    </row>
    <row r="73" customFormat="false" ht="12.75" hidden="false" customHeight="false" outlineLevel="0" collapsed="false">
      <c r="A73" s="0" t="s">
        <v>56</v>
      </c>
      <c r="B73" s="0" t="n">
        <v>20000930</v>
      </c>
      <c r="C73" s="0" t="n">
        <v>31.75446</v>
      </c>
      <c r="D73" s="0" t="n">
        <v>9.0318</v>
      </c>
      <c r="E73" s="0" t="n">
        <v>3.1855</v>
      </c>
      <c r="F73" s="0" t="n">
        <v>5.8463</v>
      </c>
      <c r="G73" s="0" t="n">
        <v>1.91</v>
      </c>
      <c r="I73" s="0" t="n">
        <v>0.1036453670905</v>
      </c>
      <c r="J73" s="0" t="n">
        <v>1.39343364196874</v>
      </c>
      <c r="K73" s="0" t="n">
        <v>0.0795901055307036</v>
      </c>
      <c r="L73" s="0" t="n">
        <v>3.61348973849461</v>
      </c>
      <c r="M73" s="0" t="n">
        <v>0.312300259230353</v>
      </c>
      <c r="N73" s="0" t="n">
        <v>0.171020450033377</v>
      </c>
      <c r="O73" s="0" t="n">
        <v>5.67347956234829</v>
      </c>
      <c r="Q73" s="0" t="n">
        <v>0.924328006727381</v>
      </c>
      <c r="R73" s="0" t="n">
        <v>4.9832175139557</v>
      </c>
      <c r="S73" s="0" t="n">
        <v>0.523157914113623</v>
      </c>
      <c r="T73" s="0" t="n">
        <v>18.3672161946669</v>
      </c>
      <c r="U73" s="0" t="n">
        <v>0.372601997873556</v>
      </c>
      <c r="V73" s="0" t="n">
        <v>0.168220111194112</v>
      </c>
      <c r="W73" s="0" t="n">
        <v>1.9113</v>
      </c>
      <c r="X73" s="0" t="n">
        <v>27.2500417385313</v>
      </c>
    </row>
    <row r="74" customFormat="false" ht="12.75" hidden="false" customHeight="false" outlineLevel="0" collapsed="false">
      <c r="A74" s="0" t="s">
        <v>56</v>
      </c>
      <c r="B74" s="0" t="n">
        <v>20001003</v>
      </c>
      <c r="C74" s="0" t="n">
        <v>27.24131</v>
      </c>
      <c r="D74" s="0" t="n">
        <v>11.4212</v>
      </c>
      <c r="E74" s="0" t="n">
        <v>6.2328</v>
      </c>
      <c r="F74" s="0" t="n">
        <v>5.1884</v>
      </c>
      <c r="G74" s="0" t="n">
        <v>1.68</v>
      </c>
      <c r="I74" s="0" t="n">
        <v>0.182499210300108</v>
      </c>
      <c r="J74" s="0" t="n">
        <v>0.761279726092959</v>
      </c>
      <c r="K74" s="0" t="n">
        <v>0.0866631534305076</v>
      </c>
      <c r="L74" s="0" t="n">
        <v>2.92215655809376</v>
      </c>
      <c r="M74" s="0" t="n">
        <v>0.622756705973137</v>
      </c>
      <c r="N74" s="0" t="n">
        <v>0.24097245757383</v>
      </c>
      <c r="O74" s="0" t="n">
        <v>4.8163278114643</v>
      </c>
      <c r="Q74" s="0" t="n">
        <v>1.59845804816464</v>
      </c>
      <c r="R74" s="0" t="n">
        <v>2.66039611684238</v>
      </c>
      <c r="S74" s="0" t="n">
        <v>0.509093688154521</v>
      </c>
      <c r="T74" s="0" t="n">
        <v>13.2374827305535</v>
      </c>
      <c r="U74" s="0" t="n">
        <v>0.711431891633389</v>
      </c>
      <c r="V74" s="0" t="n">
        <v>0.235717107131009</v>
      </c>
      <c r="W74" s="0" t="n">
        <v>3.73968</v>
      </c>
      <c r="X74" s="0" t="n">
        <v>22.6922595824794</v>
      </c>
    </row>
    <row r="75" customFormat="false" ht="12.75" hidden="false" customHeight="false" outlineLevel="0" collapsed="false">
      <c r="A75" s="0" t="s">
        <v>56</v>
      </c>
      <c r="B75" s="0" t="n">
        <v>20001006</v>
      </c>
      <c r="C75" s="0" t="n">
        <v>34.76595</v>
      </c>
      <c r="D75" s="0" t="n">
        <v>20.9573</v>
      </c>
      <c r="E75" s="0" t="n">
        <v>14.4951</v>
      </c>
      <c r="F75" s="0" t="n">
        <v>6.4622</v>
      </c>
      <c r="G75" s="0" t="n">
        <v>1.68</v>
      </c>
      <c r="I75" s="0" t="n">
        <v>0.0478846572926516</v>
      </c>
      <c r="J75" s="0" t="n">
        <v>1.18803594993129</v>
      </c>
      <c r="K75" s="0" t="n">
        <v>0.544106185968752</v>
      </c>
      <c r="L75" s="0" t="n">
        <v>3.11909011346691</v>
      </c>
      <c r="M75" s="0" t="n">
        <v>0.50554807686136</v>
      </c>
      <c r="N75" s="0" t="n">
        <v>1.26316276690317</v>
      </c>
      <c r="O75" s="0" t="n">
        <v>6.66782775042413</v>
      </c>
      <c r="Q75" s="0" t="n">
        <v>0.419407928983237</v>
      </c>
      <c r="R75" s="0" t="n">
        <v>4.15175410500871</v>
      </c>
      <c r="S75" s="0" t="n">
        <v>3.19629524195239</v>
      </c>
      <c r="T75" s="0" t="n">
        <v>14.1295993870338</v>
      </c>
      <c r="U75" s="0" t="n">
        <v>0.577533764282923</v>
      </c>
      <c r="V75" s="0" t="n">
        <v>1.23561454386874</v>
      </c>
      <c r="W75" s="0" t="n">
        <v>8.69706</v>
      </c>
      <c r="X75" s="0" t="n">
        <v>32.4072649711298</v>
      </c>
    </row>
    <row r="76" customFormat="false" ht="12.75" hidden="false" customHeight="false" outlineLevel="0" collapsed="false">
      <c r="A76" s="0" t="s">
        <v>56</v>
      </c>
      <c r="B76" s="0" t="n">
        <v>20001009</v>
      </c>
      <c r="C76" s="0" t="n">
        <v>7.47453</v>
      </c>
      <c r="D76" s="0" t="n">
        <v>1.3228</v>
      </c>
      <c r="E76" s="0" t="n">
        <v>0.4074</v>
      </c>
      <c r="F76" s="0" t="n">
        <v>0.9154</v>
      </c>
      <c r="G76" s="0" t="n">
        <v>1.68</v>
      </c>
      <c r="I76" s="0" t="n">
        <v>0.025926894798899</v>
      </c>
      <c r="J76" s="0" t="n">
        <v>0.22317702092146</v>
      </c>
      <c r="K76" s="0" t="n">
        <v>0.529447223747724</v>
      </c>
      <c r="L76" s="0" t="n">
        <v>0.623008942527076</v>
      </c>
      <c r="M76" s="0" t="n">
        <v>0.091702556367064</v>
      </c>
      <c r="N76" s="0" t="n">
        <v>0.163429821903451</v>
      </c>
      <c r="O76" s="0" t="n">
        <v>1.65669246026567</v>
      </c>
      <c r="Q76" s="0" t="n">
        <v>0.227086208137929</v>
      </c>
      <c r="R76" s="0" t="n">
        <v>0.779922621708441</v>
      </c>
      <c r="S76" s="0" t="n">
        <v>3.11018269185225</v>
      </c>
      <c r="T76" s="0" t="n">
        <v>2.82225471282157</v>
      </c>
      <c r="U76" s="0" t="n">
        <v>0.104760209754613</v>
      </c>
      <c r="V76" s="0" t="n">
        <v>0.159865593046934</v>
      </c>
      <c r="W76" s="0" t="n">
        <v>0.24444</v>
      </c>
      <c r="X76" s="0" t="n">
        <v>7.44851203732173</v>
      </c>
    </row>
    <row r="77" customFormat="false" ht="12.75" hidden="false" customHeight="false" outlineLevel="0" collapsed="false">
      <c r="A77" s="0" t="s">
        <v>56</v>
      </c>
      <c r="B77" s="0" t="n">
        <v>20001012</v>
      </c>
      <c r="C77" s="0" t="n">
        <v>33.19489</v>
      </c>
      <c r="D77" s="0" t="n">
        <v>7.2287</v>
      </c>
      <c r="E77" s="0" t="n">
        <v>1.241</v>
      </c>
      <c r="F77" s="0" t="n">
        <v>5.9877</v>
      </c>
      <c r="G77" s="0" t="n">
        <v>1.68</v>
      </c>
      <c r="I77" s="0" t="n">
        <v>0.0331987122333472</v>
      </c>
      <c r="J77" s="0" t="n">
        <v>0.205692051787189</v>
      </c>
      <c r="K77" s="0" t="n">
        <v>1.02607099652456</v>
      </c>
      <c r="L77" s="0" t="n">
        <v>4.7422426428493</v>
      </c>
      <c r="M77" s="0" t="n">
        <v>1.99213093326085E-006</v>
      </c>
      <c r="N77" s="0" t="n">
        <v>0.12070469494641</v>
      </c>
      <c r="O77" s="0" t="n">
        <v>6.12791109047174</v>
      </c>
      <c r="Q77" s="0" t="n">
        <v>0.290777963755739</v>
      </c>
      <c r="R77" s="0" t="n">
        <v>0.718819005792307</v>
      </c>
      <c r="S77" s="0" t="n">
        <v>6.02754743223074</v>
      </c>
      <c r="T77" s="0" t="n">
        <v>21.4825434027268</v>
      </c>
      <c r="U77" s="0" t="n">
        <v>2.27579320244572E-006</v>
      </c>
      <c r="V77" s="0" t="n">
        <v>0.118072255212742</v>
      </c>
      <c r="W77" s="0" t="n">
        <v>0.7446</v>
      </c>
      <c r="X77" s="0" t="n">
        <v>29.3823623355115</v>
      </c>
    </row>
    <row r="78" customFormat="false" ht="12.75" hidden="false" customHeight="false" outlineLevel="0" collapsed="false">
      <c r="A78" s="0" t="s">
        <v>56</v>
      </c>
      <c r="B78" s="0" t="n">
        <v>20001015</v>
      </c>
      <c r="C78" s="0" t="n">
        <v>17.79072</v>
      </c>
      <c r="D78" s="0" t="n">
        <v>4.027</v>
      </c>
      <c r="E78" s="0" t="n">
        <v>1.2068</v>
      </c>
      <c r="F78" s="0" t="n">
        <v>2.8202</v>
      </c>
      <c r="G78" s="0" t="n">
        <v>1.68</v>
      </c>
      <c r="I78" s="0" t="n">
        <v>0.0424022155310367</v>
      </c>
      <c r="J78" s="0" t="n">
        <v>0.399073324707675</v>
      </c>
      <c r="K78" s="0" t="n">
        <v>0.785418291088999</v>
      </c>
      <c r="L78" s="0" t="n">
        <v>1.83506267506801</v>
      </c>
      <c r="M78" s="0" t="n">
        <v>0.116404220722592</v>
      </c>
      <c r="N78" s="0" t="n">
        <v>0.121141627265402</v>
      </c>
      <c r="O78" s="0" t="n">
        <v>3.29950235438371</v>
      </c>
      <c r="Q78" s="0" t="n">
        <v>0.371388799787904</v>
      </c>
      <c r="R78" s="0" t="n">
        <v>1.39461631119024</v>
      </c>
      <c r="S78" s="0" t="n">
        <v>4.61385812455056</v>
      </c>
      <c r="T78" s="0" t="n">
        <v>8.31290520811194</v>
      </c>
      <c r="U78" s="0" t="n">
        <v>0.132979178142092</v>
      </c>
      <c r="V78" s="0" t="n">
        <v>0.118499658507216</v>
      </c>
      <c r="W78" s="0" t="n">
        <v>0.72408</v>
      </c>
      <c r="X78" s="0" t="n">
        <v>15.66832728029</v>
      </c>
    </row>
    <row r="79" customFormat="false" ht="12.75" hidden="false" customHeight="false" outlineLevel="0" collapsed="false">
      <c r="A79" s="0" t="s">
        <v>56</v>
      </c>
      <c r="B79" s="0" t="n">
        <v>20001021</v>
      </c>
      <c r="C79" s="0" t="n">
        <v>7.11647</v>
      </c>
      <c r="D79" s="0" t="n">
        <v>1.8188</v>
      </c>
      <c r="E79" s="0" t="n">
        <v>0.493</v>
      </c>
      <c r="F79" s="0" t="n">
        <v>1.3258</v>
      </c>
      <c r="G79" s="0" t="n">
        <v>1.68</v>
      </c>
      <c r="I79" s="0" t="n">
        <v>0.0192608677378263</v>
      </c>
      <c r="J79" s="0" t="n">
        <v>0.222352813622202</v>
      </c>
      <c r="K79" s="0" t="n">
        <v>0.116995538925922</v>
      </c>
      <c r="L79" s="0" t="n">
        <v>1.01570546920298</v>
      </c>
      <c r="M79" s="0" t="n">
        <v>0.136577698527765</v>
      </c>
      <c r="N79" s="0" t="n">
        <v>0.0458950280948201</v>
      </c>
      <c r="O79" s="0" t="n">
        <v>1.55678741611152</v>
      </c>
      <c r="Q79" s="0" t="n">
        <v>0.168700396015604</v>
      </c>
      <c r="R79" s="0" t="n">
        <v>0.777042316581081</v>
      </c>
      <c r="S79" s="0" t="n">
        <v>0.6872781343825</v>
      </c>
      <c r="T79" s="0" t="n">
        <v>4.60118523446744</v>
      </c>
      <c r="U79" s="0" t="n">
        <v>0.156025185255466</v>
      </c>
      <c r="V79" s="0" t="n">
        <v>0.0448941068333208</v>
      </c>
      <c r="W79" s="0" t="n">
        <v>0.2958</v>
      </c>
      <c r="X79" s="0" t="n">
        <v>6.73092537353541</v>
      </c>
    </row>
    <row r="80" customFormat="false" ht="12.75" hidden="false" customHeight="false" outlineLevel="0" collapsed="false">
      <c r="A80" s="0" t="s">
        <v>56</v>
      </c>
      <c r="B80" s="0" t="n">
        <v>20001024</v>
      </c>
      <c r="C80" s="0" t="n">
        <v>34.86457</v>
      </c>
      <c r="D80" s="0" t="n">
        <v>8.1625</v>
      </c>
      <c r="E80" s="0" t="n">
        <v>1.4178</v>
      </c>
      <c r="F80" s="0" t="n">
        <v>6.7447</v>
      </c>
      <c r="G80" s="0" t="n">
        <v>1.68</v>
      </c>
      <c r="I80" s="0" t="n">
        <v>0.0950989791528901</v>
      </c>
      <c r="J80" s="0" t="n">
        <v>0.612817750982065</v>
      </c>
      <c r="K80" s="0" t="n">
        <v>0.178595868443738</v>
      </c>
      <c r="L80" s="0" t="n">
        <v>5.45216745260356</v>
      </c>
      <c r="M80" s="0" t="n">
        <v>0.121917581592285</v>
      </c>
      <c r="N80" s="0" t="n">
        <v>0.104581035645598</v>
      </c>
      <c r="O80" s="0" t="n">
        <v>6.56517866842014</v>
      </c>
      <c r="Q80" s="0" t="n">
        <v>0.832944582879044</v>
      </c>
      <c r="R80" s="0" t="n">
        <v>2.14157544088556</v>
      </c>
      <c r="S80" s="0" t="n">
        <v>1.04914286817511</v>
      </c>
      <c r="T80" s="0" t="n">
        <v>24.6985303706681</v>
      </c>
      <c r="U80" s="0" t="n">
        <v>0.139277594064654</v>
      </c>
      <c r="V80" s="0" t="n">
        <v>0.102300235600961</v>
      </c>
      <c r="W80" s="0" t="n">
        <v>0.85068</v>
      </c>
      <c r="X80" s="0" t="n">
        <v>29.8144510922734</v>
      </c>
    </row>
    <row r="81" customFormat="false" ht="12.75" hidden="false" customHeight="false" outlineLevel="0" collapsed="false">
      <c r="A81" s="0" t="s">
        <v>56</v>
      </c>
      <c r="B81" s="0" t="n">
        <v>20001027</v>
      </c>
      <c r="C81" s="0" t="n">
        <v>49.18175</v>
      </c>
      <c r="D81" s="0" t="n">
        <v>12.4421</v>
      </c>
      <c r="E81" s="0" t="n">
        <v>2.433</v>
      </c>
      <c r="F81" s="0" t="n">
        <v>10.0091</v>
      </c>
      <c r="G81" s="0" t="n">
        <v>1.68</v>
      </c>
      <c r="I81" s="0" t="n">
        <v>0.0915295596229876</v>
      </c>
      <c r="J81" s="0" t="n">
        <v>0.725629489736139</v>
      </c>
      <c r="K81" s="0" t="n">
        <v>0.329209519499008</v>
      </c>
      <c r="L81" s="0" t="n">
        <v>7.92691989320184</v>
      </c>
      <c r="M81" s="0" t="n">
        <v>0.236387606862231</v>
      </c>
      <c r="N81" s="0" t="n">
        <v>0.0649709791039533</v>
      </c>
      <c r="O81" s="0" t="n">
        <v>9.37464704802616</v>
      </c>
      <c r="Q81" s="0" t="n">
        <v>0.801681064722083</v>
      </c>
      <c r="R81" s="0" t="n">
        <v>2.53581149030182</v>
      </c>
      <c r="S81" s="0" t="n">
        <v>1.93390710841972</v>
      </c>
      <c r="T81" s="0" t="n">
        <v>35.9092550678367</v>
      </c>
      <c r="U81" s="0" t="n">
        <v>0.270047163997847</v>
      </c>
      <c r="V81" s="0" t="n">
        <v>0.0635540318426679</v>
      </c>
      <c r="W81" s="0" t="n">
        <v>1.4598</v>
      </c>
      <c r="X81" s="0" t="n">
        <v>42.9740559271208</v>
      </c>
    </row>
    <row r="82" customFormat="false" ht="12.75" hidden="false" customHeight="false" outlineLevel="0" collapsed="false">
      <c r="A82" s="0" t="s">
        <v>56</v>
      </c>
      <c r="B82" s="0" t="n">
        <v>20001030</v>
      </c>
      <c r="C82" s="0" t="n">
        <v>27.89263</v>
      </c>
      <c r="D82" s="0" t="n">
        <v>7.4405</v>
      </c>
      <c r="E82" s="0" t="n">
        <v>2.1375</v>
      </c>
      <c r="F82" s="0" t="n">
        <v>5.303</v>
      </c>
      <c r="G82" s="0" t="n">
        <v>1.68</v>
      </c>
      <c r="I82" s="0" t="n">
        <v>0.126189478674785</v>
      </c>
      <c r="J82" s="0" t="n">
        <v>0.410658016191698</v>
      </c>
      <c r="K82" s="0" t="n">
        <v>0.15323997800452</v>
      </c>
      <c r="L82" s="0" t="n">
        <v>4.67665550596366</v>
      </c>
      <c r="M82" s="0" t="n">
        <v>0.188240601365744</v>
      </c>
      <c r="N82" s="0" t="n">
        <v>0.188883271309781</v>
      </c>
      <c r="O82" s="0" t="n">
        <v>5.74386685151019</v>
      </c>
      <c r="Q82" s="0" t="n">
        <v>1.10525731837258</v>
      </c>
      <c r="R82" s="0" t="n">
        <v>1.4351005999248</v>
      </c>
      <c r="S82" s="0" t="n">
        <v>0.900192324960748</v>
      </c>
      <c r="T82" s="0" t="n">
        <v>21.1854311246508</v>
      </c>
      <c r="U82" s="0" t="n">
        <v>0.215044440031473</v>
      </c>
      <c r="V82" s="0" t="n">
        <v>0.184763930064257</v>
      </c>
      <c r="W82" s="0" t="n">
        <v>1.2825</v>
      </c>
      <c r="X82" s="0" t="n">
        <v>26.3082897380046</v>
      </c>
    </row>
    <row r="83" customFormat="false" ht="12.75" hidden="false" customHeight="false" outlineLevel="0" collapsed="false">
      <c r="A83" s="0" t="s">
        <v>56</v>
      </c>
      <c r="B83" s="0" t="n">
        <v>20001102</v>
      </c>
      <c r="C83" s="0" t="n">
        <v>24.89329</v>
      </c>
      <c r="D83" s="0" t="n">
        <v>7.6885</v>
      </c>
      <c r="E83" s="0" t="n">
        <v>3.2174</v>
      </c>
      <c r="F83" s="0" t="n">
        <v>4.4711</v>
      </c>
      <c r="G83" s="0" t="n">
        <v>1.66</v>
      </c>
      <c r="I83" s="0" t="n">
        <v>0.132488454315789</v>
      </c>
      <c r="J83" s="0" t="n">
        <v>0.529697098984615</v>
      </c>
      <c r="K83" s="0" t="n">
        <v>0.168118740120442</v>
      </c>
      <c r="L83" s="0" t="n">
        <v>3.43445923360993</v>
      </c>
      <c r="M83" s="0" t="n">
        <v>0.207998317531564</v>
      </c>
      <c r="N83" s="0" t="n">
        <v>0.159497431032531</v>
      </c>
      <c r="O83" s="0" t="n">
        <v>4.63225927559487</v>
      </c>
      <c r="Q83" s="0" t="n">
        <v>1.1585910494311</v>
      </c>
      <c r="R83" s="0" t="n">
        <v>1.84734143645505</v>
      </c>
      <c r="S83" s="0" t="n">
        <v>0.977380929516375</v>
      </c>
      <c r="T83" s="0" t="n">
        <v>15.393105237926</v>
      </c>
      <c r="U83" s="0" t="n">
        <v>0.236698526722873</v>
      </c>
      <c r="V83" s="0" t="n">
        <v>0.155943588607276</v>
      </c>
      <c r="W83" s="0" t="n">
        <v>1.93044</v>
      </c>
      <c r="X83" s="0" t="n">
        <v>21.6995007686587</v>
      </c>
    </row>
    <row r="84" customFormat="false" ht="12.75" hidden="false" customHeight="false" outlineLevel="0" collapsed="false">
      <c r="A84" s="0" t="s">
        <v>56</v>
      </c>
      <c r="B84" s="0" t="n">
        <v>20010119</v>
      </c>
      <c r="C84" s="0" t="n">
        <v>6.35764</v>
      </c>
      <c r="D84" s="0" t="n">
        <v>1.0101</v>
      </c>
      <c r="E84" s="0" t="n">
        <v>0.138</v>
      </c>
      <c r="F84" s="0" t="n">
        <v>0.8721</v>
      </c>
      <c r="G84" s="0" t="n">
        <v>1.79</v>
      </c>
      <c r="I84" s="0" t="n">
        <v>0.00801214148509466</v>
      </c>
      <c r="J84" s="0" t="n">
        <v>0.221391238439733</v>
      </c>
      <c r="K84" s="0" t="n">
        <v>0.158904052219104</v>
      </c>
      <c r="L84" s="0" t="n">
        <v>0.67456628503954</v>
      </c>
      <c r="M84" s="0" t="n">
        <v>0.0177376568963496</v>
      </c>
      <c r="N84" s="0" t="n">
        <v>0.0171560189956836</v>
      </c>
      <c r="O84" s="0" t="n">
        <v>1.09776739307551</v>
      </c>
      <c r="Q84" s="0" t="n">
        <v>0.070787103549431</v>
      </c>
      <c r="R84" s="0" t="n">
        <v>0.782319631004261</v>
      </c>
      <c r="S84" s="0" t="n">
        <v>0.986569157276413</v>
      </c>
      <c r="T84" s="0" t="n">
        <v>3.23419347802528</v>
      </c>
      <c r="U84" s="0" t="n">
        <v>0.020693425586855</v>
      </c>
      <c r="V84" s="0" t="n">
        <v>0.0168264561040155</v>
      </c>
      <c r="W84" s="0" t="n">
        <v>0.0828</v>
      </c>
      <c r="X84" s="0" t="n">
        <v>5.19418925154625</v>
      </c>
    </row>
    <row r="85" customFormat="false" ht="12.75" hidden="false" customHeight="false" outlineLevel="0" collapsed="false">
      <c r="A85" s="0" t="s">
        <v>56</v>
      </c>
      <c r="B85" s="0" t="n">
        <v>20010122</v>
      </c>
      <c r="C85" s="0" t="n">
        <v>10.51948</v>
      </c>
      <c r="D85" s="0" t="n">
        <v>2.5253</v>
      </c>
      <c r="E85" s="0" t="n">
        <v>0.8457</v>
      </c>
      <c r="F85" s="0" t="n">
        <v>1.6796</v>
      </c>
      <c r="G85" s="0" t="n">
        <v>1.79</v>
      </c>
      <c r="I85" s="0" t="n">
        <v>0.0462725861193427</v>
      </c>
      <c r="J85" s="0" t="n">
        <v>0.349006001941603</v>
      </c>
      <c r="K85" s="0" t="n">
        <v>0.120653234612753</v>
      </c>
      <c r="L85" s="0" t="n">
        <v>1.28251256489603</v>
      </c>
      <c r="M85" s="0" t="n">
        <v>0.0506361523547053</v>
      </c>
      <c r="N85" s="0" t="n">
        <v>0.101968009032023</v>
      </c>
      <c r="O85" s="0" t="n">
        <v>1.95104854895646</v>
      </c>
      <c r="Q85" s="0" t="n">
        <v>0.408817336940871</v>
      </c>
      <c r="R85" s="0" t="n">
        <v>1.23326581747973</v>
      </c>
      <c r="S85" s="0" t="n">
        <v>0.749085742825801</v>
      </c>
      <c r="T85" s="0" t="n">
        <v>6.14897878068287</v>
      </c>
      <c r="U85" s="0" t="n">
        <v>0.0590740624243549</v>
      </c>
      <c r="V85" s="0" t="n">
        <v>0.100009228739072</v>
      </c>
      <c r="W85" s="0" t="n">
        <v>0.50742</v>
      </c>
      <c r="X85" s="0" t="n">
        <v>9.2066509690927</v>
      </c>
    </row>
    <row r="86" customFormat="false" ht="12.75" hidden="false" customHeight="false" outlineLevel="0" collapsed="false">
      <c r="A86" s="0" t="s">
        <v>56</v>
      </c>
      <c r="B86" s="0" t="n">
        <v>20010125</v>
      </c>
      <c r="C86" s="0" t="n">
        <v>57.33664</v>
      </c>
      <c r="D86" s="0" t="n">
        <v>15.1021</v>
      </c>
      <c r="E86" s="0" t="n">
        <v>3.1882</v>
      </c>
      <c r="F86" s="0" t="n">
        <v>11.9139</v>
      </c>
      <c r="G86" s="0" t="n">
        <v>1.79</v>
      </c>
      <c r="I86" s="0" t="n">
        <v>0.25390315392443</v>
      </c>
      <c r="J86" s="0" t="n">
        <v>0.643522743543333</v>
      </c>
      <c r="K86" s="0" t="n">
        <v>0.121600064929221</v>
      </c>
      <c r="L86" s="0" t="n">
        <v>10.0515299809776</v>
      </c>
      <c r="M86" s="0" t="n">
        <v>0.205187407317671</v>
      </c>
      <c r="N86" s="0" t="n">
        <v>0.134009712424711</v>
      </c>
      <c r="O86" s="0" t="n">
        <v>11.4097530631169</v>
      </c>
      <c r="Q86" s="0" t="n">
        <v>2.24322908947774</v>
      </c>
      <c r="R86" s="0" t="n">
        <v>2.27398554170298</v>
      </c>
      <c r="S86" s="0" t="n">
        <v>0.754964218386093</v>
      </c>
      <c r="T86" s="0" t="n">
        <v>48.1918433067667</v>
      </c>
      <c r="U86" s="0" t="n">
        <v>0.239379438304602</v>
      </c>
      <c r="V86" s="0" t="n">
        <v>0.13143541891586</v>
      </c>
      <c r="W86" s="0" t="n">
        <v>1.91292</v>
      </c>
      <c r="X86" s="0" t="n">
        <v>55.747757013554</v>
      </c>
    </row>
    <row r="87" customFormat="false" ht="12.75" hidden="false" customHeight="false" outlineLevel="0" collapsed="false">
      <c r="A87" s="0" t="s">
        <v>56</v>
      </c>
      <c r="B87" s="0" t="n">
        <v>20010128</v>
      </c>
      <c r="C87" s="0" t="n">
        <v>40.3199</v>
      </c>
      <c r="D87" s="0" t="n">
        <v>13.2614</v>
      </c>
      <c r="E87" s="0" t="n">
        <v>4.7879</v>
      </c>
      <c r="F87" s="0" t="n">
        <v>8.4735</v>
      </c>
      <c r="G87" s="0" t="n">
        <v>1.79</v>
      </c>
      <c r="I87" s="0" t="n">
        <v>0.13056765557094</v>
      </c>
      <c r="J87" s="0" t="n">
        <v>0.398118290852979</v>
      </c>
      <c r="K87" s="0" t="n">
        <v>0.158746247166359</v>
      </c>
      <c r="L87" s="0" t="n">
        <v>6.54597497956248</v>
      </c>
      <c r="M87" s="0" t="n">
        <v>0.12389696852747</v>
      </c>
      <c r="N87" s="0" t="n">
        <v>0.185841879677588</v>
      </c>
      <c r="O87" s="0" t="n">
        <v>7.54314602135782</v>
      </c>
      <c r="Q87" s="0" t="n">
        <v>1.15356252411428</v>
      </c>
      <c r="R87" s="0" t="n">
        <v>1.40681156395867</v>
      </c>
      <c r="S87" s="0" t="n">
        <v>0.985589411349698</v>
      </c>
      <c r="T87" s="0" t="n">
        <v>31.3845355982721</v>
      </c>
      <c r="U87" s="0" t="n">
        <v>0.14454291869789</v>
      </c>
      <c r="V87" s="0" t="n">
        <v>0.18227190302537</v>
      </c>
      <c r="W87" s="0" t="n">
        <v>2.87274</v>
      </c>
      <c r="X87" s="0" t="n">
        <v>38.130053919418</v>
      </c>
    </row>
    <row r="88" customFormat="false" ht="12.75" hidden="false" customHeight="false" outlineLevel="0" collapsed="false">
      <c r="A88" s="0" t="s">
        <v>56</v>
      </c>
      <c r="B88" s="0" t="n">
        <v>20010131</v>
      </c>
      <c r="C88" s="0" t="n">
        <v>12.18485</v>
      </c>
      <c r="D88" s="0" t="n">
        <v>4.5034</v>
      </c>
      <c r="E88" s="0" t="n">
        <v>2.2824</v>
      </c>
      <c r="F88" s="0" t="n">
        <v>2.221</v>
      </c>
      <c r="G88" s="0" t="n">
        <v>1.79</v>
      </c>
      <c r="I88" s="0" t="n">
        <v>0.0991038834184668</v>
      </c>
      <c r="J88" s="0" t="n">
        <v>0.486543959673434</v>
      </c>
      <c r="K88" s="0" t="n">
        <v>0.17233438938662</v>
      </c>
      <c r="L88" s="0" t="n">
        <v>1.19700828434197</v>
      </c>
      <c r="M88" s="0" t="n">
        <v>0.112978706346176</v>
      </c>
      <c r="N88" s="0" t="n">
        <v>0.19850434962796</v>
      </c>
      <c r="O88" s="0" t="n">
        <v>2.26647357279463</v>
      </c>
      <c r="Q88" s="0" t="n">
        <v>0.875580750882217</v>
      </c>
      <c r="R88" s="0" t="n">
        <v>1.71927712081835</v>
      </c>
      <c r="S88" s="0" t="n">
        <v>1.06995253382508</v>
      </c>
      <c r="T88" s="0" t="n">
        <v>5.73903035508824</v>
      </c>
      <c r="U88" s="0" t="n">
        <v>0.131805258515</v>
      </c>
      <c r="V88" s="0" t="n">
        <v>0.194691130052454</v>
      </c>
      <c r="W88" s="0" t="n">
        <v>1.36944</v>
      </c>
      <c r="X88" s="0" t="n">
        <v>11.0997771491813</v>
      </c>
    </row>
    <row r="89" customFormat="false" ht="12.75" hidden="false" customHeight="false" outlineLevel="0" collapsed="false">
      <c r="A89" s="0" t="s">
        <v>56</v>
      </c>
      <c r="B89" s="0" t="n">
        <v>20010203</v>
      </c>
      <c r="C89" s="0" t="n">
        <v>18.25599</v>
      </c>
      <c r="D89" s="0" t="n">
        <v>6.8598</v>
      </c>
      <c r="E89" s="0" t="n">
        <v>2.8327</v>
      </c>
      <c r="F89" s="0" t="n">
        <v>4.0271</v>
      </c>
      <c r="G89" s="0" t="n">
        <v>1.65</v>
      </c>
      <c r="I89" s="0" t="n">
        <v>0.0939947142874301</v>
      </c>
      <c r="J89" s="0" t="n">
        <v>0.838205740690425</v>
      </c>
      <c r="K89" s="0" t="n">
        <v>0.125742447563768</v>
      </c>
      <c r="L89" s="0" t="n">
        <v>2.53052732865851</v>
      </c>
      <c r="M89" s="0" t="n">
        <v>0.142317016810151</v>
      </c>
      <c r="N89" s="0" t="n">
        <v>0.197793263697053</v>
      </c>
      <c r="O89" s="0" t="n">
        <v>3.92858051170734</v>
      </c>
      <c r="Q89" s="0" t="n">
        <v>0.821317543991425</v>
      </c>
      <c r="R89" s="0" t="n">
        <v>2.9203056111036</v>
      </c>
      <c r="S89" s="0" t="n">
        <v>0.727200501360556</v>
      </c>
      <c r="T89" s="0" t="n">
        <v>11.2808857907712</v>
      </c>
      <c r="U89" s="0" t="n">
        <v>0.161640628868667</v>
      </c>
      <c r="V89" s="0" t="n">
        <v>0.193339396320291</v>
      </c>
      <c r="W89" s="0" t="n">
        <v>1.69962</v>
      </c>
      <c r="X89" s="0" t="n">
        <v>17.8043094724157</v>
      </c>
    </row>
    <row r="90" customFormat="false" ht="12.75" hidden="false" customHeight="false" outlineLevel="0" collapsed="false">
      <c r="A90" s="0" t="s">
        <v>56</v>
      </c>
      <c r="B90" s="0" t="n">
        <v>20010206</v>
      </c>
      <c r="C90" s="0" t="n">
        <v>18.68783</v>
      </c>
      <c r="D90" s="0" t="n">
        <v>9.5388</v>
      </c>
      <c r="E90" s="0" t="n">
        <v>5.4565</v>
      </c>
      <c r="F90" s="0" t="n">
        <v>4.0823</v>
      </c>
      <c r="G90" s="0" t="n">
        <v>1.65</v>
      </c>
      <c r="I90" s="0" t="n">
        <v>0.14500086395329</v>
      </c>
      <c r="J90" s="0" t="n">
        <v>0.584212524635575</v>
      </c>
      <c r="K90" s="0" t="n">
        <v>0.0841833597445206</v>
      </c>
      <c r="L90" s="0" t="n">
        <v>1.88223032731647</v>
      </c>
      <c r="M90" s="0" t="n">
        <v>0.578441938195913</v>
      </c>
      <c r="N90" s="0" t="n">
        <v>0.343951408049793</v>
      </c>
      <c r="O90" s="0" t="n">
        <v>3.61802042189557</v>
      </c>
      <c r="Q90" s="0" t="n">
        <v>1.26700479236073</v>
      </c>
      <c r="R90" s="0" t="n">
        <v>2.03539421283965</v>
      </c>
      <c r="S90" s="0" t="n">
        <v>0.486853744288586</v>
      </c>
      <c r="T90" s="0" t="n">
        <v>8.39083028818313</v>
      </c>
      <c r="U90" s="0" t="n">
        <v>0.656982002220617</v>
      </c>
      <c r="V90" s="0" t="n">
        <v>0.336206382122871</v>
      </c>
      <c r="W90" s="0" t="n">
        <v>3.2739</v>
      </c>
      <c r="X90" s="0" t="n">
        <v>16.4471714220156</v>
      </c>
    </row>
    <row r="91" customFormat="false" ht="12.75" hidden="false" customHeight="false" outlineLevel="0" collapsed="false">
      <c r="A91" s="0" t="s">
        <v>56</v>
      </c>
      <c r="B91" s="0" t="n">
        <v>20010212</v>
      </c>
      <c r="C91" s="0" t="n">
        <v>30.48042</v>
      </c>
      <c r="D91" s="0" t="n">
        <v>10.2273</v>
      </c>
      <c r="E91" s="0" t="n">
        <v>3.2167</v>
      </c>
      <c r="F91" s="0" t="n">
        <v>7.0106</v>
      </c>
      <c r="G91" s="0" t="n">
        <v>1.65</v>
      </c>
      <c r="I91" s="0" t="n">
        <v>0.194093991387438</v>
      </c>
      <c r="J91" s="0" t="n">
        <v>0.694361942986489</v>
      </c>
      <c r="K91" s="0" t="n">
        <v>0.127416308301809</v>
      </c>
      <c r="L91" s="0" t="n">
        <v>4.73019251271283</v>
      </c>
      <c r="M91" s="0" t="n">
        <v>0.228605633569106</v>
      </c>
      <c r="N91" s="0" t="n">
        <v>0.311789762451893</v>
      </c>
      <c r="O91" s="0" t="n">
        <v>6.28646015140956</v>
      </c>
      <c r="Q91" s="0" t="n">
        <v>1.69597622077289</v>
      </c>
      <c r="R91" s="0" t="n">
        <v>2.419154367244</v>
      </c>
      <c r="S91" s="0" t="n">
        <v>0.736880863016425</v>
      </c>
      <c r="T91" s="0" t="n">
        <v>21.0868149495789</v>
      </c>
      <c r="U91" s="0" t="n">
        <v>0.259645397305678</v>
      </c>
      <c r="V91" s="0" t="n">
        <v>0.304768945739349</v>
      </c>
      <c r="W91" s="0" t="n">
        <v>1.93002</v>
      </c>
      <c r="X91" s="0" t="n">
        <v>28.4332607436573</v>
      </c>
    </row>
    <row r="92" customFormat="false" ht="12.75" hidden="false" customHeight="false" outlineLevel="0" collapsed="false">
      <c r="A92" s="0" t="s">
        <v>56</v>
      </c>
      <c r="B92" s="0" t="n">
        <v>20010215</v>
      </c>
      <c r="C92" s="0" t="n">
        <v>48.25336</v>
      </c>
      <c r="D92" s="0" t="n">
        <v>14.5958</v>
      </c>
      <c r="E92" s="0" t="n">
        <v>3.1964</v>
      </c>
      <c r="F92" s="0" t="n">
        <v>11.3994</v>
      </c>
      <c r="G92" s="0" t="n">
        <v>1.65</v>
      </c>
      <c r="I92" s="0" t="n">
        <v>0.134673654507298</v>
      </c>
      <c r="J92" s="0" t="n">
        <v>0.379678287864011</v>
      </c>
      <c r="K92" s="0" t="n">
        <v>0.20058149382791</v>
      </c>
      <c r="L92" s="0" t="n">
        <v>9.05859925773253</v>
      </c>
      <c r="M92" s="0" t="n">
        <v>0.227421616726598</v>
      </c>
      <c r="N92" s="0" t="n">
        <v>0.415419827756157</v>
      </c>
      <c r="O92" s="0" t="n">
        <v>10.4163741384145</v>
      </c>
      <c r="Q92" s="0" t="n">
        <v>1.17676654478725</v>
      </c>
      <c r="R92" s="0" t="n">
        <v>1.32279771020201</v>
      </c>
      <c r="S92" s="0" t="n">
        <v>1.16001370818978</v>
      </c>
      <c r="T92" s="0" t="n">
        <v>40.3825015021742</v>
      </c>
      <c r="U92" s="0" t="n">
        <v>0.258300616257678</v>
      </c>
      <c r="V92" s="0" t="n">
        <v>0.406065490889877</v>
      </c>
      <c r="W92" s="0" t="n">
        <v>1.91784</v>
      </c>
      <c r="X92" s="0" t="n">
        <v>46.6242855725008</v>
      </c>
    </row>
    <row r="93" customFormat="false" ht="12.75" hidden="false" customHeight="false" outlineLevel="0" collapsed="false">
      <c r="A93" s="0" t="s">
        <v>56</v>
      </c>
      <c r="B93" s="0" t="n">
        <v>20010218</v>
      </c>
      <c r="C93" s="0" t="n">
        <v>24.23833</v>
      </c>
      <c r="D93" s="0" t="n">
        <v>8.7433</v>
      </c>
      <c r="E93" s="0" t="n">
        <v>3.495</v>
      </c>
      <c r="F93" s="0" t="n">
        <v>5.2483</v>
      </c>
      <c r="G93" s="0" t="n">
        <v>1.65</v>
      </c>
      <c r="I93" s="0" t="n">
        <v>0.121189180727667</v>
      </c>
      <c r="J93" s="0" t="n">
        <v>0.485536595196562</v>
      </c>
      <c r="K93" s="0" t="n">
        <v>0.342978010350977</v>
      </c>
      <c r="L93" s="0" t="n">
        <v>3.34201752099159</v>
      </c>
      <c r="M93" s="0" t="n">
        <v>0.200116922976854</v>
      </c>
      <c r="N93" s="0" t="n">
        <v>0.212229164824507</v>
      </c>
      <c r="O93" s="0" t="n">
        <v>4.70406739506815</v>
      </c>
      <c r="Q93" s="0" t="n">
        <v>1.05894039923574</v>
      </c>
      <c r="R93" s="0" t="n">
        <v>1.69160765014652</v>
      </c>
      <c r="S93" s="0" t="n">
        <v>1.98352891895469</v>
      </c>
      <c r="T93" s="0" t="n">
        <v>14.8984433157845</v>
      </c>
      <c r="U93" s="0" t="n">
        <v>0.227288528120231</v>
      </c>
      <c r="V93" s="0" t="n">
        <v>0.207450232842996</v>
      </c>
      <c r="W93" s="0" t="n">
        <v>2.097</v>
      </c>
      <c r="X93" s="0" t="n">
        <v>22.1642590450846</v>
      </c>
    </row>
    <row r="94" customFormat="false" ht="12.75" hidden="false" customHeight="false" outlineLevel="0" collapsed="false">
      <c r="A94" s="0" t="s">
        <v>56</v>
      </c>
      <c r="B94" s="0" t="n">
        <v>20010221</v>
      </c>
      <c r="C94" s="0" t="n">
        <v>34.28833</v>
      </c>
      <c r="D94" s="0" t="n">
        <v>12.1424</v>
      </c>
      <c r="E94" s="0" t="n">
        <v>3.6982</v>
      </c>
      <c r="F94" s="0" t="n">
        <v>8.4442</v>
      </c>
      <c r="G94" s="0" t="n">
        <v>1.65</v>
      </c>
      <c r="I94" s="0" t="n">
        <v>0.24940832933122</v>
      </c>
      <c r="J94" s="0" t="n">
        <v>0.959351131025892</v>
      </c>
      <c r="K94" s="0" t="n">
        <v>0.0647057075200402</v>
      </c>
      <c r="L94" s="0" t="n">
        <v>5.34767560984875</v>
      </c>
      <c r="M94" s="0" t="n">
        <v>0.437363168007316</v>
      </c>
      <c r="N94" s="0" t="n">
        <v>0.29898164839519</v>
      </c>
      <c r="O94" s="0" t="n">
        <v>7.35748559412841</v>
      </c>
      <c r="Q94" s="0" t="n">
        <v>2.17930803928957</v>
      </c>
      <c r="R94" s="0" t="n">
        <v>3.34237569006129</v>
      </c>
      <c r="S94" s="0" t="n">
        <v>0.374209535929387</v>
      </c>
      <c r="T94" s="0" t="n">
        <v>23.8395045639664</v>
      </c>
      <c r="U94" s="0" t="n">
        <v>0.496747747425048</v>
      </c>
      <c r="V94" s="0" t="n">
        <v>0.292249242118314</v>
      </c>
      <c r="W94" s="0" t="n">
        <v>2.21892</v>
      </c>
      <c r="X94" s="0" t="n">
        <v>32.74331481879</v>
      </c>
    </row>
    <row r="95" customFormat="false" ht="12.75" hidden="false" customHeight="false" outlineLevel="0" collapsed="false">
      <c r="A95" s="0" t="s">
        <v>56</v>
      </c>
      <c r="B95" s="0" t="n">
        <v>20010224</v>
      </c>
      <c r="C95" s="0" t="n">
        <v>16.11279</v>
      </c>
      <c r="D95" s="0" t="n">
        <v>12.1424</v>
      </c>
      <c r="E95" s="0" t="n">
        <v>8.4925</v>
      </c>
      <c r="F95" s="0" t="n">
        <v>3.6499</v>
      </c>
      <c r="G95" s="0" t="n">
        <v>1.65</v>
      </c>
      <c r="I95" s="0" t="n">
        <v>0.0839941183931937</v>
      </c>
      <c r="J95" s="0" t="n">
        <v>0.778156351744444</v>
      </c>
      <c r="K95" s="0" t="n">
        <v>0.221253955737457</v>
      </c>
      <c r="L95" s="0" t="n">
        <v>1.06287312145144</v>
      </c>
      <c r="M95" s="0" t="n">
        <v>0.502737166647467</v>
      </c>
      <c r="N95" s="0" t="n">
        <v>0.890142508689903</v>
      </c>
      <c r="O95" s="0" t="n">
        <v>3.53915722266391</v>
      </c>
      <c r="Q95" s="0" t="n">
        <v>0.733933216898435</v>
      </c>
      <c r="R95" s="0" t="n">
        <v>2.7110937685101</v>
      </c>
      <c r="S95" s="0" t="n">
        <v>1.27956780433027</v>
      </c>
      <c r="T95" s="0" t="n">
        <v>4.73820225428289</v>
      </c>
      <c r="U95" s="0" t="n">
        <v>0.570998139182134</v>
      </c>
      <c r="V95" s="0" t="n">
        <v>0.8700984657027</v>
      </c>
      <c r="W95" s="0" t="n">
        <v>5.0955</v>
      </c>
      <c r="X95" s="0" t="n">
        <v>15.9993936489065</v>
      </c>
    </row>
    <row r="96" customFormat="false" ht="12.75" hidden="false" customHeight="false" outlineLevel="0" collapsed="false">
      <c r="A96" s="0" t="s">
        <v>56</v>
      </c>
      <c r="B96" s="0" t="n">
        <v>20010227</v>
      </c>
      <c r="C96" s="0" t="n">
        <v>57.1153</v>
      </c>
      <c r="D96" s="0" t="n">
        <v>21.9536</v>
      </c>
      <c r="E96" s="0" t="n">
        <v>7.8054</v>
      </c>
      <c r="F96" s="0" t="n">
        <v>14.1482</v>
      </c>
      <c r="G96" s="0" t="n">
        <v>1.65</v>
      </c>
      <c r="I96" s="0" t="n">
        <v>0.214639539095504</v>
      </c>
      <c r="J96" s="0" t="n">
        <v>0.343485121302125</v>
      </c>
      <c r="K96" s="0" t="n">
        <v>0.313259937382318</v>
      </c>
      <c r="L96" s="0" t="n">
        <v>9.517709215932</v>
      </c>
      <c r="M96" s="0" t="n">
        <v>0.455195727016996</v>
      </c>
      <c r="N96" s="0" t="n">
        <v>1.41831657664691</v>
      </c>
      <c r="O96" s="0" t="n">
        <v>12.2626061173758</v>
      </c>
      <c r="Q96" s="0" t="n">
        <v>1.87550140909302</v>
      </c>
      <c r="R96" s="0" t="n">
        <v>1.19670085561924</v>
      </c>
      <c r="S96" s="0" t="n">
        <v>1.81166175730016</v>
      </c>
      <c r="T96" s="0" t="n">
        <v>42.4291764956427</v>
      </c>
      <c r="U96" s="0" t="n">
        <v>0.517001587178502</v>
      </c>
      <c r="V96" s="0" t="n">
        <v>1.38637922037615</v>
      </c>
      <c r="W96" s="0" t="n">
        <v>4.68324</v>
      </c>
      <c r="X96" s="0" t="n">
        <v>53.8996613252097</v>
      </c>
    </row>
    <row r="97" customFormat="false" ht="12.75" hidden="false" customHeight="false" outlineLevel="0" collapsed="false">
      <c r="A97" s="0" t="s">
        <v>56</v>
      </c>
      <c r="B97" s="0" t="n">
        <v>20010302</v>
      </c>
      <c r="C97" s="0" t="n">
        <v>13.54037</v>
      </c>
      <c r="D97" s="0" t="n">
        <v>3.8487</v>
      </c>
      <c r="E97" s="0" t="n">
        <v>0.704</v>
      </c>
      <c r="F97" s="0" t="n">
        <v>3.1447</v>
      </c>
      <c r="G97" s="0" t="n">
        <v>1.47</v>
      </c>
      <c r="I97" s="0" t="n">
        <v>0.0441620404539494</v>
      </c>
      <c r="J97" s="0" t="n">
        <v>0.47205491865869</v>
      </c>
      <c r="K97" s="0" t="n">
        <v>0.141754024522607</v>
      </c>
      <c r="L97" s="0" t="n">
        <v>2.51589502777851</v>
      </c>
      <c r="M97" s="0" t="n">
        <v>0.0376173900650227</v>
      </c>
      <c r="N97" s="0" t="n">
        <v>0.0534805158445222</v>
      </c>
      <c r="O97" s="0" t="n">
        <v>3.2649639173233</v>
      </c>
      <c r="Q97" s="0" t="n">
        <v>0.380372571248659</v>
      </c>
      <c r="R97" s="0" t="n">
        <v>1.61449994862289</v>
      </c>
      <c r="S97" s="0" t="n">
        <v>0.742280905126986</v>
      </c>
      <c r="T97" s="0" t="n">
        <v>10.1269799607701</v>
      </c>
      <c r="U97" s="0" t="n">
        <v>0.0412325063844664</v>
      </c>
      <c r="V97" s="0" t="n">
        <v>0.0520487898942831</v>
      </c>
      <c r="W97" s="0" t="n">
        <v>0.4224</v>
      </c>
      <c r="X97" s="0" t="n">
        <v>13.3798146820474</v>
      </c>
    </row>
    <row r="98" customFormat="false" ht="12.75" hidden="false" customHeight="false" outlineLevel="0" collapsed="false">
      <c r="A98" s="0" t="s">
        <v>56</v>
      </c>
      <c r="B98" s="0" t="n">
        <v>20010305</v>
      </c>
      <c r="C98" s="0" t="n">
        <v>13.55234</v>
      </c>
      <c r="D98" s="0" t="n">
        <v>4.8109</v>
      </c>
      <c r="E98" s="0" t="n">
        <v>1.518</v>
      </c>
      <c r="F98" s="0" t="n">
        <v>3.2929</v>
      </c>
      <c r="G98" s="0" t="n">
        <v>1.47</v>
      </c>
      <c r="I98" s="0" t="n">
        <v>0.0647208082343481</v>
      </c>
      <c r="J98" s="0" t="n">
        <v>0.460077747508353</v>
      </c>
      <c r="K98" s="0" t="n">
        <v>0.0524470728691527</v>
      </c>
      <c r="L98" s="0" t="n">
        <v>2.46356303404299</v>
      </c>
      <c r="M98" s="0" t="n">
        <v>0.0880980837197956</v>
      </c>
      <c r="N98" s="0" t="n">
        <v>0.194726170163742</v>
      </c>
      <c r="O98" s="0" t="n">
        <v>3.32363291653838</v>
      </c>
      <c r="Q98" s="0" t="n">
        <v>0.557447527069342</v>
      </c>
      <c r="R98" s="0" t="n">
        <v>1.57353619325771</v>
      </c>
      <c r="S98" s="0" t="n">
        <v>0.274633900883477</v>
      </c>
      <c r="T98" s="0" t="n">
        <v>9.91633323425117</v>
      </c>
      <c r="U98" s="0" t="n">
        <v>0.0965645089453798</v>
      </c>
      <c r="V98" s="0" t="n">
        <v>0.189513159282833</v>
      </c>
      <c r="W98" s="0" t="n">
        <v>0.9108</v>
      </c>
      <c r="X98" s="0" t="n">
        <v>13.5188285236899</v>
      </c>
    </row>
    <row r="99" customFormat="false" ht="12.75" hidden="false" customHeight="false" outlineLevel="0" collapsed="false">
      <c r="A99" s="0" t="s">
        <v>56</v>
      </c>
      <c r="B99" s="0" t="n">
        <v>20010308</v>
      </c>
      <c r="C99" s="0" t="n">
        <v>21.40418</v>
      </c>
      <c r="D99" s="0" t="n">
        <v>21.6234</v>
      </c>
      <c r="E99" s="0" t="n">
        <v>16.7271</v>
      </c>
      <c r="F99" s="0" t="n">
        <v>4.8963</v>
      </c>
      <c r="G99" s="0" t="n">
        <v>1.47</v>
      </c>
      <c r="I99" s="0" t="n">
        <v>0.0772511038520643</v>
      </c>
      <c r="J99" s="0" t="n">
        <v>0.342046029192308</v>
      </c>
      <c r="K99" s="0" t="n">
        <v>0.0882186603789904</v>
      </c>
      <c r="L99" s="0" t="n">
        <v>1.68662228625833</v>
      </c>
      <c r="M99" s="0" t="n">
        <v>1.21673547586578</v>
      </c>
      <c r="N99" s="0" t="n">
        <v>1.88583415796748</v>
      </c>
      <c r="O99" s="0" t="n">
        <v>5.29670771351495</v>
      </c>
      <c r="Q99" s="0" t="n">
        <v>0.665372358295982</v>
      </c>
      <c r="R99" s="0" t="n">
        <v>1.16984968216574</v>
      </c>
      <c r="S99" s="0" t="n">
        <v>0.46194827480728</v>
      </c>
      <c r="T99" s="0" t="n">
        <v>6.78899155399502</v>
      </c>
      <c r="U99" s="0" t="n">
        <v>1.33366650876426</v>
      </c>
      <c r="V99" s="0" t="n">
        <v>1.83534852485095</v>
      </c>
      <c r="W99" s="0" t="n">
        <v>10.03626</v>
      </c>
      <c r="X99" s="0" t="n">
        <v>22.2914369028792</v>
      </c>
    </row>
    <row r="100" customFormat="false" ht="12.75" hidden="false" customHeight="false" outlineLevel="0" collapsed="false">
      <c r="A100" s="0" t="s">
        <v>56</v>
      </c>
      <c r="B100" s="0" t="n">
        <v>20010311</v>
      </c>
      <c r="C100" s="0" t="n">
        <v>10.6542</v>
      </c>
      <c r="D100" s="0" t="n">
        <v>7.6514</v>
      </c>
      <c r="E100" s="0" t="n">
        <v>4.9981</v>
      </c>
      <c r="F100" s="0" t="n">
        <v>2.6533</v>
      </c>
      <c r="G100" s="0" t="n">
        <v>1.47</v>
      </c>
      <c r="I100" s="0" t="n">
        <v>0.0302801868530152</v>
      </c>
      <c r="J100" s="0" t="n">
        <v>0.75015946888074</v>
      </c>
      <c r="K100" s="0" t="n">
        <v>0.139167148836543</v>
      </c>
      <c r="L100" s="0" t="n">
        <v>1.12713474402207</v>
      </c>
      <c r="M100" s="0" t="n">
        <v>0.306804974953675</v>
      </c>
      <c r="N100" s="0" t="n">
        <v>0.458864607944478</v>
      </c>
      <c r="O100" s="0" t="n">
        <v>2.81241113149052</v>
      </c>
      <c r="Q100" s="0" t="n">
        <v>0.260806620635691</v>
      </c>
      <c r="R100" s="0" t="n">
        <v>2.56566000288329</v>
      </c>
      <c r="S100" s="0" t="n">
        <v>0.728734986891725</v>
      </c>
      <c r="T100" s="0" t="n">
        <v>4.53694245577409</v>
      </c>
      <c r="U100" s="0" t="n">
        <v>0.336289627395654</v>
      </c>
      <c r="V100" s="0" t="n">
        <v>0.446580351585576</v>
      </c>
      <c r="W100" s="0" t="n">
        <v>2.99886</v>
      </c>
      <c r="X100" s="0" t="n">
        <v>11.873874045166</v>
      </c>
    </row>
    <row r="101" customFormat="false" ht="12.75" hidden="false" customHeight="false" outlineLevel="0" collapsed="false">
      <c r="A101" s="0" t="s">
        <v>56</v>
      </c>
      <c r="B101" s="0" t="n">
        <v>20010314</v>
      </c>
      <c r="C101" s="0" t="n">
        <v>11.92525</v>
      </c>
      <c r="D101" s="0" t="n">
        <v>6.6077</v>
      </c>
      <c r="E101" s="0" t="n">
        <v>3.9071</v>
      </c>
      <c r="F101" s="0" t="n">
        <v>2.7006</v>
      </c>
      <c r="G101" s="0" t="n">
        <v>1.47</v>
      </c>
      <c r="I101" s="0" t="n">
        <v>0.169263584940862</v>
      </c>
      <c r="J101" s="0" t="n">
        <v>0.493046039478696</v>
      </c>
      <c r="K101" s="0" t="n">
        <v>0.194438368560351</v>
      </c>
      <c r="L101" s="0" t="n">
        <v>1.39698880119249</v>
      </c>
      <c r="M101" s="0" t="n">
        <v>0.257690871730866</v>
      </c>
      <c r="N101" s="0" t="n">
        <v>0.493682116657815</v>
      </c>
      <c r="O101" s="0" t="n">
        <v>3.00510978256108</v>
      </c>
      <c r="Q101" s="0" t="n">
        <v>1.45788610220259</v>
      </c>
      <c r="R101" s="0" t="n">
        <v>1.6862927891291</v>
      </c>
      <c r="S101" s="0" t="n">
        <v>1.01815725297714</v>
      </c>
      <c r="T101" s="0" t="n">
        <v>5.62315893107366</v>
      </c>
      <c r="U101" s="0" t="n">
        <v>0.282455547700029</v>
      </c>
      <c r="V101" s="0" t="n">
        <v>0.48046576138475</v>
      </c>
      <c r="W101" s="0" t="n">
        <v>2.34426</v>
      </c>
      <c r="X101" s="0" t="n">
        <v>12.8926763844673</v>
      </c>
    </row>
    <row r="102" customFormat="false" ht="12.75" hidden="false" customHeight="false" outlineLevel="0" collapsed="false">
      <c r="A102" s="0" t="s">
        <v>56</v>
      </c>
      <c r="B102" s="0" t="n">
        <v>20010317</v>
      </c>
      <c r="C102" s="0" t="n">
        <v>29.27192</v>
      </c>
      <c r="D102" s="0" t="n">
        <v>22.1541</v>
      </c>
      <c r="E102" s="0" t="n">
        <v>15.1767</v>
      </c>
      <c r="F102" s="0" t="n">
        <v>6.9774</v>
      </c>
      <c r="G102" s="0" t="n">
        <v>1.47</v>
      </c>
      <c r="I102" s="0" t="n">
        <v>0.117067628765035</v>
      </c>
      <c r="J102" s="0" t="n">
        <v>1.22734932984037</v>
      </c>
      <c r="K102" s="0" t="n">
        <v>0.311011215380707</v>
      </c>
      <c r="L102" s="0" t="n">
        <v>2.70559850506978</v>
      </c>
      <c r="M102" s="0" t="n">
        <v>0.218157362806212</v>
      </c>
      <c r="N102" s="0" t="n">
        <v>2.34101482675184</v>
      </c>
      <c r="O102" s="0" t="n">
        <v>6.92019886861394</v>
      </c>
      <c r="Q102" s="0" t="n">
        <v>1.00831652037847</v>
      </c>
      <c r="R102" s="0" t="n">
        <v>4.19772223875996</v>
      </c>
      <c r="S102" s="0" t="n">
        <v>1.62857941589248</v>
      </c>
      <c r="T102" s="0" t="n">
        <v>10.8905743444012</v>
      </c>
      <c r="U102" s="0" t="n">
        <v>0.239122779097036</v>
      </c>
      <c r="V102" s="0" t="n">
        <v>2.27834355994695</v>
      </c>
      <c r="W102" s="0" t="n">
        <v>9.10602</v>
      </c>
      <c r="X102" s="0" t="n">
        <v>29.3486788584761</v>
      </c>
    </row>
    <row r="103" customFormat="false" ht="12.75" hidden="false" customHeight="false" outlineLevel="0" collapsed="false">
      <c r="A103" s="0" t="s">
        <v>56</v>
      </c>
      <c r="B103" s="0" t="n">
        <v>20010320</v>
      </c>
      <c r="C103" s="0" t="n">
        <v>15.84945</v>
      </c>
      <c r="D103" s="0" t="n">
        <v>5.4697</v>
      </c>
      <c r="E103" s="0" t="n">
        <v>1.074</v>
      </c>
      <c r="F103" s="0" t="n">
        <v>4.3957</v>
      </c>
      <c r="G103" s="0" t="n">
        <v>1.47</v>
      </c>
      <c r="I103" s="0" t="n">
        <v>0.050875504245158</v>
      </c>
      <c r="J103" s="0" t="n">
        <v>0.670747749729953</v>
      </c>
      <c r="K103" s="0" t="n">
        <v>0.0819233659534278</v>
      </c>
      <c r="L103" s="0" t="n">
        <v>3.03818209683633</v>
      </c>
      <c r="M103" s="0" t="n">
        <v>0.144730241977705</v>
      </c>
      <c r="N103" s="0" t="n">
        <v>0.293549979959103</v>
      </c>
      <c r="O103" s="0" t="n">
        <v>4.28000893870168</v>
      </c>
      <c r="Q103" s="0" t="n">
        <v>0.438196382331609</v>
      </c>
      <c r="R103" s="0" t="n">
        <v>2.29405978981211</v>
      </c>
      <c r="S103" s="0" t="n">
        <v>0.428983589254368</v>
      </c>
      <c r="T103" s="0" t="n">
        <v>12.2292897247781</v>
      </c>
      <c r="U103" s="0" t="n">
        <v>0.158639145779544</v>
      </c>
      <c r="V103" s="0" t="n">
        <v>0.285691358602094</v>
      </c>
      <c r="W103" s="0" t="n">
        <v>0.6444</v>
      </c>
      <c r="X103" s="0" t="n">
        <v>16.4792599905578</v>
      </c>
    </row>
    <row r="104" customFormat="false" ht="12.75" hidden="false" customHeight="false" outlineLevel="0" collapsed="false">
      <c r="A104" s="0" t="s">
        <v>56</v>
      </c>
      <c r="B104" s="0" t="n">
        <v>20010323</v>
      </c>
      <c r="C104" s="0" t="n">
        <v>29.16745</v>
      </c>
      <c r="D104" s="0" t="n">
        <v>13.8889</v>
      </c>
      <c r="E104" s="0" t="n">
        <v>5.9673</v>
      </c>
      <c r="F104" s="0" t="n">
        <v>7.9216</v>
      </c>
      <c r="G104" s="0" t="n">
        <v>1.47</v>
      </c>
      <c r="I104" s="0" t="n">
        <v>0.251080279655684</v>
      </c>
      <c r="J104" s="0" t="n">
        <v>1.19954868680982</v>
      </c>
      <c r="K104" s="0" t="n">
        <v>0.0538932434596624</v>
      </c>
      <c r="L104" s="0" t="n">
        <v>4.63809508952696</v>
      </c>
      <c r="M104" s="0" t="n">
        <v>0.716583262019509</v>
      </c>
      <c r="N104" s="0" t="n">
        <v>0.413535021674234</v>
      </c>
      <c r="O104" s="0" t="n">
        <v>7.27273558314587</v>
      </c>
      <c r="Q104" s="0" t="n">
        <v>2.1625824029135</v>
      </c>
      <c r="R104" s="0" t="n">
        <v>4.1026397918446</v>
      </c>
      <c r="S104" s="0" t="n">
        <v>0.282206629901273</v>
      </c>
      <c r="T104" s="0" t="n">
        <v>18.6692590546034</v>
      </c>
      <c r="U104" s="0" t="n">
        <v>0.785448535242588</v>
      </c>
      <c r="V104" s="0" t="n">
        <v>0.402464282873117</v>
      </c>
      <c r="W104" s="0" t="n">
        <v>3.58038</v>
      </c>
      <c r="X104" s="0" t="n">
        <v>29.9849806973785</v>
      </c>
    </row>
    <row r="105" customFormat="false" ht="12.75" hidden="false" customHeight="false" outlineLevel="0" collapsed="false">
      <c r="A105" s="0" t="s">
        <v>56</v>
      </c>
      <c r="B105" s="0" t="n">
        <v>20010326</v>
      </c>
      <c r="C105" s="0" t="n">
        <v>36.2816</v>
      </c>
      <c r="D105" s="0" t="n">
        <v>10.8825</v>
      </c>
      <c r="E105" s="0" t="n">
        <v>2.2353</v>
      </c>
      <c r="F105" s="0" t="n">
        <v>8.6472</v>
      </c>
      <c r="G105" s="0" t="n">
        <v>1.47</v>
      </c>
      <c r="I105" s="0" t="n">
        <v>0.111577410490283</v>
      </c>
      <c r="J105" s="0" t="n">
        <v>0.739431691334834</v>
      </c>
      <c r="K105" s="0" t="n">
        <v>0.438331713471921</v>
      </c>
      <c r="L105" s="0" t="n">
        <v>7.23627529166593</v>
      </c>
      <c r="M105" s="0" t="n">
        <v>0.144468131378982</v>
      </c>
      <c r="N105" s="0" t="n">
        <v>0.210035935929179</v>
      </c>
      <c r="O105" s="0" t="n">
        <v>8.88012017427113</v>
      </c>
      <c r="Q105" s="0" t="n">
        <v>0.961028659119857</v>
      </c>
      <c r="R105" s="0" t="n">
        <v>2.52896936454419</v>
      </c>
      <c r="S105" s="0" t="n">
        <v>2.29528058986368</v>
      </c>
      <c r="T105" s="0" t="n">
        <v>29.12745327615</v>
      </c>
      <c r="U105" s="0" t="n">
        <v>0.158351845759085</v>
      </c>
      <c r="V105" s="0" t="n">
        <v>0.204413067577894</v>
      </c>
      <c r="W105" s="0" t="n">
        <v>1.34118</v>
      </c>
      <c r="X105" s="0" t="n">
        <v>36.6166768030147</v>
      </c>
    </row>
    <row r="106" customFormat="false" ht="12.75" hidden="false" customHeight="false" outlineLevel="0" collapsed="false">
      <c r="A106" s="0" t="s">
        <v>56</v>
      </c>
      <c r="B106" s="0" t="n">
        <v>20010329</v>
      </c>
      <c r="C106" s="0" t="n">
        <v>21.54007</v>
      </c>
      <c r="D106" s="0" t="n">
        <v>18.6294</v>
      </c>
      <c r="E106" s="0" t="n">
        <v>12.7454</v>
      </c>
      <c r="F106" s="0" t="n">
        <v>5.884</v>
      </c>
      <c r="G106" s="0" t="n">
        <v>1.47</v>
      </c>
      <c r="I106" s="0" t="n">
        <v>0.118591825339895</v>
      </c>
      <c r="J106" s="0" t="n">
        <v>0.862343240168712</v>
      </c>
      <c r="K106" s="0" t="n">
        <v>0.249985747126461</v>
      </c>
      <c r="L106" s="0" t="n">
        <v>1.5668956361167</v>
      </c>
      <c r="M106" s="0" t="n">
        <v>1.22731028277978</v>
      </c>
      <c r="N106" s="0" t="n">
        <v>2.29937774694209</v>
      </c>
      <c r="O106" s="0" t="n">
        <v>6.32450447847364</v>
      </c>
      <c r="Q106" s="0" t="n">
        <v>1.02144459517548</v>
      </c>
      <c r="R106" s="0" t="n">
        <v>2.94934564161235</v>
      </c>
      <c r="S106" s="0" t="n">
        <v>1.30902559747983</v>
      </c>
      <c r="T106" s="0" t="n">
        <v>6.30706787539662</v>
      </c>
      <c r="U106" s="0" t="n">
        <v>1.34525757855519</v>
      </c>
      <c r="V106" s="0" t="n">
        <v>2.23782114566939</v>
      </c>
      <c r="W106" s="0" t="n">
        <v>7.64724</v>
      </c>
      <c r="X106" s="0" t="n">
        <v>22.8172024338889</v>
      </c>
    </row>
    <row r="107" customFormat="false" ht="12.75" hidden="false" customHeight="false" outlineLevel="0" collapsed="false">
      <c r="A107" s="0" t="s">
        <v>56</v>
      </c>
      <c r="B107" s="0" t="n">
        <v>20010401</v>
      </c>
      <c r="C107" s="0" t="n">
        <v>37.75969</v>
      </c>
      <c r="D107" s="0" t="n">
        <v>15.253</v>
      </c>
      <c r="E107" s="0" t="n">
        <v>5.2108</v>
      </c>
      <c r="F107" s="0" t="n">
        <v>10.0422</v>
      </c>
      <c r="G107" s="0" t="n">
        <v>1.41</v>
      </c>
      <c r="I107" s="0" t="n">
        <v>0.214328478570022</v>
      </c>
      <c r="J107" s="0" t="n">
        <v>1.02168998469204</v>
      </c>
      <c r="K107" s="0" t="n">
        <v>0.351104970567326</v>
      </c>
      <c r="L107" s="0" t="n">
        <v>7.26192485438498</v>
      </c>
      <c r="M107" s="0" t="n">
        <v>0.374474700906781</v>
      </c>
      <c r="N107" s="0" t="n">
        <v>0.597800518083305</v>
      </c>
      <c r="O107" s="0" t="n">
        <v>9.82132350720445</v>
      </c>
      <c r="Q107" s="0" t="n">
        <v>1.83711893462977</v>
      </c>
      <c r="R107" s="0" t="n">
        <v>3.47259313364497</v>
      </c>
      <c r="S107" s="0" t="n">
        <v>1.77452545905188</v>
      </c>
      <c r="T107" s="0" t="n">
        <v>28.1832396548495</v>
      </c>
      <c r="U107" s="0" t="n">
        <v>0.405509966440966</v>
      </c>
      <c r="V107" s="0" t="n">
        <v>0.580949290903999</v>
      </c>
      <c r="W107" s="0" t="n">
        <v>3.12648</v>
      </c>
      <c r="X107" s="0" t="n">
        <v>39.3804164395211</v>
      </c>
    </row>
    <row r="108" customFormat="false" ht="12.75" hidden="false" customHeight="false" outlineLevel="0" collapsed="false">
      <c r="A108" s="0" t="s">
        <v>56</v>
      </c>
      <c r="B108" s="0" t="n">
        <v>20010410</v>
      </c>
      <c r="C108" s="0" t="n">
        <v>45.79937</v>
      </c>
      <c r="D108" s="0" t="n">
        <v>47.9307</v>
      </c>
      <c r="E108" s="0" t="n">
        <v>37.9307</v>
      </c>
      <c r="F108" s="0" t="n">
        <v>10</v>
      </c>
      <c r="G108" s="0" t="n">
        <v>1.41</v>
      </c>
      <c r="I108" s="0" t="n">
        <v>0.0989639061820001</v>
      </c>
      <c r="J108" s="0" t="n">
        <v>1.41423506428336</v>
      </c>
      <c r="K108" s="0" t="n">
        <v>0.330190165183921</v>
      </c>
      <c r="L108" s="0" t="n">
        <v>2.47802319020675</v>
      </c>
      <c r="M108" s="0" t="n">
        <v>1.96257570368069</v>
      </c>
      <c r="N108" s="0" t="n">
        <v>3.45253637706395</v>
      </c>
      <c r="O108" s="0" t="n">
        <v>9.73652440660067</v>
      </c>
      <c r="Q108" s="0" t="n">
        <v>0.848270221040546</v>
      </c>
      <c r="R108" s="0" t="n">
        <v>4.80680347969808</v>
      </c>
      <c r="S108" s="0" t="n">
        <v>1.66881959403949</v>
      </c>
      <c r="T108" s="0" t="n">
        <v>9.61710880245487</v>
      </c>
      <c r="U108" s="0" t="n">
        <v>2.12522770112453</v>
      </c>
      <c r="V108" s="0" t="n">
        <v>3.35521382033338</v>
      </c>
      <c r="W108" s="0" t="n">
        <v>22.75842</v>
      </c>
      <c r="X108" s="0" t="n">
        <v>45.1798636186909</v>
      </c>
    </row>
    <row r="109" customFormat="false" ht="12.75" hidden="false" customHeight="false" outlineLevel="0" collapsed="false">
      <c r="A109" s="0" t="s">
        <v>56</v>
      </c>
      <c r="B109" s="0" t="n">
        <v>20010413</v>
      </c>
      <c r="C109" s="0" t="n">
        <v>55.43707</v>
      </c>
      <c r="D109" s="0" t="n">
        <v>39.5459</v>
      </c>
      <c r="E109" s="0" t="n">
        <v>21.5911</v>
      </c>
      <c r="F109" s="0" t="n">
        <v>17.9548</v>
      </c>
      <c r="G109" s="0" t="n">
        <v>1.41</v>
      </c>
      <c r="I109" s="0" t="n">
        <v>0.129735568665276</v>
      </c>
      <c r="J109" s="0" t="n">
        <v>1.69636253108513</v>
      </c>
      <c r="K109" s="0" t="n">
        <v>0.763889173178839</v>
      </c>
      <c r="L109" s="0" t="n">
        <v>5.58816177842943</v>
      </c>
      <c r="M109" s="0" t="n">
        <v>3.20281075046647</v>
      </c>
      <c r="N109" s="0" t="n">
        <v>7.62849559757135</v>
      </c>
      <c r="O109" s="0" t="n">
        <v>19.0094553993965</v>
      </c>
      <c r="Q109" s="0" t="n">
        <v>1.11202986779973</v>
      </c>
      <c r="R109" s="0" t="n">
        <v>5.76571853094404</v>
      </c>
      <c r="S109" s="0" t="n">
        <v>3.86078494847172</v>
      </c>
      <c r="T109" s="0" t="n">
        <v>21.6874321601452</v>
      </c>
      <c r="U109" s="0" t="n">
        <v>3.46824946196227</v>
      </c>
      <c r="V109" s="0" t="n">
        <v>7.41345812526676</v>
      </c>
      <c r="W109" s="0" t="n">
        <v>12.95466</v>
      </c>
      <c r="X109" s="0" t="n">
        <v>56.2623330945897</v>
      </c>
    </row>
    <row r="110" customFormat="false" ht="12.75" hidden="false" customHeight="false" outlineLevel="0" collapsed="false">
      <c r="A110" s="0" t="s">
        <v>56</v>
      </c>
      <c r="B110" s="0" t="n">
        <v>20010416</v>
      </c>
      <c r="C110" s="0" t="n">
        <v>42.11403</v>
      </c>
      <c r="D110" s="0" t="n">
        <v>21.4534</v>
      </c>
      <c r="E110" s="0" t="n">
        <v>7.702</v>
      </c>
      <c r="F110" s="0" t="n">
        <v>13.7514</v>
      </c>
      <c r="G110" s="0" t="n">
        <v>1.41</v>
      </c>
      <c r="I110" s="0" t="n">
        <v>0.0878745984485778</v>
      </c>
      <c r="J110" s="0" t="n">
        <v>2.20763270973632</v>
      </c>
      <c r="K110" s="0" t="n">
        <v>0.806440178472481</v>
      </c>
      <c r="L110" s="0" t="n">
        <v>4.82762642210199</v>
      </c>
      <c r="M110" s="0" t="n">
        <v>2.47694515793356</v>
      </c>
      <c r="N110" s="0" t="n">
        <v>2.75275928264825</v>
      </c>
      <c r="O110" s="0" t="n">
        <v>13.1592783493412</v>
      </c>
      <c r="Q110" s="0" t="n">
        <v>0.753218096633519</v>
      </c>
      <c r="R110" s="0" t="n">
        <v>7.50346025144914</v>
      </c>
      <c r="S110" s="0" t="n">
        <v>4.07584269054758</v>
      </c>
      <c r="T110" s="0" t="n">
        <v>18.7358248875335</v>
      </c>
      <c r="U110" s="0" t="n">
        <v>2.68222645064556</v>
      </c>
      <c r="V110" s="0" t="n">
        <v>2.67516254153036</v>
      </c>
      <c r="W110" s="0" t="n">
        <v>4.6212</v>
      </c>
      <c r="X110" s="0" t="n">
        <v>41.0469349183396</v>
      </c>
    </row>
    <row r="111" customFormat="false" ht="12.75" hidden="false" customHeight="false" outlineLevel="0" collapsed="false">
      <c r="A111" s="0" t="s">
        <v>56</v>
      </c>
      <c r="B111" s="0" t="n">
        <v>20010425</v>
      </c>
      <c r="C111" s="0" t="n">
        <v>24.16536</v>
      </c>
      <c r="D111" s="0" t="n">
        <v>14.8983</v>
      </c>
      <c r="E111" s="0" t="n">
        <v>7.7069</v>
      </c>
      <c r="F111" s="0" t="n">
        <v>7.1914</v>
      </c>
      <c r="G111" s="0" t="n">
        <v>1.41</v>
      </c>
      <c r="I111" s="0" t="n">
        <v>0.0772604356678288</v>
      </c>
      <c r="J111" s="0" t="n">
        <v>1.21361254151939</v>
      </c>
      <c r="K111" s="0" t="n">
        <v>0.223429411107436</v>
      </c>
      <c r="L111" s="0" t="n">
        <v>2.6036888330585</v>
      </c>
      <c r="M111" s="0" t="n">
        <v>1.16946518513054</v>
      </c>
      <c r="N111" s="0" t="n">
        <v>2.40227102441433</v>
      </c>
      <c r="O111" s="0" t="n">
        <v>7.68972743089802</v>
      </c>
      <c r="Q111" s="0" t="n">
        <v>0.662238682465812</v>
      </c>
      <c r="R111" s="0" t="n">
        <v>4.12491327284174</v>
      </c>
      <c r="S111" s="0" t="n">
        <v>1.12923829494771</v>
      </c>
      <c r="T111" s="0" t="n">
        <v>10.1048121317909</v>
      </c>
      <c r="U111" s="0" t="n">
        <v>1.26638671939073</v>
      </c>
      <c r="V111" s="0" t="n">
        <v>2.33455409618472</v>
      </c>
      <c r="W111" s="0" t="n">
        <v>4.62414</v>
      </c>
      <c r="X111" s="0" t="n">
        <v>24.2462831976216</v>
      </c>
    </row>
    <row r="112" customFormat="false" ht="12.75" hidden="false" customHeight="false" outlineLevel="0" collapsed="false">
      <c r="A112" s="0" t="s">
        <v>56</v>
      </c>
      <c r="B112" s="0" t="n">
        <v>20010428</v>
      </c>
      <c r="C112" s="0" t="n">
        <v>30.25783</v>
      </c>
      <c r="D112" s="0" t="n">
        <v>13.687</v>
      </c>
      <c r="E112" s="0" t="n">
        <v>5.6623</v>
      </c>
      <c r="F112" s="0" t="n">
        <v>8.0247</v>
      </c>
      <c r="G112" s="0" t="n">
        <v>1.41</v>
      </c>
      <c r="I112" s="0" t="n">
        <v>0.149441252954542</v>
      </c>
      <c r="J112" s="0" t="n">
        <v>1.24906653804305</v>
      </c>
      <c r="K112" s="0" t="n">
        <v>0.382310919747577</v>
      </c>
      <c r="L112" s="0" t="n">
        <v>4.61760986829496</v>
      </c>
      <c r="M112" s="0" t="n">
        <v>0.568635386485065</v>
      </c>
      <c r="N112" s="0" t="n">
        <v>2.23760751125726</v>
      </c>
      <c r="O112" s="0" t="n">
        <v>9.20467147678245</v>
      </c>
      <c r="Q112" s="0" t="n">
        <v>1.28093735955808</v>
      </c>
      <c r="R112" s="0" t="n">
        <v>4.24541685683787</v>
      </c>
      <c r="S112" s="0" t="n">
        <v>1.93224396473056</v>
      </c>
      <c r="T112" s="0" t="n">
        <v>17.920759049465</v>
      </c>
      <c r="U112" s="0" t="n">
        <v>0.615762068658693</v>
      </c>
      <c r="V112" s="0" t="n">
        <v>2.17453223552612</v>
      </c>
      <c r="W112" s="0" t="n">
        <v>3.39738</v>
      </c>
      <c r="X112" s="0" t="n">
        <v>31.5670315347764</v>
      </c>
    </row>
    <row r="113" customFormat="false" ht="12.75" hidden="false" customHeight="false" outlineLevel="0" collapsed="false">
      <c r="A113" s="0" t="s">
        <v>56</v>
      </c>
      <c r="B113" s="0" t="n">
        <v>20010501</v>
      </c>
      <c r="C113" s="0" t="n">
        <v>28.52452</v>
      </c>
      <c r="D113" s="0" t="n">
        <v>14.0504</v>
      </c>
      <c r="E113" s="0" t="n">
        <v>6.6739</v>
      </c>
      <c r="F113" s="0" t="n">
        <v>7.3765</v>
      </c>
      <c r="G113" s="0" t="n">
        <v>1.49</v>
      </c>
      <c r="I113" s="0" t="n">
        <v>0.225448892355993</v>
      </c>
      <c r="J113" s="0" t="n">
        <v>1.03895909000984</v>
      </c>
      <c r="K113" s="0" t="n">
        <v>0.468923350125416</v>
      </c>
      <c r="L113" s="0" t="n">
        <v>3.41827763028381</v>
      </c>
      <c r="M113" s="0" t="n">
        <v>0.913681393962794</v>
      </c>
      <c r="N113" s="0" t="n">
        <v>1.67447885778096</v>
      </c>
      <c r="O113" s="0" t="n">
        <v>7.73976921451881</v>
      </c>
      <c r="Q113" s="0" t="n">
        <v>1.94494265224101</v>
      </c>
      <c r="R113" s="0" t="n">
        <v>3.56076890960989</v>
      </c>
      <c r="S113" s="0" t="n">
        <v>2.48396312357137</v>
      </c>
      <c r="T113" s="0" t="n">
        <v>13.9236006644285</v>
      </c>
      <c r="U113" s="0" t="n">
        <v>1.00551619641361</v>
      </c>
      <c r="V113" s="0" t="n">
        <v>1.63044273359349</v>
      </c>
      <c r="W113" s="0" t="n">
        <v>4.00434</v>
      </c>
      <c r="X113" s="0" t="n">
        <v>28.5535742798579</v>
      </c>
    </row>
    <row r="114" customFormat="false" ht="12.75" hidden="false" customHeight="false" outlineLevel="0" collapsed="false">
      <c r="A114" s="0" t="s">
        <v>56</v>
      </c>
      <c r="B114" s="0" t="n">
        <v>20010504</v>
      </c>
      <c r="C114" s="0" t="n">
        <v>20.0102</v>
      </c>
      <c r="D114" s="0" t="n">
        <v>12.6561</v>
      </c>
      <c r="E114" s="0" t="n">
        <v>7.0943</v>
      </c>
      <c r="F114" s="0" t="n">
        <v>5.5618</v>
      </c>
      <c r="G114" s="0" t="n">
        <v>1.49</v>
      </c>
      <c r="I114" s="0" t="n">
        <v>0.051322653750538</v>
      </c>
      <c r="J114" s="0" t="n">
        <v>1.37420213831937</v>
      </c>
      <c r="K114" s="0" t="n">
        <v>0.244293493438173</v>
      </c>
      <c r="L114" s="0" t="n">
        <v>2.03543912476587</v>
      </c>
      <c r="M114" s="0" t="n">
        <v>0.68459673067878</v>
      </c>
      <c r="N114" s="0" t="n">
        <v>1.1554718012224</v>
      </c>
      <c r="O114" s="0" t="n">
        <v>5.54532594217513</v>
      </c>
      <c r="Q114" s="0" t="n">
        <v>0.442759408850849</v>
      </c>
      <c r="R114" s="0" t="n">
        <v>4.70972947510449</v>
      </c>
      <c r="S114" s="0" t="n">
        <v>1.29406230008924</v>
      </c>
      <c r="T114" s="0" t="n">
        <v>8.29091273889323</v>
      </c>
      <c r="U114" s="0" t="n">
        <v>0.753406061738573</v>
      </c>
      <c r="V114" s="0" t="n">
        <v>1.12508473512281</v>
      </c>
      <c r="W114" s="0" t="n">
        <v>4.25658</v>
      </c>
      <c r="X114" s="0" t="n">
        <v>20.8725347197992</v>
      </c>
    </row>
    <row r="115" customFormat="false" ht="12.75" hidden="false" customHeight="false" outlineLevel="0" collapsed="false">
      <c r="A115" s="0" t="s">
        <v>56</v>
      </c>
      <c r="B115" s="0" t="n">
        <v>20010507</v>
      </c>
      <c r="C115" s="0" t="n">
        <v>29.52838</v>
      </c>
      <c r="D115" s="0" t="n">
        <v>15.4915</v>
      </c>
      <c r="E115" s="0" t="n">
        <v>8.4528</v>
      </c>
      <c r="F115" s="0" t="n">
        <v>7.0387</v>
      </c>
      <c r="G115" s="0" t="n">
        <v>1.49</v>
      </c>
      <c r="I115" s="0" t="n">
        <v>0.0814278690579697</v>
      </c>
      <c r="J115" s="0" t="n">
        <v>1.35032629195196</v>
      </c>
      <c r="K115" s="0" t="n">
        <v>0.313789711487961</v>
      </c>
      <c r="L115" s="0" t="n">
        <v>3.83968789562776</v>
      </c>
      <c r="M115" s="0" t="n">
        <v>1.3365832875578</v>
      </c>
      <c r="N115" s="0" t="n">
        <v>1.60748256886898</v>
      </c>
      <c r="O115" s="0" t="n">
        <v>8.52929762455243</v>
      </c>
      <c r="Q115" s="0" t="n">
        <v>0.702476441365099</v>
      </c>
      <c r="R115" s="0" t="n">
        <v>4.62790106409853</v>
      </c>
      <c r="S115" s="0" t="n">
        <v>1.66219505103281</v>
      </c>
      <c r="T115" s="0" t="n">
        <v>15.6401225170005</v>
      </c>
      <c r="U115" s="0" t="n">
        <v>1.47092427664106</v>
      </c>
      <c r="V115" s="0" t="n">
        <v>1.56520834026169</v>
      </c>
      <c r="W115" s="0" t="n">
        <v>5.07168</v>
      </c>
      <c r="X115" s="0" t="n">
        <v>30.7405076903997</v>
      </c>
    </row>
    <row r="116" customFormat="false" ht="12.75" hidden="false" customHeight="false" outlineLevel="0" collapsed="false">
      <c r="A116" s="0" t="s">
        <v>56</v>
      </c>
      <c r="B116" s="0" t="n">
        <v>20010510</v>
      </c>
      <c r="C116" s="0" t="n">
        <v>26.04771</v>
      </c>
      <c r="D116" s="0" t="n">
        <v>13.6846</v>
      </c>
      <c r="E116" s="0" t="n">
        <v>5.8017</v>
      </c>
      <c r="F116" s="0" t="n">
        <v>7.8829</v>
      </c>
      <c r="G116" s="0" t="n">
        <v>1.49</v>
      </c>
      <c r="I116" s="0" t="n">
        <v>0.083683057867712</v>
      </c>
      <c r="J116" s="0" t="n">
        <v>1.07657172469822</v>
      </c>
      <c r="K116" s="0" t="n">
        <v>0.725283294203813</v>
      </c>
      <c r="L116" s="0" t="n">
        <v>3.21153182608525</v>
      </c>
      <c r="M116" s="0" t="n">
        <v>0.574907964261404</v>
      </c>
      <c r="N116" s="0" t="n">
        <v>1.28552342087507</v>
      </c>
      <c r="O116" s="0" t="n">
        <v>6.95750128799147</v>
      </c>
      <c r="Q116" s="0" t="n">
        <v>0.721931905790262</v>
      </c>
      <c r="R116" s="0" t="n">
        <v>3.6896766803727</v>
      </c>
      <c r="S116" s="0" t="n">
        <v>3.84194337190245</v>
      </c>
      <c r="T116" s="0" t="n">
        <v>13.0814671901888</v>
      </c>
      <c r="U116" s="0" t="n">
        <v>0.63269239510809</v>
      </c>
      <c r="V116" s="0" t="n">
        <v>1.25171620453161</v>
      </c>
      <c r="W116" s="0" t="n">
        <v>3.48102</v>
      </c>
      <c r="X116" s="0" t="n">
        <v>26.7004477478939</v>
      </c>
    </row>
    <row r="117" customFormat="false" ht="12.75" hidden="false" customHeight="false" outlineLevel="0" collapsed="false">
      <c r="A117" s="0" t="s">
        <v>56</v>
      </c>
      <c r="B117" s="0" t="n">
        <v>20010513</v>
      </c>
      <c r="C117" s="0" t="n">
        <v>26.62741</v>
      </c>
      <c r="D117" s="0" t="n">
        <v>13.4395</v>
      </c>
      <c r="E117" s="0" t="n">
        <v>7.2145</v>
      </c>
      <c r="F117" s="0" t="n">
        <v>6.225</v>
      </c>
      <c r="G117" s="0" t="n">
        <v>1.49</v>
      </c>
      <c r="I117" s="0" t="n">
        <v>0.0548780755567937</v>
      </c>
      <c r="J117" s="0" t="n">
        <v>1.35510146122545</v>
      </c>
      <c r="K117" s="0" t="n">
        <v>0.749179487905143</v>
      </c>
      <c r="L117" s="0" t="n">
        <v>3.09120266943679</v>
      </c>
      <c r="M117" s="0" t="n">
        <v>0.512679292805931</v>
      </c>
      <c r="N117" s="0" t="n">
        <v>0.724065390971388</v>
      </c>
      <c r="O117" s="0" t="n">
        <v>6.48710637790149</v>
      </c>
      <c r="Q117" s="0" t="n">
        <v>0.473431954834244</v>
      </c>
      <c r="R117" s="0" t="n">
        <v>4.64426674629972</v>
      </c>
      <c r="S117" s="0" t="n">
        <v>3.96852538990592</v>
      </c>
      <c r="T117" s="0" t="n">
        <v>12.591332886697</v>
      </c>
      <c r="U117" s="0" t="n">
        <v>0.564209073193878</v>
      </c>
      <c r="V117" s="0" t="n">
        <v>0.705023625631383</v>
      </c>
      <c r="W117" s="0" t="n">
        <v>4.3287</v>
      </c>
      <c r="X117" s="0" t="n">
        <v>27.2754896765622</v>
      </c>
    </row>
    <row r="118" customFormat="false" ht="12.75" hidden="false" customHeight="false" outlineLevel="0" collapsed="false">
      <c r="A118" s="0" t="s">
        <v>56</v>
      </c>
      <c r="B118" s="0" t="n">
        <v>20010516</v>
      </c>
      <c r="C118" s="0" t="n">
        <v>16.52664</v>
      </c>
      <c r="D118" s="0" t="n">
        <v>9.2456</v>
      </c>
      <c r="E118" s="0" t="n">
        <v>5.347</v>
      </c>
      <c r="F118" s="0" t="n">
        <v>3.8986</v>
      </c>
      <c r="G118" s="0" t="n">
        <v>1.49</v>
      </c>
      <c r="I118" s="0" t="n">
        <v>0.0862259776635248</v>
      </c>
      <c r="J118" s="0" t="n">
        <v>1.14545190613626</v>
      </c>
      <c r="K118" s="0" t="n">
        <v>0.187359684765806</v>
      </c>
      <c r="L118" s="0" t="n">
        <v>1.74950675109908</v>
      </c>
      <c r="M118" s="0" t="n">
        <v>0.36628600427081</v>
      </c>
      <c r="N118" s="0" t="n">
        <v>0.80530053310226</v>
      </c>
      <c r="O118" s="0" t="n">
        <v>4.34013085703774</v>
      </c>
      <c r="Q118" s="0" t="n">
        <v>0.743869619124841</v>
      </c>
      <c r="R118" s="0" t="n">
        <v>3.9257460414392</v>
      </c>
      <c r="S118" s="0" t="n">
        <v>0.992474671346066</v>
      </c>
      <c r="T118" s="0" t="n">
        <v>7.12623022372902</v>
      </c>
      <c r="U118" s="0" t="n">
        <v>0.403101685387851</v>
      </c>
      <c r="V118" s="0" t="n">
        <v>0.784122413044703</v>
      </c>
      <c r="W118" s="0" t="n">
        <v>3.2082</v>
      </c>
      <c r="X118" s="0" t="n">
        <v>17.1837446540717</v>
      </c>
    </row>
    <row r="119" customFormat="false" ht="12.75" hidden="false" customHeight="false" outlineLevel="0" collapsed="false">
      <c r="A119" s="0" t="s">
        <v>56</v>
      </c>
      <c r="B119" s="0" t="n">
        <v>20010519</v>
      </c>
      <c r="C119" s="0" t="n">
        <v>22.23714</v>
      </c>
      <c r="D119" s="0" t="n">
        <v>11.0367</v>
      </c>
      <c r="E119" s="0" t="n">
        <v>4.9451</v>
      </c>
      <c r="F119" s="0" t="n">
        <v>6.0916</v>
      </c>
      <c r="G119" s="0" t="n">
        <v>1.49</v>
      </c>
      <c r="I119" s="0" t="n">
        <v>0.0751942161273166</v>
      </c>
      <c r="J119" s="0" t="n">
        <v>1.96377201040013</v>
      </c>
      <c r="K119" s="0" t="n">
        <v>0.0791279621619514</v>
      </c>
      <c r="L119" s="0" t="n">
        <v>2.80423742747259</v>
      </c>
      <c r="M119" s="0" t="n">
        <v>0.373679330814104</v>
      </c>
      <c r="N119" s="0" t="n">
        <v>0.571738790350536</v>
      </c>
      <c r="O119" s="0" t="n">
        <v>5.86774973732663</v>
      </c>
      <c r="Q119" s="0" t="n">
        <v>0.648698854181615</v>
      </c>
      <c r="R119" s="0" t="n">
        <v>6.73033075838309</v>
      </c>
      <c r="S119" s="0" t="n">
        <v>0.419153663388845</v>
      </c>
      <c r="T119" s="0" t="n">
        <v>11.4224432101295</v>
      </c>
      <c r="U119" s="0" t="n">
        <v>0.411238120729293</v>
      </c>
      <c r="V119" s="0" t="n">
        <v>0.556702971738867</v>
      </c>
      <c r="W119" s="0" t="n">
        <v>2.96706</v>
      </c>
      <c r="X119" s="0" t="n">
        <v>23.1556275785512</v>
      </c>
    </row>
    <row r="120" customFormat="false" ht="12.75" hidden="false" customHeight="false" outlineLevel="0" collapsed="false">
      <c r="A120" s="0" t="s">
        <v>56</v>
      </c>
      <c r="B120" s="0" t="n">
        <v>20010522</v>
      </c>
      <c r="C120" s="0" t="n">
        <v>22.60828</v>
      </c>
      <c r="D120" s="0" t="n">
        <v>22.4868</v>
      </c>
      <c r="E120" s="0" t="n">
        <v>18.1692</v>
      </c>
      <c r="F120" s="0" t="n">
        <v>4.3176</v>
      </c>
      <c r="G120" s="0" t="n">
        <v>1.49</v>
      </c>
      <c r="I120" s="0" t="n">
        <v>0.0297047248808741</v>
      </c>
      <c r="J120" s="0" t="n">
        <v>0.885499540481215</v>
      </c>
      <c r="K120" s="0" t="n">
        <v>0.127309226301732</v>
      </c>
      <c r="L120" s="0" t="n">
        <v>1.28034354147147</v>
      </c>
      <c r="M120" s="0" t="n">
        <v>0.446844341043887</v>
      </c>
      <c r="N120" s="0" t="n">
        <v>1.9781896559817</v>
      </c>
      <c r="O120" s="0" t="n">
        <v>4.74789103016087</v>
      </c>
      <c r="Q120" s="0" t="n">
        <v>0.256262010383574</v>
      </c>
      <c r="R120" s="0" t="n">
        <v>3.03482520489763</v>
      </c>
      <c r="S120" s="0" t="n">
        <v>0.674377642613292</v>
      </c>
      <c r="T120" s="0" t="n">
        <v>5.21519727560828</v>
      </c>
      <c r="U120" s="0" t="n">
        <v>0.491757001033657</v>
      </c>
      <c r="V120" s="0" t="n">
        <v>1.92616642203498</v>
      </c>
      <c r="W120" s="0" t="n">
        <v>10.90152</v>
      </c>
      <c r="X120" s="0" t="n">
        <v>22.5001055565714</v>
      </c>
    </row>
    <row r="121" customFormat="false" ht="12.75" hidden="false" customHeight="false" outlineLevel="0" collapsed="false">
      <c r="A121" s="0" t="s">
        <v>56</v>
      </c>
      <c r="B121" s="0" t="n">
        <v>20010531</v>
      </c>
      <c r="C121" s="0" t="n">
        <v>42.92944</v>
      </c>
      <c r="D121" s="0" t="n">
        <v>22.8057</v>
      </c>
      <c r="E121" s="0" t="n">
        <v>12.4952</v>
      </c>
      <c r="F121" s="0" t="n">
        <v>10.3105</v>
      </c>
      <c r="G121" s="0" t="n">
        <v>1.49</v>
      </c>
      <c r="I121" s="0" t="n">
        <v>0.0385466203176912</v>
      </c>
      <c r="J121" s="0" t="n">
        <v>1.41246890578495</v>
      </c>
      <c r="K121" s="0" t="n">
        <v>0.693384129970433</v>
      </c>
      <c r="L121" s="0" t="n">
        <v>5.55132280915508</v>
      </c>
      <c r="M121" s="0" t="n">
        <v>1.43238923053936</v>
      </c>
      <c r="N121" s="0" t="n">
        <v>2.41537899398407</v>
      </c>
      <c r="O121" s="0" t="n">
        <v>11.5434906897516</v>
      </c>
      <c r="Q121" s="0" t="n">
        <v>0.332540848491884</v>
      </c>
      <c r="R121" s="0" t="n">
        <v>4.84087912014143</v>
      </c>
      <c r="S121" s="0" t="n">
        <v>3.67296831956763</v>
      </c>
      <c r="T121" s="0" t="n">
        <v>22.6120901559395</v>
      </c>
      <c r="U121" s="0" t="n">
        <v>1.57635974683578</v>
      </c>
      <c r="V121" s="0" t="n">
        <v>2.35185837749815</v>
      </c>
      <c r="W121" s="0" t="n">
        <v>7.49712</v>
      </c>
      <c r="X121" s="0" t="n">
        <v>42.8838165684744</v>
      </c>
    </row>
    <row r="122" customFormat="false" ht="12.75" hidden="false" customHeight="false" outlineLevel="0" collapsed="false">
      <c r="A122" s="0" t="s">
        <v>56</v>
      </c>
      <c r="B122" s="0" t="n">
        <v>20010603</v>
      </c>
      <c r="C122" s="0" t="n">
        <v>24.76178</v>
      </c>
      <c r="D122" s="0" t="n">
        <v>15.4412</v>
      </c>
      <c r="E122" s="0" t="n">
        <v>9.8674</v>
      </c>
      <c r="F122" s="0" t="n">
        <v>5.5738</v>
      </c>
      <c r="G122" s="0" t="n">
        <v>1.47</v>
      </c>
      <c r="I122" s="0" t="n">
        <v>0.0946557179040787</v>
      </c>
      <c r="J122" s="0" t="n">
        <v>0.993496861995176</v>
      </c>
      <c r="K122" s="0" t="n">
        <v>0.210077976466292</v>
      </c>
      <c r="L122" s="0" t="n">
        <v>2.65516010321285</v>
      </c>
      <c r="M122" s="0" t="n">
        <v>1.21890466702762</v>
      </c>
      <c r="N122" s="0" t="n">
        <v>0.956025048553477</v>
      </c>
      <c r="O122" s="0" t="n">
        <v>6.12832037515949</v>
      </c>
      <c r="Q122" s="0" t="n">
        <v>0.815280236883671</v>
      </c>
      <c r="R122" s="0" t="n">
        <v>3.39791106764837</v>
      </c>
      <c r="S122" s="0" t="n">
        <v>1.10005251028182</v>
      </c>
      <c r="T122" s="0" t="n">
        <v>10.6875497033813</v>
      </c>
      <c r="U122" s="0" t="n">
        <v>1.33604416410599</v>
      </c>
      <c r="V122" s="0" t="n">
        <v>0.930431318772114</v>
      </c>
      <c r="W122" s="0" t="n">
        <v>5.92044</v>
      </c>
      <c r="X122" s="0" t="n">
        <v>24.1877090010733</v>
      </c>
    </row>
    <row r="123" customFormat="false" ht="12.75" hidden="false" customHeight="false" outlineLevel="0" collapsed="false">
      <c r="A123" s="0" t="s">
        <v>56</v>
      </c>
      <c r="B123" s="0" t="n">
        <v>20010606</v>
      </c>
      <c r="C123" s="0" t="n">
        <v>26.02131</v>
      </c>
      <c r="D123" s="0" t="n">
        <v>16.8064</v>
      </c>
      <c r="E123" s="0" t="n">
        <v>10.6843</v>
      </c>
      <c r="F123" s="0" t="n">
        <v>6.1221</v>
      </c>
      <c r="G123" s="0" t="n">
        <v>1.47</v>
      </c>
      <c r="I123" s="0" t="n">
        <v>0.046216595224756</v>
      </c>
      <c r="J123" s="0" t="n">
        <v>0.954837614863285</v>
      </c>
      <c r="K123" s="0" t="n">
        <v>0.562637007876765</v>
      </c>
      <c r="L123" s="0" t="n">
        <v>2.3255029716223</v>
      </c>
      <c r="M123" s="0" t="n">
        <v>0.772421857844043</v>
      </c>
      <c r="N123" s="0" t="n">
        <v>0.948485824225786</v>
      </c>
      <c r="O123" s="0" t="n">
        <v>5.61010187165693</v>
      </c>
      <c r="Q123" s="0" t="n">
        <v>0.39806868023524</v>
      </c>
      <c r="R123" s="0" t="n">
        <v>3.26569053558488</v>
      </c>
      <c r="S123" s="0" t="n">
        <v>2.94619294846263</v>
      </c>
      <c r="T123" s="0" t="n">
        <v>9.36061390968479</v>
      </c>
      <c r="U123" s="0" t="n">
        <v>0.846653346497569</v>
      </c>
      <c r="V123" s="0" t="n">
        <v>0.923093926886466</v>
      </c>
      <c r="W123" s="0" t="n">
        <v>6.41058</v>
      </c>
      <c r="X123" s="0" t="n">
        <v>24.1508933473516</v>
      </c>
    </row>
    <row r="124" customFormat="false" ht="12.75" hidden="false" customHeight="false" outlineLevel="0" collapsed="false">
      <c r="A124" s="0" t="s">
        <v>56</v>
      </c>
      <c r="B124" s="0" t="n">
        <v>20010609</v>
      </c>
      <c r="C124" s="0" t="n">
        <v>19.47989</v>
      </c>
      <c r="D124" s="0" t="n">
        <v>8.9579</v>
      </c>
      <c r="E124" s="0" t="n">
        <v>4.4185</v>
      </c>
      <c r="F124" s="0" t="n">
        <v>4.5394</v>
      </c>
      <c r="G124" s="0" t="n">
        <v>1.47</v>
      </c>
      <c r="I124" s="0" t="n">
        <v>0.0547870903530903</v>
      </c>
      <c r="J124" s="0" t="n">
        <v>0.737076813336953</v>
      </c>
      <c r="K124" s="0" t="n">
        <v>0.233585293430501</v>
      </c>
      <c r="L124" s="0" t="n">
        <v>2.78547365340295</v>
      </c>
      <c r="M124" s="0" t="n">
        <v>0.273092128979976</v>
      </c>
      <c r="N124" s="0" t="n">
        <v>0.640097280021727</v>
      </c>
      <c r="O124" s="0" t="n">
        <v>4.7241122595252</v>
      </c>
      <c r="Q124" s="0" t="n">
        <v>0.471887308979037</v>
      </c>
      <c r="R124" s="0" t="n">
        <v>2.52091532198195</v>
      </c>
      <c r="S124" s="0" t="n">
        <v>1.22314624657654</v>
      </c>
      <c r="T124" s="0" t="n">
        <v>11.212087769088</v>
      </c>
      <c r="U124" s="0" t="n">
        <v>0.299336900626298</v>
      </c>
      <c r="V124" s="0" t="n">
        <v>0.622961246982165</v>
      </c>
      <c r="W124" s="0" t="n">
        <v>2.6511</v>
      </c>
      <c r="X124" s="0" t="n">
        <v>19.001434794234</v>
      </c>
    </row>
    <row r="125" customFormat="false" ht="12.75" hidden="false" customHeight="false" outlineLevel="0" collapsed="false">
      <c r="A125" s="0" t="s">
        <v>56</v>
      </c>
      <c r="B125" s="0" t="n">
        <v>20010612</v>
      </c>
      <c r="C125" s="0" t="n">
        <v>23.08183</v>
      </c>
      <c r="D125" s="0" t="n">
        <v>11.9174</v>
      </c>
      <c r="E125" s="0" t="n">
        <v>6.1869</v>
      </c>
      <c r="F125" s="0" t="n">
        <v>5.7305</v>
      </c>
      <c r="G125" s="0" t="n">
        <v>1.47</v>
      </c>
      <c r="I125" s="0" t="n">
        <v>0.101872322095254</v>
      </c>
      <c r="J125" s="0" t="n">
        <v>0.962033075412368</v>
      </c>
      <c r="K125" s="0" t="n">
        <v>0.172571096965737</v>
      </c>
      <c r="L125" s="0" t="n">
        <v>3.11358148254738</v>
      </c>
      <c r="M125" s="0" t="n">
        <v>0.494584623197527</v>
      </c>
      <c r="N125" s="0" t="n">
        <v>0.667495506612586</v>
      </c>
      <c r="O125" s="0" t="n">
        <v>5.51213810683085</v>
      </c>
      <c r="Q125" s="0" t="n">
        <v>0.877437652249103</v>
      </c>
      <c r="R125" s="0" t="n">
        <v>3.29030011008063</v>
      </c>
      <c r="S125" s="0" t="n">
        <v>0.903651451772755</v>
      </c>
      <c r="T125" s="0" t="n">
        <v>12.5327873110126</v>
      </c>
      <c r="U125" s="0" t="n">
        <v>0.542115324811241</v>
      </c>
      <c r="V125" s="0" t="n">
        <v>0.649625996130235</v>
      </c>
      <c r="W125" s="0" t="n">
        <v>3.71214</v>
      </c>
      <c r="X125" s="0" t="n">
        <v>22.5080578460565</v>
      </c>
    </row>
    <row r="126" customFormat="false" ht="12.75" hidden="false" customHeight="false" outlineLevel="0" collapsed="false">
      <c r="A126" s="0" t="s">
        <v>56</v>
      </c>
      <c r="B126" s="0" t="n">
        <v>20010615</v>
      </c>
      <c r="C126" s="0" t="n">
        <v>36.62108</v>
      </c>
      <c r="D126" s="0" t="n">
        <v>20.8744</v>
      </c>
      <c r="E126" s="0" t="n">
        <v>11.2917</v>
      </c>
      <c r="F126" s="0" t="n">
        <v>9.5827</v>
      </c>
      <c r="G126" s="0" t="n">
        <v>1.47</v>
      </c>
      <c r="I126" s="0" t="n">
        <v>0.0525249026815247</v>
      </c>
      <c r="J126" s="0" t="n">
        <v>0.858353030227857</v>
      </c>
      <c r="K126" s="0" t="n">
        <v>0.612565399386218</v>
      </c>
      <c r="L126" s="0" t="n">
        <v>4.46061388708839</v>
      </c>
      <c r="M126" s="0" t="n">
        <v>0.910698756115254</v>
      </c>
      <c r="N126" s="0" t="n">
        <v>1.10441069100304</v>
      </c>
      <c r="O126" s="0" t="n">
        <v>7.99916666650228</v>
      </c>
      <c r="Q126" s="0" t="n">
        <v>0.45240283470123</v>
      </c>
      <c r="R126" s="0" t="n">
        <v>2.93569851393744</v>
      </c>
      <c r="S126" s="0" t="n">
        <v>3.2076380239445</v>
      </c>
      <c r="T126" s="0" t="n">
        <v>17.9548617682843</v>
      </c>
      <c r="U126" s="0" t="n">
        <v>0.998218967635472</v>
      </c>
      <c r="V126" s="0" t="n">
        <v>1.07484453179419</v>
      </c>
      <c r="W126" s="0" t="n">
        <v>6.77502</v>
      </c>
      <c r="X126" s="0" t="n">
        <v>33.3986846402971</v>
      </c>
    </row>
    <row r="127" customFormat="false" ht="12.75" hidden="false" customHeight="false" outlineLevel="0" collapsed="false">
      <c r="A127" s="0" t="s">
        <v>56</v>
      </c>
      <c r="B127" s="0" t="n">
        <v>20010618</v>
      </c>
      <c r="C127" s="0" t="n">
        <v>17.03381</v>
      </c>
      <c r="D127" s="0" t="n">
        <v>9.6976</v>
      </c>
      <c r="E127" s="0" t="n">
        <v>4.3232</v>
      </c>
      <c r="F127" s="0" t="n">
        <v>5.3744</v>
      </c>
      <c r="G127" s="0" t="n">
        <v>1.47</v>
      </c>
      <c r="I127" s="0" t="n">
        <v>0.019945200893886</v>
      </c>
      <c r="J127" s="0" t="n">
        <v>0.440054743198587</v>
      </c>
      <c r="K127" s="0" t="n">
        <v>0.700203562606898</v>
      </c>
      <c r="L127" s="0" t="n">
        <v>1.82043037418801</v>
      </c>
      <c r="M127" s="0" t="n">
        <v>0.303352345687736</v>
      </c>
      <c r="N127" s="0" t="n">
        <v>2.01854164073559</v>
      </c>
      <c r="O127" s="0" t="n">
        <v>5.30252786731071</v>
      </c>
      <c r="Q127" s="0" t="n">
        <v>0.171790235915153</v>
      </c>
      <c r="R127" s="0" t="n">
        <v>1.50505445913819</v>
      </c>
      <c r="S127" s="0" t="n">
        <v>3.66654658289507</v>
      </c>
      <c r="T127" s="0" t="n">
        <v>7.32759583203173</v>
      </c>
      <c r="U127" s="0" t="n">
        <v>0.332505192643404</v>
      </c>
      <c r="V127" s="0" t="n">
        <v>1.96450329792901</v>
      </c>
      <c r="W127" s="0" t="n">
        <v>2.59392</v>
      </c>
      <c r="X127" s="0" t="n">
        <v>17.5619156005526</v>
      </c>
    </row>
    <row r="128" customFormat="false" ht="12.75" hidden="false" customHeight="false" outlineLevel="0" collapsed="false">
      <c r="A128" s="0" t="s">
        <v>56</v>
      </c>
      <c r="B128" s="0" t="n">
        <v>20010627</v>
      </c>
      <c r="C128" s="0" t="n">
        <v>48.97284</v>
      </c>
      <c r="D128" s="0" t="n">
        <v>42.7827</v>
      </c>
      <c r="E128" s="0" t="n">
        <v>26.0308</v>
      </c>
      <c r="F128" s="0" t="n">
        <v>16.7519</v>
      </c>
      <c r="G128" s="0" t="n">
        <v>1.47</v>
      </c>
      <c r="I128" s="0" t="n">
        <v>0.0326030313270498</v>
      </c>
      <c r="J128" s="0" t="n">
        <v>0.00484633891964041</v>
      </c>
      <c r="K128" s="0" t="n">
        <v>0.973488098592156</v>
      </c>
      <c r="L128" s="0" t="n">
        <v>3.22409839037042</v>
      </c>
      <c r="M128" s="0" t="n">
        <v>1.09254928185006</v>
      </c>
      <c r="N128" s="0" t="n">
        <v>11.9034071373797</v>
      </c>
      <c r="O128" s="0" t="n">
        <v>17.230992278439</v>
      </c>
      <c r="Q128" s="0" t="n">
        <v>0.28081353870644</v>
      </c>
      <c r="R128" s="0" t="n">
        <v>0.0165752195930954</v>
      </c>
      <c r="S128" s="0" t="n">
        <v>5.09757397990555</v>
      </c>
      <c r="T128" s="0" t="n">
        <v>12.9776399374111</v>
      </c>
      <c r="U128" s="0" t="n">
        <v>1.19754574045034</v>
      </c>
      <c r="V128" s="0" t="n">
        <v>11.5847412339992</v>
      </c>
      <c r="W128" s="0" t="n">
        <v>15.61848</v>
      </c>
      <c r="X128" s="0" t="n">
        <v>46.7733696500658</v>
      </c>
    </row>
    <row r="129" customFormat="false" ht="12.75" hidden="false" customHeight="false" outlineLevel="0" collapsed="false">
      <c r="A129" s="0" t="s">
        <v>56</v>
      </c>
      <c r="B129" s="0" t="n">
        <v>20010630</v>
      </c>
      <c r="C129" s="0" t="n">
        <v>28.7489</v>
      </c>
      <c r="D129" s="0" t="n">
        <v>20.4635</v>
      </c>
      <c r="E129" s="0" t="n">
        <v>11.5783</v>
      </c>
      <c r="F129" s="0" t="n">
        <v>8.8852</v>
      </c>
      <c r="G129" s="0" t="n">
        <v>1.47</v>
      </c>
      <c r="I129" s="0" t="n">
        <v>0.0417171047236633</v>
      </c>
      <c r="J129" s="0" t="n">
        <v>0.28473745658275</v>
      </c>
      <c r="K129" s="0" t="n">
        <v>0.758084201595733</v>
      </c>
      <c r="L129" s="0" t="n">
        <v>2.73124806778884</v>
      </c>
      <c r="M129" s="0" t="n">
        <v>0.686765921840626</v>
      </c>
      <c r="N129" s="0" t="n">
        <v>5.16428299146474</v>
      </c>
      <c r="O129" s="0" t="n">
        <v>9.66683574399635</v>
      </c>
      <c r="Q129" s="0" t="n">
        <v>0.35931406759468</v>
      </c>
      <c r="R129" s="0" t="n">
        <v>0.973845607477388</v>
      </c>
      <c r="S129" s="0" t="n">
        <v>3.96963281443348</v>
      </c>
      <c r="T129" s="0" t="n">
        <v>10.99381895707</v>
      </c>
      <c r="U129" s="0" t="n">
        <v>0.752765681191085</v>
      </c>
      <c r="V129" s="0" t="n">
        <v>5.02603006221564</v>
      </c>
      <c r="W129" s="0" t="n">
        <v>6.94698</v>
      </c>
      <c r="X129" s="0" t="n">
        <v>29.0223871899823</v>
      </c>
    </row>
    <row r="130" customFormat="false" ht="12.75" hidden="false" customHeight="false" outlineLevel="0" collapsed="false">
      <c r="A130" s="0" t="s">
        <v>56</v>
      </c>
      <c r="B130" s="0" t="n">
        <v>20010703</v>
      </c>
      <c r="C130" s="0" t="n">
        <v>10.80112</v>
      </c>
      <c r="D130" s="0" t="n">
        <v>4.2354</v>
      </c>
      <c r="E130" s="0" t="n">
        <v>1.562</v>
      </c>
      <c r="F130" s="0" t="n">
        <v>2.6734</v>
      </c>
      <c r="G130" s="0" t="n">
        <v>1.6</v>
      </c>
      <c r="I130" s="0" t="n">
        <v>0.00391524106910668</v>
      </c>
      <c r="J130" s="0" t="n">
        <v>0.250853378724342</v>
      </c>
      <c r="K130" s="0" t="n">
        <v>0.277917241462261</v>
      </c>
      <c r="L130" s="0" t="n">
        <v>1.75260535599131</v>
      </c>
      <c r="M130" s="0" t="n">
        <v>0.0392207838654876</v>
      </c>
      <c r="N130" s="0" t="n">
        <v>0.788962691292138</v>
      </c>
      <c r="O130" s="0" t="n">
        <v>3.11347469240465</v>
      </c>
      <c r="Q130" s="0" t="n">
        <v>0.034075302903937</v>
      </c>
      <c r="R130" s="0" t="n">
        <v>0.869523513338262</v>
      </c>
      <c r="S130" s="0" t="n">
        <v>1.56504934166549</v>
      </c>
      <c r="T130" s="0" t="n">
        <v>7.60230986874056</v>
      </c>
      <c r="U130" s="0" t="n">
        <v>0.0441138680484991</v>
      </c>
      <c r="V130" s="0" t="n">
        <v>0.77026488058116</v>
      </c>
      <c r="W130" s="0" t="n">
        <v>0.9372</v>
      </c>
      <c r="X130" s="0" t="n">
        <v>11.8225367752779</v>
      </c>
    </row>
    <row r="131" customFormat="false" ht="12.75" hidden="false" customHeight="false" outlineLevel="0" collapsed="false">
      <c r="A131" s="0" t="s">
        <v>56</v>
      </c>
      <c r="B131" s="0" t="n">
        <v>20010706</v>
      </c>
      <c r="C131" s="0" t="n">
        <v>14.90403</v>
      </c>
      <c r="D131" s="0" t="n">
        <v>10.2728</v>
      </c>
      <c r="E131" s="0" t="n">
        <v>6.2144</v>
      </c>
      <c r="F131" s="0" t="n">
        <v>4.0584</v>
      </c>
      <c r="G131" s="0" t="n">
        <v>1.6</v>
      </c>
      <c r="I131" s="0" t="n">
        <v>0.0406159504634581</v>
      </c>
      <c r="J131" s="0" t="n">
        <v>0.2703661594679</v>
      </c>
      <c r="K131" s="0" t="n">
        <v>0.367234901315723</v>
      </c>
      <c r="L131" s="0" t="n">
        <v>1.42422209530091</v>
      </c>
      <c r="M131" s="0" t="n">
        <v>0.367912897642195</v>
      </c>
      <c r="N131" s="0" t="n">
        <v>1.50758784652707</v>
      </c>
      <c r="O131" s="0" t="n">
        <v>3.97793985071725</v>
      </c>
      <c r="Q131" s="0" t="n">
        <v>0.353490574487006</v>
      </c>
      <c r="R131" s="0" t="n">
        <v>0.93715992211784</v>
      </c>
      <c r="S131" s="0" t="n">
        <v>2.06802837246356</v>
      </c>
      <c r="T131" s="0" t="n">
        <v>6.1778755002493</v>
      </c>
      <c r="U131" s="0" t="n">
        <v>0.413812765078629</v>
      </c>
      <c r="V131" s="0" t="n">
        <v>1.47185917076628</v>
      </c>
      <c r="W131" s="0" t="n">
        <v>3.72864</v>
      </c>
      <c r="X131" s="0" t="n">
        <v>15.1508663051626</v>
      </c>
    </row>
    <row r="132" customFormat="false" ht="12.75" hidden="false" customHeight="false" outlineLevel="0" collapsed="false">
      <c r="A132" s="0" t="s">
        <v>56</v>
      </c>
      <c r="B132" s="0" t="n">
        <v>20010709</v>
      </c>
      <c r="C132" s="0" t="n">
        <v>33.48675</v>
      </c>
      <c r="D132" s="0" t="n">
        <v>21.8606</v>
      </c>
      <c r="E132" s="0" t="n">
        <v>10.4174</v>
      </c>
      <c r="F132" s="0" t="n">
        <v>11.4432</v>
      </c>
      <c r="G132" s="0" t="n">
        <v>1.6</v>
      </c>
      <c r="I132" s="0" t="n">
        <v>0.0561837521125031</v>
      </c>
      <c r="J132" s="0" t="n">
        <v>0.329643671736798</v>
      </c>
      <c r="K132" s="0" t="n">
        <v>0.890245933269362</v>
      </c>
      <c r="L132" s="0" t="n">
        <v>2.92301728167493</v>
      </c>
      <c r="M132" s="0" t="n">
        <v>0.787886383168707</v>
      </c>
      <c r="N132" s="0" t="n">
        <v>7.38004388677244</v>
      </c>
      <c r="O132" s="0" t="n">
        <v>12.3670209087347</v>
      </c>
      <c r="Q132" s="0" t="n">
        <v>0.488980968916449</v>
      </c>
      <c r="R132" s="0" t="n">
        <v>1.14263130541001</v>
      </c>
      <c r="S132" s="0" t="n">
        <v>5.0132867052539</v>
      </c>
      <c r="T132" s="0" t="n">
        <v>12.6792281280046</v>
      </c>
      <c r="U132" s="0" t="n">
        <v>0.88618106317089</v>
      </c>
      <c r="V132" s="0" t="n">
        <v>7.20514250657208</v>
      </c>
      <c r="W132" s="0" t="n">
        <v>6.25044</v>
      </c>
      <c r="X132" s="0" t="n">
        <v>33.6658906773279</v>
      </c>
    </row>
    <row r="133" customFormat="false" ht="12.75" hidden="false" customHeight="false" outlineLevel="0" collapsed="false">
      <c r="A133" s="0" t="s">
        <v>56</v>
      </c>
      <c r="B133" s="0" t="n">
        <v>20010712</v>
      </c>
      <c r="C133" s="0" t="n">
        <v>26.55462</v>
      </c>
      <c r="D133" s="0" t="n">
        <v>13.8072</v>
      </c>
      <c r="E133" s="0" t="n">
        <v>7.3783</v>
      </c>
      <c r="F133" s="0" t="n">
        <v>6.4289</v>
      </c>
      <c r="G133" s="0" t="n">
        <v>1.6</v>
      </c>
      <c r="I133" s="0" t="n">
        <v>0.0196979077761281</v>
      </c>
      <c r="J133" s="0" t="n">
        <v>0.666234233567347</v>
      </c>
      <c r="K133" s="0" t="n">
        <v>0.432166044625399</v>
      </c>
      <c r="L133" s="0" t="n">
        <v>3.16935637060761</v>
      </c>
      <c r="M133" s="0" t="n">
        <v>0.553939116363554</v>
      </c>
      <c r="N133" s="0" t="n">
        <v>2.04946959507987</v>
      </c>
      <c r="O133" s="0" t="n">
        <v>6.89086326801991</v>
      </c>
      <c r="Q133" s="0" t="n">
        <v>0.17143572061031</v>
      </c>
      <c r="R133" s="0" t="n">
        <v>2.30934235139122</v>
      </c>
      <c r="S133" s="0" t="n">
        <v>2.43367838595577</v>
      </c>
      <c r="T133" s="0" t="n">
        <v>13.7477779190043</v>
      </c>
      <c r="U133" s="0" t="n">
        <v>0.623047136690882</v>
      </c>
      <c r="V133" s="0" t="n">
        <v>2.00089873745928</v>
      </c>
      <c r="W133" s="0" t="n">
        <v>4.42698</v>
      </c>
      <c r="X133" s="0" t="n">
        <v>25.7131602511117</v>
      </c>
    </row>
    <row r="134" customFormat="false" ht="12.75" hidden="false" customHeight="false" outlineLevel="0" collapsed="false">
      <c r="A134" s="0" t="s">
        <v>56</v>
      </c>
      <c r="B134" s="0" t="n">
        <v>20010715</v>
      </c>
      <c r="C134" s="0" t="n">
        <v>29.63384</v>
      </c>
      <c r="D134" s="0" t="n">
        <v>16.5033</v>
      </c>
      <c r="E134" s="0" t="n">
        <v>8.4368</v>
      </c>
      <c r="F134" s="0" t="n">
        <v>8.0665</v>
      </c>
      <c r="G134" s="0" t="n">
        <v>1.6</v>
      </c>
      <c r="I134" s="0" t="n">
        <v>0.0815289637287513</v>
      </c>
      <c r="J134" s="0" t="n">
        <v>0.517824589078629</v>
      </c>
      <c r="K134" s="0" t="n">
        <v>0.703754176293652</v>
      </c>
      <c r="L134" s="0" t="n">
        <v>3.46028094104522</v>
      </c>
      <c r="M134" s="0" t="n">
        <v>0.715887313188416</v>
      </c>
      <c r="N134" s="0" t="n">
        <v>3.14188606556158</v>
      </c>
      <c r="O134" s="0" t="n">
        <v>8.62116204889625</v>
      </c>
      <c r="Q134" s="0" t="n">
        <v>0.70956655936774</v>
      </c>
      <c r="R134" s="0" t="n">
        <v>1.79491565263458</v>
      </c>
      <c r="S134" s="0" t="n">
        <v>3.96308629327079</v>
      </c>
      <c r="T134" s="0" t="n">
        <v>15.0097270083051</v>
      </c>
      <c r="U134" s="0" t="n">
        <v>0.805199574284329</v>
      </c>
      <c r="V134" s="0" t="n">
        <v>3.06742577538852</v>
      </c>
      <c r="W134" s="0" t="n">
        <v>5.06208</v>
      </c>
      <c r="X134" s="0" t="n">
        <v>30.412000863251</v>
      </c>
    </row>
    <row r="135" customFormat="false" ht="12.75" hidden="false" customHeight="false" outlineLevel="0" collapsed="false">
      <c r="A135" s="0" t="s">
        <v>56</v>
      </c>
      <c r="B135" s="0" t="n">
        <v>20010718</v>
      </c>
      <c r="C135" s="0" t="n">
        <v>32.56446</v>
      </c>
      <c r="D135" s="0" t="n">
        <v>16.5598</v>
      </c>
      <c r="E135" s="0" t="n">
        <v>9.2194</v>
      </c>
      <c r="F135" s="0" t="n">
        <v>7.3404</v>
      </c>
      <c r="G135" s="0" t="n">
        <v>1.6</v>
      </c>
      <c r="I135" s="0" t="n">
        <v>0.0119773855336725</v>
      </c>
      <c r="J135" s="0" t="n">
        <v>0.590138967596911</v>
      </c>
      <c r="K135" s="0" t="n">
        <v>0.405987313554012</v>
      </c>
      <c r="L135" s="0" t="n">
        <v>4.44185011301874</v>
      </c>
      <c r="M135" s="0" t="n">
        <v>0.653721909808497</v>
      </c>
      <c r="N135" s="0" t="n">
        <v>1.08753310926945</v>
      </c>
      <c r="O135" s="0" t="n">
        <v>7.19120879878129</v>
      </c>
      <c r="Q135" s="0" t="n">
        <v>0.104242122733517</v>
      </c>
      <c r="R135" s="0" t="n">
        <v>2.04557622891961</v>
      </c>
      <c r="S135" s="0" t="n">
        <v>2.2862567808285</v>
      </c>
      <c r="T135" s="0" t="n">
        <v>19.2674984326798</v>
      </c>
      <c r="U135" s="0" t="n">
        <v>0.73527857496701</v>
      </c>
      <c r="V135" s="0" t="n">
        <v>1.06175940863256</v>
      </c>
      <c r="W135" s="0" t="n">
        <v>5.53164</v>
      </c>
      <c r="X135" s="0" t="n">
        <v>31.0322515487609</v>
      </c>
    </row>
    <row r="136" customFormat="false" ht="12.75" hidden="false" customHeight="false" outlineLevel="0" collapsed="false">
      <c r="A136" s="0" t="s">
        <v>56</v>
      </c>
      <c r="B136" s="0" t="n">
        <v>20010721</v>
      </c>
      <c r="C136" s="0" t="n">
        <v>24.66082</v>
      </c>
      <c r="D136" s="0" t="n">
        <v>14.0523</v>
      </c>
      <c r="E136" s="0" t="n">
        <v>7.4718</v>
      </c>
      <c r="F136" s="0" t="n">
        <v>6.5805</v>
      </c>
      <c r="G136" s="0" t="n">
        <v>1.6</v>
      </c>
      <c r="I136" s="0" t="n">
        <v>0.0112837205618484</v>
      </c>
      <c r="J136" s="0" t="n">
        <v>0.74459934027463</v>
      </c>
      <c r="K136" s="0" t="n">
        <v>0.584498643576637</v>
      </c>
      <c r="L136" s="0" t="n">
        <v>2.71420574088155</v>
      </c>
      <c r="M136" s="0" t="n">
        <v>0.535085229848504</v>
      </c>
      <c r="N136" s="0" t="n">
        <v>2.34315665184493</v>
      </c>
      <c r="O136" s="0" t="n">
        <v>6.9328293269881</v>
      </c>
      <c r="Q136" s="0" t="n">
        <v>0.0982049864214604</v>
      </c>
      <c r="R136" s="0" t="n">
        <v>2.58097633636586</v>
      </c>
      <c r="S136" s="0" t="n">
        <v>3.29151661307851</v>
      </c>
      <c r="T136" s="0" t="n">
        <v>11.7734623023703</v>
      </c>
      <c r="U136" s="0" t="n">
        <v>0.601841087755737</v>
      </c>
      <c r="V136" s="0" t="n">
        <v>2.287625636214</v>
      </c>
      <c r="W136" s="0" t="n">
        <v>4.48308</v>
      </c>
      <c r="X136" s="0" t="n">
        <v>25.1167069622059</v>
      </c>
    </row>
    <row r="137" customFormat="false" ht="12.75" hidden="false" customHeight="false" outlineLevel="0" collapsed="false">
      <c r="A137" s="0" t="s">
        <v>56</v>
      </c>
      <c r="B137" s="0" t="n">
        <v>20010724</v>
      </c>
      <c r="C137" s="0" t="n">
        <v>25.81549</v>
      </c>
      <c r="D137" s="0" t="n">
        <v>13.9112</v>
      </c>
      <c r="E137" s="0" t="n">
        <v>6.9243</v>
      </c>
      <c r="F137" s="0" t="n">
        <v>6.9869</v>
      </c>
      <c r="G137" s="0" t="n">
        <v>1.6</v>
      </c>
      <c r="I137" s="0" t="n">
        <v>0.0361172376136792</v>
      </c>
      <c r="J137" s="0" t="n">
        <v>0.619862760992394</v>
      </c>
      <c r="K137" s="0" t="n">
        <v>0.50347702078175</v>
      </c>
      <c r="L137" s="0" t="n">
        <v>3.52690094622827</v>
      </c>
      <c r="M137" s="0" t="n">
        <v>0.481406786889309</v>
      </c>
      <c r="N137" s="0" t="n">
        <v>1.40126764890588</v>
      </c>
      <c r="O137" s="0" t="n">
        <v>6.56903240141128</v>
      </c>
      <c r="Q137" s="0" t="n">
        <v>0.314337173629104</v>
      </c>
      <c r="R137" s="0" t="n">
        <v>2.14860668198511</v>
      </c>
      <c r="S137" s="0" t="n">
        <v>2.83525547307642</v>
      </c>
      <c r="T137" s="0" t="n">
        <v>15.2987058826006</v>
      </c>
      <c r="U137" s="0" t="n">
        <v>0.541465860226577</v>
      </c>
      <c r="V137" s="0" t="n">
        <v>1.36805868028944</v>
      </c>
      <c r="W137" s="0" t="n">
        <v>4.15458</v>
      </c>
      <c r="X137" s="0" t="n">
        <v>26.6610097518072</v>
      </c>
    </row>
    <row r="138" customFormat="false" ht="12.75" hidden="false" customHeight="false" outlineLevel="0" collapsed="false">
      <c r="A138" s="0" t="s">
        <v>56</v>
      </c>
      <c r="B138" s="0" t="n">
        <v>20010808</v>
      </c>
      <c r="C138" s="0" t="n">
        <v>42.56636</v>
      </c>
      <c r="D138" s="0" t="n">
        <v>19.2857</v>
      </c>
      <c r="E138" s="0" t="n">
        <v>11.3661</v>
      </c>
      <c r="F138" s="0" t="n">
        <v>7.9196</v>
      </c>
      <c r="G138" s="0" t="n">
        <v>1.8</v>
      </c>
      <c r="I138" s="0" t="n">
        <v>0.0471202260512803</v>
      </c>
      <c r="J138" s="0" t="n">
        <v>0.807788566551121</v>
      </c>
      <c r="K138" s="0" t="n">
        <v>0.174104060335257</v>
      </c>
      <c r="L138" s="0" t="n">
        <v>5.62792720787977</v>
      </c>
      <c r="M138" s="0" t="n">
        <v>0.362489919737578</v>
      </c>
      <c r="N138" s="0" t="n">
        <v>0.492414156202703</v>
      </c>
      <c r="O138" s="0" t="n">
        <v>7.51184413675771</v>
      </c>
      <c r="Q138" s="0" t="n">
        <v>0.416632920158332</v>
      </c>
      <c r="R138" s="0" t="n">
        <v>2.85730893371709</v>
      </c>
      <c r="S138" s="0" t="n">
        <v>1.08622909151205</v>
      </c>
      <c r="T138" s="0" t="n">
        <v>27.1182705302008</v>
      </c>
      <c r="U138" s="0" t="n">
        <v>0.423693551916549</v>
      </c>
      <c r="V138" s="0" t="n">
        <v>0.483071353524</v>
      </c>
      <c r="W138" s="0" t="n">
        <v>6.81966</v>
      </c>
      <c r="X138" s="0" t="n">
        <v>39.2048663810288</v>
      </c>
    </row>
    <row r="139" customFormat="false" ht="12.75" hidden="false" customHeight="false" outlineLevel="0" collapsed="false">
      <c r="A139" s="0" t="s">
        <v>56</v>
      </c>
      <c r="B139" s="0" t="n">
        <v>20010811</v>
      </c>
      <c r="C139" s="0" t="n">
        <v>18.49448</v>
      </c>
      <c r="D139" s="0" t="n">
        <v>10.5952</v>
      </c>
      <c r="E139" s="0" t="n">
        <v>6.9187</v>
      </c>
      <c r="F139" s="0" t="n">
        <v>3.6765</v>
      </c>
      <c r="G139" s="0" t="n">
        <v>1.8</v>
      </c>
      <c r="I139" s="0" t="n">
        <v>0.0115022405809992</v>
      </c>
      <c r="J139" s="0" t="n">
        <v>0.769652625640982</v>
      </c>
      <c r="K139" s="0" t="n">
        <v>0.499898227621291</v>
      </c>
      <c r="L139" s="0" t="n">
        <v>1.50747128007228</v>
      </c>
      <c r="M139" s="0" t="n">
        <v>0.406913147072895</v>
      </c>
      <c r="N139" s="0" t="n">
        <v>0.702372986428531</v>
      </c>
      <c r="O139" s="0" t="n">
        <v>3.89781050741698</v>
      </c>
      <c r="Q139" s="0" t="n">
        <v>0.101701805853182</v>
      </c>
      <c r="R139" s="0" t="n">
        <v>2.72241452053731</v>
      </c>
      <c r="S139" s="0" t="n">
        <v>3.11884740994519</v>
      </c>
      <c r="T139" s="0" t="n">
        <v>7.26377802688553</v>
      </c>
      <c r="U139" s="0" t="n">
        <v>0.475617299178052</v>
      </c>
      <c r="V139" s="0" t="n">
        <v>0.689046537267</v>
      </c>
      <c r="W139" s="0" t="n">
        <v>4.15122</v>
      </c>
      <c r="X139" s="0" t="n">
        <v>18.5226255996663</v>
      </c>
    </row>
    <row r="140" customFormat="false" ht="12.75" hidden="false" customHeight="false" outlineLevel="0" collapsed="false">
      <c r="A140" s="0" t="s">
        <v>56</v>
      </c>
      <c r="B140" s="0" t="n">
        <v>20010814</v>
      </c>
      <c r="C140" s="0" t="n">
        <v>27.9152</v>
      </c>
      <c r="D140" s="0" t="n">
        <v>19.5689</v>
      </c>
      <c r="E140" s="0" t="n">
        <v>11.0051</v>
      </c>
      <c r="F140" s="0" t="n">
        <v>8.5638</v>
      </c>
      <c r="G140" s="0" t="n">
        <v>1.8</v>
      </c>
      <c r="I140" s="0" t="n">
        <v>0.0275731826300108</v>
      </c>
      <c r="J140" s="0" t="n">
        <v>0.448748167807434</v>
      </c>
      <c r="K140" s="0" t="n">
        <v>0.585456745682587</v>
      </c>
      <c r="L140" s="0" t="n">
        <v>1.94282526743129</v>
      </c>
      <c r="M140" s="0" t="n">
        <v>0.888338010555219</v>
      </c>
      <c r="N140" s="0" t="n">
        <v>5.23093658836183</v>
      </c>
      <c r="O140" s="0" t="n">
        <v>9.12387796246837</v>
      </c>
      <c r="Q140" s="0" t="n">
        <v>0.243799670754938</v>
      </c>
      <c r="R140" s="0" t="n">
        <v>1.58731158369795</v>
      </c>
      <c r="S140" s="0" t="n">
        <v>3.65264398634829</v>
      </c>
      <c r="T140" s="0" t="n">
        <v>9.36153920422862</v>
      </c>
      <c r="U140" s="0" t="n">
        <v>1.03832704442403</v>
      </c>
      <c r="V140" s="0" t="n">
        <v>5.13168759693</v>
      </c>
      <c r="W140" s="0" t="n">
        <v>6.60306</v>
      </c>
      <c r="X140" s="0" t="n">
        <v>27.6183690863838</v>
      </c>
    </row>
    <row r="141" customFormat="false" ht="12.75" hidden="false" customHeight="false" outlineLevel="0" collapsed="false">
      <c r="A141" s="0" t="s">
        <v>56</v>
      </c>
      <c r="B141" s="0" t="n">
        <v>20010817</v>
      </c>
      <c r="C141" s="0" t="n">
        <v>26.21359</v>
      </c>
      <c r="D141" s="0" t="n">
        <v>14.8867</v>
      </c>
      <c r="E141" s="0" t="n">
        <v>8.5234</v>
      </c>
      <c r="F141" s="0" t="n">
        <v>6.3633</v>
      </c>
      <c r="G141" s="0" t="n">
        <v>1.8</v>
      </c>
      <c r="I141" s="0" t="n">
        <v>0.0455151537397948</v>
      </c>
      <c r="J141" s="0" t="n">
        <v>0.607486568847972</v>
      </c>
      <c r="K141" s="0" t="n">
        <v>0.37599308174305</v>
      </c>
      <c r="L141" s="0" t="n">
        <v>2.76602130046836</v>
      </c>
      <c r="M141" s="0" t="n">
        <v>0.490056436647172</v>
      </c>
      <c r="N141" s="0" t="n">
        <v>2.40878217269734</v>
      </c>
      <c r="O141" s="0" t="n">
        <v>6.69385471414369</v>
      </c>
      <c r="Q141" s="0" t="n">
        <v>0.402441011073012</v>
      </c>
      <c r="R141" s="0" t="n">
        <v>2.14880090181693</v>
      </c>
      <c r="S141" s="0" t="n">
        <v>2.34580757513708</v>
      </c>
      <c r="T141" s="0" t="n">
        <v>13.3281243960257</v>
      </c>
      <c r="U141" s="0" t="n">
        <v>0.572798693086204</v>
      </c>
      <c r="V141" s="0" t="n">
        <v>2.36307922884</v>
      </c>
      <c r="W141" s="0" t="n">
        <v>5.11404</v>
      </c>
      <c r="X141" s="0" t="n">
        <v>26.2750918059789</v>
      </c>
    </row>
    <row r="142" customFormat="false" ht="12.75" hidden="false" customHeight="false" outlineLevel="0" collapsed="false">
      <c r="A142" s="0" t="s">
        <v>56</v>
      </c>
      <c r="B142" s="0" t="n">
        <v>20010820</v>
      </c>
      <c r="C142" s="0" t="n">
        <v>25.25544</v>
      </c>
      <c r="D142" s="0" t="n">
        <v>9.0476</v>
      </c>
      <c r="E142" s="0" t="n">
        <v>2.8586</v>
      </c>
      <c r="F142" s="0" t="n">
        <v>6.189</v>
      </c>
      <c r="G142" s="0" t="n">
        <v>1.8</v>
      </c>
      <c r="I142" s="0" t="n">
        <v>0.0316729603558595</v>
      </c>
      <c r="J142" s="0" t="n">
        <v>0.345074663950695</v>
      </c>
      <c r="K142" s="0" t="n">
        <v>0.204690061094011</v>
      </c>
      <c r="L142" s="0" t="n">
        <v>4.13491608397125</v>
      </c>
      <c r="M142" s="0" t="n">
        <v>0.222459591943874</v>
      </c>
      <c r="N142" s="0" t="n">
        <v>1.68244644712727</v>
      </c>
      <c r="O142" s="0" t="n">
        <v>6.62125980844296</v>
      </c>
      <c r="Q142" s="0" t="n">
        <v>0.280049547062015</v>
      </c>
      <c r="R142" s="0" t="n">
        <v>1.22059776646188</v>
      </c>
      <c r="S142" s="0" t="n">
        <v>1.27705407143034</v>
      </c>
      <c r="T142" s="0" t="n">
        <v>19.9241690311511</v>
      </c>
      <c r="U142" s="0" t="n">
        <v>0.260020181352467</v>
      </c>
      <c r="V142" s="0" t="n">
        <v>1.65052460862</v>
      </c>
      <c r="W142" s="0" t="n">
        <v>1.71516</v>
      </c>
      <c r="X142" s="0" t="n">
        <v>26.3275752060778</v>
      </c>
    </row>
    <row r="143" customFormat="false" ht="12.75" hidden="false" customHeight="false" outlineLevel="0" collapsed="false">
      <c r="A143" s="0" t="s">
        <v>56</v>
      </c>
      <c r="B143" s="0" t="n">
        <v>20010823</v>
      </c>
      <c r="C143" s="0" t="n">
        <v>27.87996</v>
      </c>
      <c r="D143" s="0" t="n">
        <v>12.6587</v>
      </c>
      <c r="E143" s="0" t="n">
        <v>6.8863</v>
      </c>
      <c r="F143" s="0" t="n">
        <v>5.7724</v>
      </c>
      <c r="G143" s="0" t="n">
        <v>1.8</v>
      </c>
      <c r="I143" s="0" t="n">
        <v>0.0784105819607973</v>
      </c>
      <c r="J143" s="0" t="n">
        <v>0.479099928669019</v>
      </c>
      <c r="K143" s="0" t="n">
        <v>0.312256748118442</v>
      </c>
      <c r="L143" s="0" t="n">
        <v>3.71419439749225</v>
      </c>
      <c r="M143" s="0" t="n">
        <v>0.316991135117846</v>
      </c>
      <c r="N143" s="0" t="n">
        <v>1.32998770980771</v>
      </c>
      <c r="O143" s="0" t="n">
        <v>6.23094050116606</v>
      </c>
      <c r="Q143" s="0" t="n">
        <v>0.693299512147684</v>
      </c>
      <c r="R143" s="0" t="n">
        <v>1.69467180276384</v>
      </c>
      <c r="S143" s="0" t="n">
        <v>1.94815883773226</v>
      </c>
      <c r="T143" s="0" t="n">
        <v>17.8969138641181</v>
      </c>
      <c r="U143" s="0" t="n">
        <v>0.37051264780375</v>
      </c>
      <c r="V143" s="0" t="n">
        <v>1.30475323476</v>
      </c>
      <c r="W143" s="0" t="n">
        <v>4.13178</v>
      </c>
      <c r="X143" s="0" t="n">
        <v>28.0400898993256</v>
      </c>
    </row>
    <row r="144" customFormat="false" ht="12.75" hidden="false" customHeight="false" outlineLevel="0" collapsed="false">
      <c r="A144" s="0" t="s">
        <v>56</v>
      </c>
      <c r="B144" s="0" t="n">
        <v>20010826</v>
      </c>
      <c r="C144" s="0" t="n">
        <v>31.77622</v>
      </c>
      <c r="D144" s="0" t="n">
        <v>26.8199</v>
      </c>
      <c r="E144" s="0" t="n">
        <v>21.5094</v>
      </c>
      <c r="F144" s="0" t="n">
        <v>5.3105</v>
      </c>
      <c r="G144" s="0" t="n">
        <v>1.8</v>
      </c>
      <c r="I144" s="0" t="n">
        <v>0.0288555296463091</v>
      </c>
      <c r="J144" s="0" t="n">
        <v>0.892629587752579</v>
      </c>
      <c r="K144" s="0" t="n">
        <v>0.347723433722798</v>
      </c>
      <c r="L144" s="0" t="n">
        <v>2.08398393474421</v>
      </c>
      <c r="M144" s="0" t="n">
        <v>1.09878570644037</v>
      </c>
      <c r="N144" s="0" t="n">
        <v>1.67122328363946</v>
      </c>
      <c r="O144" s="0" t="n">
        <v>6.12320147594572</v>
      </c>
      <c r="Q144" s="0" t="n">
        <v>0.255138070988316</v>
      </c>
      <c r="R144" s="0" t="n">
        <v>3.15740851158016</v>
      </c>
      <c r="S144" s="0" t="n">
        <v>2.16943423825295</v>
      </c>
      <c r="T144" s="0" t="n">
        <v>10.0417148331022</v>
      </c>
      <c r="U144" s="0" t="n">
        <v>1.28430721354647</v>
      </c>
      <c r="V144" s="0" t="n">
        <v>1.63951438743</v>
      </c>
      <c r="W144" s="0" t="n">
        <v>12.90564</v>
      </c>
      <c r="X144" s="0" t="n">
        <v>31.4531572549001</v>
      </c>
    </row>
    <row r="145" customFormat="false" ht="12.75" hidden="false" customHeight="false" outlineLevel="0" collapsed="false">
      <c r="A145" s="0" t="s">
        <v>56</v>
      </c>
      <c r="B145" s="0" t="n">
        <v>20010829</v>
      </c>
      <c r="C145" s="0" t="n">
        <v>27.49209</v>
      </c>
      <c r="D145" s="0" t="n">
        <v>7.8862</v>
      </c>
      <c r="E145" s="0" t="n">
        <v>2.5017</v>
      </c>
      <c r="F145" s="0" t="n">
        <v>5.3845</v>
      </c>
      <c r="G145" s="0" t="n">
        <v>1.8</v>
      </c>
      <c r="I145" s="0" t="n">
        <v>1.53368392088748E-005</v>
      </c>
      <c r="J145" s="0" t="n">
        <v>0.19616133722354</v>
      </c>
      <c r="K145" s="0" t="n">
        <v>0.173224860755679</v>
      </c>
      <c r="L145" s="0" t="n">
        <v>4.72330672406342</v>
      </c>
      <c r="M145" s="0" t="n">
        <v>0.16521102186414</v>
      </c>
      <c r="N145" s="0" t="n">
        <v>0.343009005008832</v>
      </c>
      <c r="O145" s="0" t="n">
        <v>5.60092828575482</v>
      </c>
      <c r="Q145" s="0" t="n">
        <v>0.000135606991754206</v>
      </c>
      <c r="R145" s="0" t="n">
        <v>0.693861691669837</v>
      </c>
      <c r="S145" s="0" t="n">
        <v>1.08074379634579</v>
      </c>
      <c r="T145" s="0" t="n">
        <v>22.7593401280901</v>
      </c>
      <c r="U145" s="0" t="n">
        <v>0.193105630965008</v>
      </c>
      <c r="V145" s="0" t="n">
        <v>0.336500935713</v>
      </c>
      <c r="W145" s="0" t="n">
        <v>1.50102</v>
      </c>
      <c r="X145" s="0" t="n">
        <v>26.5647077897755</v>
      </c>
    </row>
    <row r="146" customFormat="false" ht="12.75" hidden="false" customHeight="false" outlineLevel="0" collapsed="false">
      <c r="A146" s="0" t="s">
        <v>56</v>
      </c>
      <c r="B146" s="0" t="n">
        <v>20010901</v>
      </c>
      <c r="C146" s="0" t="n">
        <v>12.98266</v>
      </c>
      <c r="D146" s="0" t="n">
        <v>3.6718</v>
      </c>
      <c r="E146" s="0" t="n">
        <v>1.202</v>
      </c>
      <c r="F146" s="0" t="n">
        <v>2.4698</v>
      </c>
      <c r="G146" s="0" t="n">
        <v>1.91</v>
      </c>
      <c r="I146" s="0" t="n">
        <v>0.00788849492621569</v>
      </c>
      <c r="J146" s="0" t="n">
        <v>0.537690601521869</v>
      </c>
      <c r="K146" s="0" t="n">
        <v>0.0394112483334979</v>
      </c>
      <c r="L146" s="0" t="n">
        <v>1.94179239913388</v>
      </c>
      <c r="M146" s="0" t="n">
        <v>0.0976768703586498</v>
      </c>
      <c r="N146" s="0" t="n">
        <v>0.0639420463292309</v>
      </c>
      <c r="O146" s="0" t="n">
        <v>2.68840166060334</v>
      </c>
      <c r="Q146" s="0" t="n">
        <v>0.0703510151578823</v>
      </c>
      <c r="R146" s="0" t="n">
        <v>1.9228968943275</v>
      </c>
      <c r="S146" s="0" t="n">
        <v>0.259056151933519</v>
      </c>
      <c r="T146" s="0" t="n">
        <v>9.87004900556633</v>
      </c>
      <c r="U146" s="0" t="n">
        <v>0.116537197667916</v>
      </c>
      <c r="V146" s="0" t="n">
        <v>0.0628950405719493</v>
      </c>
      <c r="W146" s="0" t="n">
        <v>0.7212</v>
      </c>
      <c r="X146" s="0" t="n">
        <v>13.0229853052251</v>
      </c>
    </row>
    <row r="147" customFormat="false" ht="12.75" hidden="false" customHeight="false" outlineLevel="0" collapsed="false">
      <c r="A147" s="0" t="s">
        <v>56</v>
      </c>
      <c r="B147" s="0" t="n">
        <v>20010904</v>
      </c>
      <c r="C147" s="0" t="n">
        <v>23.13286</v>
      </c>
      <c r="D147" s="0" t="n">
        <v>6.7769</v>
      </c>
      <c r="E147" s="0" t="n">
        <v>2.3726</v>
      </c>
      <c r="F147" s="0" t="n">
        <v>4.4043</v>
      </c>
      <c r="G147" s="0" t="n">
        <v>1.91</v>
      </c>
      <c r="I147" s="0" t="n">
        <v>0.00211365627064809</v>
      </c>
      <c r="J147" s="0" t="n">
        <v>0.559963822585166</v>
      </c>
      <c r="K147" s="0" t="n">
        <v>0.120224906612446</v>
      </c>
      <c r="L147" s="0" t="n">
        <v>3.84863942087199</v>
      </c>
      <c r="M147" s="0" t="n">
        <v>0.183640108443328</v>
      </c>
      <c r="N147" s="0" t="n">
        <v>0.161133785403654</v>
      </c>
      <c r="O147" s="0" t="n">
        <v>4.87571570018724</v>
      </c>
      <c r="Q147" s="0" t="n">
        <v>0.0188499664036991</v>
      </c>
      <c r="R147" s="0" t="n">
        <v>2.00255070915719</v>
      </c>
      <c r="S147" s="0" t="n">
        <v>0.790256665052528</v>
      </c>
      <c r="T147" s="0" t="n">
        <v>19.5624721292062</v>
      </c>
      <c r="U147" s="0" t="n">
        <v>0.219098989748934</v>
      </c>
      <c r="V147" s="0" t="n">
        <v>0.158495333700974</v>
      </c>
      <c r="W147" s="0" t="n">
        <v>1.42356</v>
      </c>
      <c r="X147" s="0" t="n">
        <v>24.1752837932696</v>
      </c>
    </row>
    <row r="148" customFormat="false" ht="12.75" hidden="false" customHeight="false" outlineLevel="0" collapsed="false">
      <c r="A148" s="0" t="s">
        <v>56</v>
      </c>
      <c r="B148" s="0" t="n">
        <v>20010907</v>
      </c>
      <c r="C148" s="0" t="n">
        <v>27.4001</v>
      </c>
      <c r="D148" s="0" t="n">
        <v>17.3217</v>
      </c>
      <c r="E148" s="0" t="n">
        <v>9.9931</v>
      </c>
      <c r="F148" s="0" t="n">
        <v>7.3286</v>
      </c>
      <c r="G148" s="0" t="n">
        <v>1.91</v>
      </c>
      <c r="I148" s="0" t="n">
        <v>0.110418710032863</v>
      </c>
      <c r="J148" s="0" t="n">
        <v>0.479904511984962</v>
      </c>
      <c r="K148" s="0" t="n">
        <v>0.127179600722692</v>
      </c>
      <c r="L148" s="0" t="n">
        <v>3.48472549075063</v>
      </c>
      <c r="M148" s="0" t="n">
        <v>0.291810441047411</v>
      </c>
      <c r="N148" s="0" t="n">
        <v>0.37537626581567</v>
      </c>
      <c r="O148" s="0" t="n">
        <v>4.86941502035423</v>
      </c>
      <c r="Q148" s="0" t="n">
        <v>0.984733896122605</v>
      </c>
      <c r="R148" s="0" t="n">
        <v>1.71624144639639</v>
      </c>
      <c r="S148" s="0" t="n">
        <v>0.835970931163292</v>
      </c>
      <c r="T148" s="0" t="n">
        <v>17.712712945007</v>
      </c>
      <c r="U148" s="0" t="n">
        <v>0.348155821588447</v>
      </c>
      <c r="V148" s="0" t="n">
        <v>0.369229745114217</v>
      </c>
      <c r="W148" s="0" t="n">
        <v>5.99586</v>
      </c>
      <c r="X148" s="0" t="n">
        <v>27.962904785392</v>
      </c>
    </row>
    <row r="149" customFormat="false" ht="12.75" hidden="false" customHeight="false" outlineLevel="0" collapsed="false">
      <c r="A149" s="0" t="s">
        <v>56</v>
      </c>
      <c r="B149" s="0" t="n">
        <v>20010910</v>
      </c>
      <c r="C149" s="0" t="n">
        <v>19.03997</v>
      </c>
      <c r="D149" s="0" t="n">
        <v>8.9001</v>
      </c>
      <c r="E149" s="0" t="n">
        <v>3.1745</v>
      </c>
      <c r="F149" s="0" t="n">
        <v>5.7256</v>
      </c>
      <c r="G149" s="0" t="n">
        <v>1.91</v>
      </c>
      <c r="I149" s="0" t="n">
        <v>0.0478037815560263</v>
      </c>
      <c r="J149" s="0" t="n">
        <v>0.589785735897228</v>
      </c>
      <c r="K149" s="0" t="n">
        <v>0.118218528084693</v>
      </c>
      <c r="L149" s="0" t="n">
        <v>2.8223126226773</v>
      </c>
      <c r="M149" s="0" t="n">
        <v>0.0511685080190084</v>
      </c>
      <c r="N149" s="0" t="n">
        <v>0.213856951895259</v>
      </c>
      <c r="O149" s="0" t="n">
        <v>3.84314612812951</v>
      </c>
      <c r="Q149" s="0" t="n">
        <v>0.426322713306914</v>
      </c>
      <c r="R149" s="0" t="n">
        <v>2.10920026622283</v>
      </c>
      <c r="S149" s="0" t="n">
        <v>0.777068432689941</v>
      </c>
      <c r="T149" s="0" t="n">
        <v>14.3456962275053</v>
      </c>
      <c r="U149" s="0" t="n">
        <v>0.0610485830625868</v>
      </c>
      <c r="V149" s="0" t="n">
        <v>0.210355195653112</v>
      </c>
      <c r="W149" s="0" t="n">
        <v>1.9047</v>
      </c>
      <c r="X149" s="0" t="n">
        <v>19.8343914184407</v>
      </c>
    </row>
    <row r="150" customFormat="false" ht="12.75" hidden="false" customHeight="false" outlineLevel="0" collapsed="false">
      <c r="A150" s="0" t="s">
        <v>56</v>
      </c>
      <c r="B150" s="0" t="n">
        <v>20010913</v>
      </c>
      <c r="C150" s="0" t="n">
        <v>36.2073</v>
      </c>
      <c r="D150" s="0" t="n">
        <v>11.4683</v>
      </c>
      <c r="E150" s="0" t="n">
        <v>3.7019</v>
      </c>
      <c r="F150" s="0" t="n">
        <v>7.7664</v>
      </c>
      <c r="G150" s="0" t="n">
        <v>1.91</v>
      </c>
      <c r="I150" s="0" t="n">
        <v>0.0382845518249729</v>
      </c>
      <c r="J150" s="0" t="n">
        <v>0.55196377872014</v>
      </c>
      <c r="K150" s="0" t="n">
        <v>0.112526274396405</v>
      </c>
      <c r="L150" s="0" t="n">
        <v>6.06224832694137</v>
      </c>
      <c r="M150" s="0" t="n">
        <v>0.140364744764489</v>
      </c>
      <c r="N150" s="0" t="n">
        <v>0.177780050027182</v>
      </c>
      <c r="O150" s="0" t="n">
        <v>7.08316772667456</v>
      </c>
      <c r="Q150" s="0" t="n">
        <v>0.341428512148827</v>
      </c>
      <c r="R150" s="0" t="n">
        <v>1.97394083675287</v>
      </c>
      <c r="S150" s="0" t="n">
        <v>0.73965238020058</v>
      </c>
      <c r="T150" s="0" t="n">
        <v>30.814152994683</v>
      </c>
      <c r="U150" s="0" t="n">
        <v>0.167467630219556</v>
      </c>
      <c r="V150" s="0" t="n">
        <v>0.174869027521742</v>
      </c>
      <c r="W150" s="0" t="n">
        <v>2.22114</v>
      </c>
      <c r="X150" s="0" t="n">
        <v>36.4326513815265</v>
      </c>
    </row>
    <row r="151" customFormat="false" ht="12.75" hidden="false" customHeight="false" outlineLevel="0" collapsed="false">
      <c r="A151" s="0" t="s">
        <v>56</v>
      </c>
      <c r="B151" s="0" t="n">
        <v>20010916</v>
      </c>
      <c r="C151" s="0" t="n">
        <v>40.08879</v>
      </c>
      <c r="D151" s="0" t="n">
        <v>11.3095</v>
      </c>
      <c r="E151" s="0" t="n">
        <v>3.7958</v>
      </c>
      <c r="F151" s="0" t="n">
        <v>7.5137</v>
      </c>
      <c r="G151" s="0" t="n">
        <v>1.91</v>
      </c>
      <c r="I151" s="0" t="n">
        <v>0.120481518032196</v>
      </c>
      <c r="J151" s="0" t="n">
        <v>0.829505774753807</v>
      </c>
      <c r="K151" s="0" t="n">
        <v>0.202897846566411</v>
      </c>
      <c r="L151" s="0" t="n">
        <v>6.2932665361291</v>
      </c>
      <c r="M151" s="0" t="n">
        <v>0.240951946598616</v>
      </c>
      <c r="N151" s="0" t="n">
        <v>0.138644621926167</v>
      </c>
      <c r="O151" s="0" t="n">
        <v>7.8257482440063</v>
      </c>
      <c r="Q151" s="0" t="n">
        <v>1.07447582594743</v>
      </c>
      <c r="R151" s="0" t="n">
        <v>2.96649053114601</v>
      </c>
      <c r="S151" s="0" t="n">
        <v>1.33367852046484</v>
      </c>
      <c r="T151" s="0" t="n">
        <v>31.9884088249551</v>
      </c>
      <c r="U151" s="0" t="n">
        <v>0.287477112300267</v>
      </c>
      <c r="V151" s="0" t="n">
        <v>0.136374414359999</v>
      </c>
      <c r="W151" s="0" t="n">
        <v>2.27748</v>
      </c>
      <c r="X151" s="0" t="n">
        <v>40.0643852291737</v>
      </c>
    </row>
    <row r="152" customFormat="false" ht="12.75" hidden="false" customHeight="false" outlineLevel="0" collapsed="false">
      <c r="A152" s="0" t="s">
        <v>56</v>
      </c>
      <c r="B152" s="0" t="n">
        <v>20010919</v>
      </c>
      <c r="C152" s="0" t="n">
        <v>30.35643</v>
      </c>
      <c r="D152" s="0" t="n">
        <v>11.1508</v>
      </c>
      <c r="E152" s="0" t="n">
        <v>6.2188</v>
      </c>
      <c r="F152" s="0" t="n">
        <v>4.932</v>
      </c>
      <c r="G152" s="0" t="n">
        <v>1.91</v>
      </c>
      <c r="I152" s="0" t="n">
        <v>0.0786127713023604</v>
      </c>
      <c r="J152" s="0" t="n">
        <v>0.42427706061278</v>
      </c>
      <c r="K152" s="0" t="n">
        <v>0.159873426114535</v>
      </c>
      <c r="L152" s="0" t="n">
        <v>4.39244457945922</v>
      </c>
      <c r="M152" s="0" t="n">
        <v>0.293202338709596</v>
      </c>
      <c r="N152" s="0" t="n">
        <v>0.150801621154569</v>
      </c>
      <c r="O152" s="0" t="n">
        <v>5.49921179735306</v>
      </c>
      <c r="Q152" s="0" t="n">
        <v>0.701082819628383</v>
      </c>
      <c r="R152" s="0" t="n">
        <v>1.51730575144437</v>
      </c>
      <c r="S152" s="0" t="n">
        <v>1.05087243659971</v>
      </c>
      <c r="T152" s="0" t="n">
        <v>22.3266108533715</v>
      </c>
      <c r="U152" s="0" t="n">
        <v>0.349816479351088</v>
      </c>
      <c r="V152" s="0" t="n">
        <v>0.148332351329464</v>
      </c>
      <c r="W152" s="0" t="n">
        <v>3.73128</v>
      </c>
      <c r="X152" s="0" t="n">
        <v>29.8253006917245</v>
      </c>
    </row>
    <row r="153" customFormat="false" ht="12.75" hidden="false" customHeight="false" outlineLevel="0" collapsed="false">
      <c r="A153" s="0" t="s">
        <v>56</v>
      </c>
      <c r="B153" s="0" t="n">
        <v>20010922</v>
      </c>
      <c r="C153" s="0" t="n">
        <v>19.30997</v>
      </c>
      <c r="D153" s="0" t="n">
        <v>6.0664</v>
      </c>
      <c r="E153" s="0" t="n">
        <v>3.0018</v>
      </c>
      <c r="F153" s="0" t="n">
        <v>3.0646</v>
      </c>
      <c r="G153" s="0" t="n">
        <v>1.91</v>
      </c>
      <c r="I153" s="0" t="n">
        <v>0.027017939592026</v>
      </c>
      <c r="J153" s="0" t="n">
        <v>0.68814768160319</v>
      </c>
      <c r="K153" s="0" t="n">
        <v>0.163649475590925</v>
      </c>
      <c r="L153" s="0" t="n">
        <v>2.59387658423309</v>
      </c>
      <c r="M153" s="0" t="n">
        <v>0.0986710829744961</v>
      </c>
      <c r="N153" s="0" t="n">
        <v>0.0985496561834452</v>
      </c>
      <c r="O153" s="0" t="n">
        <v>3.66991242017717</v>
      </c>
      <c r="Q153" s="0" t="n">
        <v>0.240950839868918</v>
      </c>
      <c r="R153" s="0" t="n">
        <v>2.46096367696995</v>
      </c>
      <c r="S153" s="0" t="n">
        <v>1.07569298627087</v>
      </c>
      <c r="T153" s="0" t="n">
        <v>13.1845654624001</v>
      </c>
      <c r="U153" s="0" t="n">
        <v>0.117723381784088</v>
      </c>
      <c r="V153" s="0" t="n">
        <v>0.0969359753063754</v>
      </c>
      <c r="W153" s="0" t="n">
        <v>1.80108</v>
      </c>
      <c r="X153" s="0" t="n">
        <v>18.9779123226003</v>
      </c>
    </row>
    <row r="154" customFormat="false" ht="12.75" hidden="false" customHeight="false" outlineLevel="0" collapsed="false">
      <c r="A154" s="0" t="s">
        <v>56</v>
      </c>
      <c r="B154" s="0" t="n">
        <v>20010925</v>
      </c>
      <c r="C154" s="0" t="n">
        <v>13.12714</v>
      </c>
      <c r="D154" s="0" t="n">
        <v>5.5656</v>
      </c>
      <c r="E154" s="0" t="n">
        <v>3.3235</v>
      </c>
      <c r="F154" s="0" t="n">
        <v>2.2421</v>
      </c>
      <c r="G154" s="0" t="n">
        <v>1.91</v>
      </c>
      <c r="I154" s="0" t="n">
        <v>0.0597718352739344</v>
      </c>
      <c r="J154" s="0" t="n">
        <v>0.402893460126461</v>
      </c>
      <c r="K154" s="0" t="n">
        <v>0.0929584478560703</v>
      </c>
      <c r="L154" s="0" t="n">
        <v>1.83953843769013</v>
      </c>
      <c r="M154" s="0" t="n">
        <v>0.158522682448446</v>
      </c>
      <c r="N154" s="0" t="n">
        <v>0.200012194493498</v>
      </c>
      <c r="O154" s="0" t="n">
        <v>2.75369705788854</v>
      </c>
      <c r="Q154" s="0" t="n">
        <v>0.533055966784813</v>
      </c>
      <c r="R154" s="0" t="n">
        <v>1.44083341056971</v>
      </c>
      <c r="S154" s="0" t="n">
        <v>0.611030069068835</v>
      </c>
      <c r="T154" s="0" t="n">
        <v>9.35029642495406</v>
      </c>
      <c r="U154" s="0" t="n">
        <v>0.189131665577643</v>
      </c>
      <c r="V154" s="0" t="n">
        <v>0.196737136355963</v>
      </c>
      <c r="W154" s="0" t="n">
        <v>1.9941</v>
      </c>
      <c r="X154" s="0" t="n">
        <v>14.315184673311</v>
      </c>
    </row>
    <row r="155" customFormat="false" ht="12.75" hidden="false" customHeight="false" outlineLevel="0" collapsed="false">
      <c r="A155" s="0" t="s">
        <v>56</v>
      </c>
      <c r="B155" s="0" t="n">
        <v>20010928</v>
      </c>
      <c r="C155" s="0" t="n">
        <v>30.70663</v>
      </c>
      <c r="D155" s="0" t="n">
        <v>11.9333</v>
      </c>
      <c r="E155" s="0" t="n">
        <v>6.231</v>
      </c>
      <c r="F155" s="0" t="n">
        <v>5.7023</v>
      </c>
      <c r="G155" s="0" t="n">
        <v>1.91</v>
      </c>
      <c r="I155" s="0" t="n">
        <v>0.185928652593544</v>
      </c>
      <c r="J155" s="0" t="n">
        <v>0.807069020496213</v>
      </c>
      <c r="K155" s="0" t="n">
        <v>0.0250267541863505</v>
      </c>
      <c r="L155" s="0" t="n">
        <v>4.46577822857545</v>
      </c>
      <c r="M155" s="0" t="n">
        <v>0.386622171413122</v>
      </c>
      <c r="N155" s="0" t="n">
        <v>0.169546874369328</v>
      </c>
      <c r="O155" s="0" t="n">
        <v>6.039971701634</v>
      </c>
      <c r="Q155" s="0" t="n">
        <v>1.65814513151598</v>
      </c>
      <c r="R155" s="0" t="n">
        <v>2.88625188654518</v>
      </c>
      <c r="S155" s="0" t="n">
        <v>0.164504675925007</v>
      </c>
      <c r="T155" s="0" t="n">
        <v>22.6993627041136</v>
      </c>
      <c r="U155" s="0" t="n">
        <v>0.461274652303395</v>
      </c>
      <c r="V155" s="0" t="n">
        <v>0.166770664288722</v>
      </c>
      <c r="W155" s="0" t="n">
        <v>3.7386</v>
      </c>
      <c r="X155" s="0" t="n">
        <v>31.7749097146919</v>
      </c>
    </row>
    <row r="156" customFormat="false" ht="12.75" hidden="false" customHeight="false" outlineLevel="0" collapsed="false">
      <c r="A156" s="0" t="s">
        <v>56</v>
      </c>
      <c r="B156" s="0" t="n">
        <v>20011001</v>
      </c>
      <c r="C156" s="0" t="n">
        <v>50.30791</v>
      </c>
      <c r="D156" s="0" t="n">
        <v>16.0967</v>
      </c>
      <c r="E156" s="0" t="n">
        <v>6.0188</v>
      </c>
      <c r="F156" s="0" t="n">
        <v>10.0779</v>
      </c>
      <c r="G156" s="0" t="n">
        <v>1.68</v>
      </c>
      <c r="I156" s="0" t="n">
        <v>0.220891855657686</v>
      </c>
      <c r="J156" s="0" t="n">
        <v>1.92112255332738</v>
      </c>
      <c r="K156" s="0" t="n">
        <v>0.13902061557328</v>
      </c>
      <c r="L156" s="0" t="n">
        <v>7.94155219408184</v>
      </c>
      <c r="M156" s="0" t="n">
        <v>0.240933870005601</v>
      </c>
      <c r="N156" s="0" t="n">
        <v>0.380593751742447</v>
      </c>
      <c r="O156" s="0" t="n">
        <v>10.8441148403882</v>
      </c>
      <c r="Q156" s="0" t="n">
        <v>1.93472817701196</v>
      </c>
      <c r="R156" s="0" t="n">
        <v>6.71362549884378</v>
      </c>
      <c r="S156" s="0" t="n">
        <v>0.816662158139271</v>
      </c>
      <c r="T156" s="0" t="n">
        <v>35.975539959271</v>
      </c>
      <c r="U156" s="0" t="n">
        <v>0.275240775815959</v>
      </c>
      <c r="V156" s="0" t="n">
        <v>0.372293410857466</v>
      </c>
      <c r="W156" s="0" t="n">
        <v>3.61128</v>
      </c>
      <c r="X156" s="0" t="n">
        <v>49.6993699799394</v>
      </c>
    </row>
    <row r="157" customFormat="false" ht="12.75" hidden="false" customHeight="false" outlineLevel="0" collapsed="false">
      <c r="A157" s="0" t="s">
        <v>56</v>
      </c>
      <c r="B157" s="0" t="n">
        <v>20011004</v>
      </c>
      <c r="C157" s="0" t="n">
        <v>28.46191</v>
      </c>
      <c r="D157" s="0" t="n">
        <v>9.6185</v>
      </c>
      <c r="E157" s="0" t="n">
        <v>3.9212</v>
      </c>
      <c r="F157" s="0" t="n">
        <v>5.6973</v>
      </c>
      <c r="G157" s="0" t="n">
        <v>1.68</v>
      </c>
      <c r="I157" s="0" t="n">
        <v>0.219445424214196</v>
      </c>
      <c r="J157" s="0" t="n">
        <v>0.449134106145976</v>
      </c>
      <c r="K157" s="0" t="n">
        <v>0.121425352192254</v>
      </c>
      <c r="L157" s="0" t="n">
        <v>4.69214853042483</v>
      </c>
      <c r="M157" s="0" t="n">
        <v>0.40563874726531</v>
      </c>
      <c r="N157" s="0" t="n">
        <v>0.251218948819192</v>
      </c>
      <c r="O157" s="0" t="n">
        <v>6.13901110906176</v>
      </c>
      <c r="Q157" s="0" t="n">
        <v>1.92205930037319</v>
      </c>
      <c r="R157" s="0" t="n">
        <v>1.5695605583306</v>
      </c>
      <c r="S157" s="0" t="n">
        <v>0.713300612036753</v>
      </c>
      <c r="T157" s="0" t="n">
        <v>21.2556151273459</v>
      </c>
      <c r="U157" s="0" t="n">
        <v>0.463398207548496</v>
      </c>
      <c r="V157" s="0" t="n">
        <v>0.245740133409271</v>
      </c>
      <c r="W157" s="0" t="n">
        <v>2.35272</v>
      </c>
      <c r="X157" s="0" t="n">
        <v>28.5223939390442</v>
      </c>
    </row>
    <row r="158" customFormat="false" ht="12.75" hidden="false" customHeight="false" outlineLevel="0" collapsed="false">
      <c r="A158" s="0" t="s">
        <v>56</v>
      </c>
      <c r="B158" s="0" t="n">
        <v>20011007</v>
      </c>
      <c r="C158" s="0" t="n">
        <v>21.64331</v>
      </c>
      <c r="D158" s="0" t="n">
        <v>6.9444</v>
      </c>
      <c r="E158" s="0" t="n">
        <v>2.8238</v>
      </c>
      <c r="F158" s="0" t="n">
        <v>4.1206</v>
      </c>
      <c r="G158" s="0" t="n">
        <v>1.68</v>
      </c>
      <c r="I158" s="0" t="n">
        <v>0.0780995214353156</v>
      </c>
      <c r="J158" s="0" t="n">
        <v>0.43401709766513</v>
      </c>
      <c r="K158" s="0" t="n">
        <v>0.0837663035336955</v>
      </c>
      <c r="L158" s="0" t="n">
        <v>3.92937529278634</v>
      </c>
      <c r="M158" s="0" t="n">
        <v>0.13016954630381</v>
      </c>
      <c r="N158" s="0" t="n">
        <v>0.243037176963572</v>
      </c>
      <c r="O158" s="0" t="n">
        <v>4.89846493868786</v>
      </c>
      <c r="Q158" s="0" t="n">
        <v>0.684051226253515</v>
      </c>
      <c r="R158" s="0" t="n">
        <v>1.5167321047645</v>
      </c>
      <c r="S158" s="0" t="n">
        <v>0.492076444497668</v>
      </c>
      <c r="T158" s="0" t="n">
        <v>17.8002227279891</v>
      </c>
      <c r="U158" s="0" t="n">
        <v>0.148704567404488</v>
      </c>
      <c r="V158" s="0" t="n">
        <v>0.237736797208819</v>
      </c>
      <c r="W158" s="0" t="n">
        <v>1.69428</v>
      </c>
      <c r="X158" s="0" t="n">
        <v>22.573803868118</v>
      </c>
    </row>
    <row r="159" customFormat="false" ht="12.75" hidden="false" customHeight="false" outlineLevel="0" collapsed="false">
      <c r="A159" s="0" t="s">
        <v>56</v>
      </c>
      <c r="B159" s="0" t="n">
        <v>20011010</v>
      </c>
      <c r="C159" s="0" t="n">
        <v>24.13953</v>
      </c>
      <c r="D159" s="0" t="n">
        <v>8.4211</v>
      </c>
      <c r="E159" s="0" t="n">
        <v>3.4106</v>
      </c>
      <c r="F159" s="0" t="n">
        <v>5.0105</v>
      </c>
      <c r="G159" s="0" t="n">
        <v>1.68</v>
      </c>
      <c r="I159" s="0" t="n">
        <v>0.13069985629427</v>
      </c>
      <c r="J159" s="0" t="n">
        <v>0.300901077507098</v>
      </c>
      <c r="K159" s="0" t="n">
        <v>0.0578862748835757</v>
      </c>
      <c r="L159" s="0" t="n">
        <v>4.18191159150348</v>
      </c>
      <c r="M159" s="0" t="n">
        <v>0.231145394887768</v>
      </c>
      <c r="N159" s="0" t="n">
        <v>0.254731541971866</v>
      </c>
      <c r="O159" s="0" t="n">
        <v>5.15727573704806</v>
      </c>
      <c r="Q159" s="0" t="n">
        <v>1.14476241756874</v>
      </c>
      <c r="R159" s="0" t="n">
        <v>1.05153996713138</v>
      </c>
      <c r="S159" s="0" t="n">
        <v>0.340046905835669</v>
      </c>
      <c r="T159" s="0" t="n">
        <v>18.9442219719197</v>
      </c>
      <c r="U159" s="0" t="n">
        <v>0.264058506235411</v>
      </c>
      <c r="V159" s="0" t="n">
        <v>0.249176120678575</v>
      </c>
      <c r="W159" s="0" t="n">
        <v>2.04636</v>
      </c>
      <c r="X159" s="0" t="n">
        <v>24.0401658893694</v>
      </c>
    </row>
    <row r="160" customFormat="false" ht="12.75" hidden="false" customHeight="false" outlineLevel="0" collapsed="false">
      <c r="A160" s="0" t="s">
        <v>56</v>
      </c>
      <c r="B160" s="0" t="n">
        <v>20011013</v>
      </c>
      <c r="C160" s="0" t="n">
        <v>23.47052</v>
      </c>
      <c r="D160" s="0" t="n">
        <v>30.1863</v>
      </c>
      <c r="E160" s="0" t="n">
        <v>26.2346</v>
      </c>
      <c r="F160" s="0" t="n">
        <v>3.9517</v>
      </c>
      <c r="G160" s="0" t="n">
        <v>1.68</v>
      </c>
      <c r="I160" s="0" t="n">
        <v>0.0247814144138126</v>
      </c>
      <c r="J160" s="0" t="n">
        <v>0.539306309481527</v>
      </c>
      <c r="K160" s="0" t="n">
        <v>0.06701078846906</v>
      </c>
      <c r="L160" s="0" t="n">
        <v>0.404695013397503</v>
      </c>
      <c r="M160" s="0" t="n">
        <v>2.17425260789089</v>
      </c>
      <c r="N160" s="0" t="n">
        <v>1.43939213556295</v>
      </c>
      <c r="O160" s="0" t="n">
        <v>4.64943826921574</v>
      </c>
      <c r="Q160" s="0" t="n">
        <v>0.217053275186904</v>
      </c>
      <c r="R160" s="0" t="n">
        <v>1.88467965500247</v>
      </c>
      <c r="S160" s="0" t="n">
        <v>0.393647912606962</v>
      </c>
      <c r="T160" s="0" t="n">
        <v>1.83328413262199</v>
      </c>
      <c r="U160" s="0" t="n">
        <v>2.48384743333035</v>
      </c>
      <c r="V160" s="0" t="n">
        <v>1.40800053930674</v>
      </c>
      <c r="W160" s="0" t="n">
        <v>15.74076</v>
      </c>
      <c r="X160" s="0" t="n">
        <v>23.9612729480554</v>
      </c>
    </row>
    <row r="161" customFormat="false" ht="12.75" hidden="false" customHeight="false" outlineLevel="0" collapsed="false">
      <c r="A161" s="0" t="s">
        <v>56</v>
      </c>
      <c r="B161" s="0" t="n">
        <v>20011016</v>
      </c>
      <c r="C161" s="0" t="n">
        <v>31.16897</v>
      </c>
      <c r="D161" s="0" t="n">
        <v>36.649</v>
      </c>
      <c r="E161" s="0" t="n">
        <v>31.2894</v>
      </c>
      <c r="F161" s="0" t="n">
        <v>5.3596</v>
      </c>
      <c r="G161" s="0" t="n">
        <v>1.68</v>
      </c>
      <c r="I161" s="0" t="n">
        <v>0.0283461680358328</v>
      </c>
      <c r="J161" s="0" t="n">
        <v>0.623826805622162</v>
      </c>
      <c r="K161" s="0" t="n">
        <v>0.104945995969921</v>
      </c>
      <c r="L161" s="0" t="n">
        <v>1.19957324061388</v>
      </c>
      <c r="M161" s="0" t="n">
        <v>2.21709413333736E-005</v>
      </c>
      <c r="N161" s="0" t="n">
        <v>3.18566497046442</v>
      </c>
      <c r="O161" s="0" t="n">
        <v>5.14237935164755</v>
      </c>
      <c r="Q161" s="0" t="n">
        <v>0.248275925999869</v>
      </c>
      <c r="R161" s="0" t="n">
        <v>2.18004808794387</v>
      </c>
      <c r="S161" s="0" t="n">
        <v>0.616494346564696</v>
      </c>
      <c r="T161" s="0" t="n">
        <v>5.43411338200819</v>
      </c>
      <c r="U161" s="0" t="n">
        <v>2.53278922263026E-005</v>
      </c>
      <c r="V161" s="0" t="n">
        <v>3.1161890395561</v>
      </c>
      <c r="W161" s="0" t="n">
        <v>18.77364</v>
      </c>
      <c r="X161" s="0" t="n">
        <v>30.3687861099649</v>
      </c>
    </row>
    <row r="162" customFormat="false" ht="12.75" hidden="false" customHeight="false" outlineLevel="0" collapsed="false">
      <c r="A162" s="0" t="s">
        <v>56</v>
      </c>
      <c r="B162" s="0" t="n">
        <v>20011025</v>
      </c>
      <c r="C162" s="0" t="n">
        <v>34.63561</v>
      </c>
      <c r="D162" s="0" t="n">
        <v>32.3539</v>
      </c>
      <c r="E162" s="0" t="n">
        <v>25.2918</v>
      </c>
      <c r="F162" s="0" t="n">
        <v>7.0621</v>
      </c>
      <c r="G162" s="0" t="n">
        <v>1.68</v>
      </c>
      <c r="I162" s="0" t="n">
        <v>0.0583012966397197</v>
      </c>
      <c r="J162" s="0" t="n">
        <v>1.48684380255138</v>
      </c>
      <c r="K162" s="0" t="n">
        <v>0.128148974618123</v>
      </c>
      <c r="L162" s="0" t="n">
        <v>1.91338852095506</v>
      </c>
      <c r="M162" s="0" t="n">
        <v>1.72875497302664</v>
      </c>
      <c r="N162" s="0" t="n">
        <v>2.12546154938285</v>
      </c>
      <c r="O162" s="0" t="n">
        <v>7.44089911717377</v>
      </c>
      <c r="Q162" s="0" t="n">
        <v>0.510644274454369</v>
      </c>
      <c r="R162" s="0" t="n">
        <v>5.19597901149917</v>
      </c>
      <c r="S162" s="0" t="n">
        <v>0.752797833209176</v>
      </c>
      <c r="T162" s="0" t="n">
        <v>8.66772433284843</v>
      </c>
      <c r="U162" s="0" t="n">
        <v>1.97491477624333</v>
      </c>
      <c r="V162" s="0" t="n">
        <v>2.0791075161991</v>
      </c>
      <c r="W162" s="0" t="n">
        <v>15.17508</v>
      </c>
      <c r="X162" s="0" t="n">
        <v>34.3562477444536</v>
      </c>
    </row>
    <row r="163" customFormat="false" ht="12.75" hidden="false" customHeight="false" outlineLevel="0" collapsed="false">
      <c r="A163" s="0" t="s">
        <v>56</v>
      </c>
      <c r="B163" s="0" t="n">
        <v>20011028</v>
      </c>
      <c r="C163" s="0" t="n">
        <v>35.44595</v>
      </c>
      <c r="D163" s="0" t="n">
        <v>14.7319</v>
      </c>
      <c r="E163" s="0" t="n">
        <v>7.5841</v>
      </c>
      <c r="F163" s="0" t="n">
        <v>7.1478</v>
      </c>
      <c r="G163" s="0" t="n">
        <v>1.68</v>
      </c>
      <c r="I163" s="0" t="n">
        <v>0.088457836933856</v>
      </c>
      <c r="J163" s="0" t="n">
        <v>2.27298057417753</v>
      </c>
      <c r="K163" s="0" t="n">
        <v>0.544078006495048</v>
      </c>
      <c r="L163" s="0" t="n">
        <v>4.24199009746959</v>
      </c>
      <c r="M163" s="0" t="n">
        <v>0.545650998465999</v>
      </c>
      <c r="N163" s="0" t="n">
        <v>0.723696997055375</v>
      </c>
      <c r="O163" s="0" t="n">
        <v>8.4168545105974</v>
      </c>
      <c r="Q163" s="0" t="n">
        <v>0.774776729924698</v>
      </c>
      <c r="R163" s="0" t="n">
        <v>7.9432414734524</v>
      </c>
      <c r="S163" s="0" t="n">
        <v>3.19612970456273</v>
      </c>
      <c r="T163" s="0" t="n">
        <v>19.2163799379263</v>
      </c>
      <c r="U163" s="0" t="n">
        <v>0.623346996165558</v>
      </c>
      <c r="V163" s="0" t="n">
        <v>0.707913942957677</v>
      </c>
      <c r="W163" s="0" t="n">
        <v>4.55046</v>
      </c>
      <c r="X163" s="0" t="n">
        <v>37.0122487849894</v>
      </c>
    </row>
    <row r="164" customFormat="false" ht="12.75" hidden="false" customHeight="false" outlineLevel="0" collapsed="false">
      <c r="A164" s="0" t="s">
        <v>56</v>
      </c>
      <c r="B164" s="0" t="n">
        <v>20011031</v>
      </c>
      <c r="C164" s="0" t="n">
        <v>25.23808</v>
      </c>
      <c r="D164" s="0" t="n">
        <v>13.2503</v>
      </c>
      <c r="E164" s="0" t="n">
        <v>8.2526</v>
      </c>
      <c r="F164" s="0" t="n">
        <v>4.9977</v>
      </c>
      <c r="G164" s="0" t="n">
        <v>1.68</v>
      </c>
      <c r="I164" s="0" t="n">
        <v>0.219608730990074</v>
      </c>
      <c r="J164" s="0" t="n">
        <v>1.42352374971945</v>
      </c>
      <c r="K164" s="0" t="n">
        <v>0.165148623591999</v>
      </c>
      <c r="L164" s="0" t="n">
        <v>3.17090567305373</v>
      </c>
      <c r="M164" s="0" t="n">
        <v>0.463583266176137</v>
      </c>
      <c r="N164" s="0" t="n">
        <v>0.416782028515365</v>
      </c>
      <c r="O164" s="0" t="n">
        <v>5.85955207204675</v>
      </c>
      <c r="Q164" s="0" t="n">
        <v>1.92348965741305</v>
      </c>
      <c r="R164" s="0" t="n">
        <v>4.97469842711152</v>
      </c>
      <c r="S164" s="0" t="n">
        <v>0.970148425830261</v>
      </c>
      <c r="T164" s="0" t="n">
        <v>14.3643258849364</v>
      </c>
      <c r="U164" s="0" t="n">
        <v>0.529593526367422</v>
      </c>
      <c r="V164" s="0" t="n">
        <v>0.407692460188051</v>
      </c>
      <c r="W164" s="0" t="n">
        <v>4.95156</v>
      </c>
      <c r="X164" s="0" t="n">
        <v>28.1215083818467</v>
      </c>
    </row>
    <row r="165" customFormat="false" ht="12.75" hidden="false" customHeight="false" outlineLevel="0" collapsed="false">
      <c r="A165" s="0" t="s">
        <v>56</v>
      </c>
      <c r="B165" s="0" t="n">
        <v>20011103</v>
      </c>
      <c r="C165" s="0" t="n">
        <v>40.1274</v>
      </c>
      <c r="D165" s="0" t="n">
        <v>15.0931</v>
      </c>
      <c r="E165" s="0" t="n">
        <v>7.4941</v>
      </c>
      <c r="F165" s="0" t="n">
        <v>7.599</v>
      </c>
      <c r="G165" s="0" t="n">
        <v>1.66</v>
      </c>
      <c r="I165" s="0" t="n">
        <v>0.0815522932681624</v>
      </c>
      <c r="J165" s="0" t="n">
        <v>1.09567240179215</v>
      </c>
      <c r="K165" s="0" t="n">
        <v>0.407024318186334</v>
      </c>
      <c r="L165" s="0" t="n">
        <v>6.57937105451213</v>
      </c>
      <c r="M165" s="0" t="n">
        <v>0.307012855773352</v>
      </c>
      <c r="N165" s="0" t="n">
        <v>0.205323920724372</v>
      </c>
      <c r="O165" s="0" t="n">
        <v>8.6759568442565</v>
      </c>
      <c r="Q165" s="0" t="n">
        <v>0.713162196125137</v>
      </c>
      <c r="R165" s="0" t="n">
        <v>3.82120467053881</v>
      </c>
      <c r="S165" s="0" t="n">
        <v>2.3662906714607</v>
      </c>
      <c r="T165" s="0" t="n">
        <v>29.4884708632916</v>
      </c>
      <c r="U165" s="0" t="n">
        <v>0.349375377209514</v>
      </c>
      <c r="V165" s="0" t="n">
        <v>0.200748995249609</v>
      </c>
      <c r="W165" s="0" t="n">
        <v>4.49646</v>
      </c>
      <c r="X165" s="0" t="n">
        <v>41.4357127738754</v>
      </c>
    </row>
    <row r="166" customFormat="false" ht="12.75" hidden="false" customHeight="false" outlineLevel="0" collapsed="false">
      <c r="A166" s="0" t="s">
        <v>56</v>
      </c>
      <c r="B166" s="0" t="n">
        <v>20011106</v>
      </c>
      <c r="C166" s="0" t="n">
        <v>35.45959</v>
      </c>
      <c r="D166" s="0" t="n">
        <v>14.366</v>
      </c>
      <c r="E166" s="0" t="n">
        <v>7.0838</v>
      </c>
      <c r="F166" s="0" t="n">
        <v>7.2822</v>
      </c>
      <c r="G166" s="0" t="n">
        <v>1.66</v>
      </c>
      <c r="I166" s="0" t="n">
        <v>0.0911174044267244</v>
      </c>
      <c r="J166" s="0" t="n">
        <v>2.12959466941763</v>
      </c>
      <c r="K166" s="0" t="n">
        <v>0.206448460253165</v>
      </c>
      <c r="L166" s="0" t="n">
        <v>4.68939421496507</v>
      </c>
      <c r="M166" s="0" t="n">
        <v>0.222803047211166</v>
      </c>
      <c r="N166" s="0" t="n">
        <v>0.169144211251826</v>
      </c>
      <c r="O166" s="0" t="n">
        <v>7.50850200752558</v>
      </c>
      <c r="Q166" s="0" t="n">
        <v>0.796807614379539</v>
      </c>
      <c r="R166" s="0" t="n">
        <v>7.42705308979472</v>
      </c>
      <c r="S166" s="0" t="n">
        <v>1.20021591783823</v>
      </c>
      <c r="T166" s="0" t="n">
        <v>21.0176722864188</v>
      </c>
      <c r="U166" s="0" t="n">
        <v>0.25354605580522</v>
      </c>
      <c r="V166" s="0" t="n">
        <v>0.165375424067972</v>
      </c>
      <c r="W166" s="0" t="n">
        <v>4.25028</v>
      </c>
      <c r="X166" s="0" t="n">
        <v>35.1109503883045</v>
      </c>
    </row>
    <row r="167" customFormat="false" ht="12.75" hidden="false" customHeight="false" outlineLevel="0" collapsed="false">
      <c r="A167" s="0" t="s">
        <v>56</v>
      </c>
      <c r="B167" s="0" t="n">
        <v>20011109</v>
      </c>
      <c r="C167" s="0" t="n">
        <v>41.02792</v>
      </c>
      <c r="D167" s="0" t="n">
        <v>29.1827</v>
      </c>
      <c r="E167" s="0" t="n">
        <v>21.8621</v>
      </c>
      <c r="F167" s="0" t="n">
        <v>7.3206</v>
      </c>
      <c r="G167" s="0" t="n">
        <v>1.66</v>
      </c>
      <c r="I167" s="0" t="n">
        <v>0.140988183174577</v>
      </c>
      <c r="J167" s="0" t="n">
        <v>1.69459637258671</v>
      </c>
      <c r="K167" s="0" t="n">
        <v>0.210365407098077</v>
      </c>
      <c r="L167" s="0" t="n">
        <v>3.99151953534727</v>
      </c>
      <c r="M167" s="0" t="n">
        <v>0.465038431913875</v>
      </c>
      <c r="N167" s="0" t="n">
        <v>0.850355965760587</v>
      </c>
      <c r="O167" s="0" t="n">
        <v>7.3528638958811</v>
      </c>
      <c r="Q167" s="0" t="n">
        <v>1.23291986418887</v>
      </c>
      <c r="R167" s="0" t="n">
        <v>5.90997780268528</v>
      </c>
      <c r="S167" s="0" t="n">
        <v>1.22298761565968</v>
      </c>
      <c r="T167" s="0" t="n">
        <v>17.88982663284</v>
      </c>
      <c r="U167" s="0" t="n">
        <v>0.529205779209371</v>
      </c>
      <c r="V167" s="0" t="n">
        <v>0.831408757093181</v>
      </c>
      <c r="W167" s="0" t="n">
        <v>13.11726</v>
      </c>
      <c r="X167" s="0" t="n">
        <v>40.7335864516763</v>
      </c>
    </row>
    <row r="168" customFormat="false" ht="12.75" hidden="false" customHeight="false" outlineLevel="0" collapsed="false">
      <c r="A168" s="0" t="s">
        <v>56</v>
      </c>
      <c r="B168" s="0" t="n">
        <v>20011112</v>
      </c>
      <c r="C168" s="0" t="n">
        <v>55.24396</v>
      </c>
      <c r="D168" s="0" t="n">
        <v>15.4055</v>
      </c>
      <c r="E168" s="0" t="n">
        <v>4.1497</v>
      </c>
      <c r="F168" s="0" t="n">
        <v>11.2558</v>
      </c>
      <c r="G168" s="0" t="n">
        <v>1.66</v>
      </c>
      <c r="I168" s="0" t="n">
        <v>0.197787835127533</v>
      </c>
      <c r="J168" s="0" t="n">
        <v>0.901460380244635</v>
      </c>
      <c r="K168" s="0" t="n">
        <v>0.0765636300548512</v>
      </c>
      <c r="L168" s="0" t="n">
        <v>10.3527832343893</v>
      </c>
      <c r="M168" s="0" t="n">
        <v>0.236125496263508</v>
      </c>
      <c r="N168" s="0" t="n">
        <v>0.329918170039841</v>
      </c>
      <c r="O168" s="0" t="n">
        <v>12.0946387461197</v>
      </c>
      <c r="Q168" s="0" t="n">
        <v>1.72962403892884</v>
      </c>
      <c r="R168" s="0" t="n">
        <v>3.14388188445942</v>
      </c>
      <c r="S168" s="0" t="n">
        <v>0.445112971085483</v>
      </c>
      <c r="T168" s="0" t="n">
        <v>46.4007492861946</v>
      </c>
      <c r="U168" s="0" t="n">
        <v>0.268706774893975</v>
      </c>
      <c r="V168" s="0" t="n">
        <v>0.322567097474221</v>
      </c>
      <c r="W168" s="0" t="n">
        <v>2.48982</v>
      </c>
      <c r="X168" s="0" t="n">
        <v>54.8004620530366</v>
      </c>
    </row>
    <row r="169" customFormat="false" ht="12.75" hidden="false" customHeight="false" outlineLevel="0" collapsed="false">
      <c r="A169" s="0" t="s">
        <v>56</v>
      </c>
      <c r="B169" s="0" t="n">
        <v>20011121</v>
      </c>
      <c r="C169" s="0" t="n">
        <v>12.65364</v>
      </c>
      <c r="D169" s="0" t="n">
        <v>3.4318</v>
      </c>
      <c r="E169" s="0" t="n">
        <v>0.3068</v>
      </c>
      <c r="F169" s="0" t="n">
        <v>3.125</v>
      </c>
      <c r="G169" s="0" t="n">
        <v>1.66</v>
      </c>
      <c r="I169" s="0" t="n">
        <v>0.0187818345285845</v>
      </c>
      <c r="J169" s="0" t="n">
        <v>0.620615013686162</v>
      </c>
      <c r="K169" s="0" t="n">
        <v>0.329339145078048</v>
      </c>
      <c r="L169" s="0" t="n">
        <v>1.6326032743037</v>
      </c>
      <c r="M169" s="0" t="n">
        <v>0.111604885277006</v>
      </c>
      <c r="N169" s="0" t="n">
        <v>0.192335893359849</v>
      </c>
      <c r="O169" s="0" t="n">
        <v>2.90528004623335</v>
      </c>
      <c r="Q169" s="0" t="n">
        <v>0.164244239161002</v>
      </c>
      <c r="R169" s="0" t="n">
        <v>2.16442157804203</v>
      </c>
      <c r="S169" s="0" t="n">
        <v>1.91465745884073</v>
      </c>
      <c r="T169" s="0" t="n">
        <v>7.31726082732526</v>
      </c>
      <c r="U169" s="0" t="n">
        <v>0.12700445000539</v>
      </c>
      <c r="V169" s="0" t="n">
        <v>0.18805036065066</v>
      </c>
      <c r="W169" s="0" t="n">
        <v>0.18408</v>
      </c>
      <c r="X169" s="0" t="n">
        <v>12.0597189140251</v>
      </c>
    </row>
    <row r="170" customFormat="false" ht="12.75" hidden="false" customHeight="false" outlineLevel="0" collapsed="false">
      <c r="A170" s="0" t="s">
        <v>56</v>
      </c>
      <c r="B170" s="0" t="n">
        <v>20011124</v>
      </c>
      <c r="C170" s="0" t="n">
        <v>38.30155</v>
      </c>
      <c r="D170" s="0" t="n">
        <v>47.6017</v>
      </c>
      <c r="E170" s="0" t="n">
        <v>39.3262</v>
      </c>
      <c r="F170" s="0" t="n">
        <v>8.2755</v>
      </c>
      <c r="G170" s="0" t="n">
        <v>1.66</v>
      </c>
      <c r="I170" s="0" t="n">
        <v>0.0833719973422303</v>
      </c>
      <c r="J170" s="0" t="n">
        <v>0.794182604785583</v>
      </c>
      <c r="K170" s="0" t="n">
        <v>0.291285583787628</v>
      </c>
      <c r="L170" s="0" t="n">
        <v>0.718583688980899</v>
      </c>
      <c r="M170" s="0" t="n">
        <v>1.92606098578961</v>
      </c>
      <c r="N170" s="0" t="n">
        <v>5.61432328002567</v>
      </c>
      <c r="O170" s="0" t="n">
        <v>9.42780814071162</v>
      </c>
      <c r="Q170" s="0" t="n">
        <v>0.729075226914999</v>
      </c>
      <c r="R170" s="0" t="n">
        <v>2.7697460241798</v>
      </c>
      <c r="S170" s="0" t="n">
        <v>1.69342795712787</v>
      </c>
      <c r="T170" s="0" t="n">
        <v>3.22066258306222</v>
      </c>
      <c r="U170" s="0" t="n">
        <v>2.19182444899162</v>
      </c>
      <c r="V170" s="0" t="n">
        <v>5.48922772122898</v>
      </c>
      <c r="W170" s="0" t="n">
        <v>23.59572</v>
      </c>
      <c r="X170" s="0" t="n">
        <v>39.6896839615055</v>
      </c>
    </row>
    <row r="171" customFormat="false" ht="12.75" hidden="false" customHeight="false" outlineLevel="0" collapsed="false">
      <c r="A171" s="0" t="s">
        <v>56</v>
      </c>
      <c r="B171" s="0" t="n">
        <v>20011127</v>
      </c>
      <c r="C171" s="0" t="n">
        <v>16.10871</v>
      </c>
      <c r="D171" s="0" t="n">
        <v>10.808</v>
      </c>
      <c r="E171" s="0" t="n">
        <v>7.5511</v>
      </c>
      <c r="F171" s="0" t="n">
        <v>3.2569</v>
      </c>
      <c r="G171" s="0" t="n">
        <v>1.66</v>
      </c>
      <c r="I171" s="0" t="n">
        <v>0.132791738328134</v>
      </c>
      <c r="J171" s="0" t="n">
        <v>0.561599154528139</v>
      </c>
      <c r="K171" s="0" t="n">
        <v>0.210303412255927</v>
      </c>
      <c r="L171" s="0" t="n">
        <v>1.56334945496225</v>
      </c>
      <c r="M171" s="0" t="n">
        <v>0.554174112072754</v>
      </c>
      <c r="N171" s="0" t="n">
        <v>0.768581083706255</v>
      </c>
      <c r="O171" s="0" t="n">
        <v>3.79079895585346</v>
      </c>
      <c r="Q171" s="0" t="n">
        <v>1.16124322122941</v>
      </c>
      <c r="R171" s="0" t="n">
        <v>1.95860122856381</v>
      </c>
      <c r="S171" s="0" t="n">
        <v>1.22262720029848</v>
      </c>
      <c r="T171" s="0" t="n">
        <v>7.00686805316769</v>
      </c>
      <c r="U171" s="0" t="n">
        <v>0.630640658214323</v>
      </c>
      <c r="V171" s="0" t="n">
        <v>0.751455942286475</v>
      </c>
      <c r="W171" s="0" t="n">
        <v>4.53066</v>
      </c>
      <c r="X171" s="0" t="n">
        <v>17.2620963037602</v>
      </c>
    </row>
    <row r="172" customFormat="false" ht="12.75" hidden="false" customHeight="false" outlineLevel="0" collapsed="false">
      <c r="A172" s="0" t="s">
        <v>56</v>
      </c>
      <c r="B172" s="0" t="n">
        <v>20011130</v>
      </c>
      <c r="C172" s="0" t="n">
        <v>12.53802</v>
      </c>
      <c r="D172" s="0" t="n">
        <v>5.7332</v>
      </c>
      <c r="E172" s="0" t="n">
        <v>2.8976</v>
      </c>
      <c r="F172" s="0" t="n">
        <v>2.8356</v>
      </c>
      <c r="G172" s="0" t="n">
        <v>1.66</v>
      </c>
      <c r="I172" s="0" t="n">
        <v>0.0530747021603136</v>
      </c>
      <c r="J172" s="0" t="n">
        <v>0.718564855742494</v>
      </c>
      <c r="K172" s="0" t="n">
        <v>0.132251905989484</v>
      </c>
      <c r="L172" s="0" t="n">
        <v>1.40721419733686</v>
      </c>
      <c r="M172" s="0" t="n">
        <v>0.0876660531467279</v>
      </c>
      <c r="N172" s="0" t="n">
        <v>0.193689526818685</v>
      </c>
      <c r="O172" s="0" t="n">
        <v>2.59246124119457</v>
      </c>
      <c r="Q172" s="0" t="n">
        <v>0.464130064704306</v>
      </c>
      <c r="R172" s="0" t="n">
        <v>2.50602586900709</v>
      </c>
      <c r="S172" s="0" t="n">
        <v>0.768864260544125</v>
      </c>
      <c r="T172" s="0" t="n">
        <v>6.30707624068717</v>
      </c>
      <c r="U172" s="0" t="n">
        <v>0.0997624686088659</v>
      </c>
      <c r="V172" s="0" t="n">
        <v>0.189373833122054</v>
      </c>
      <c r="W172" s="0" t="n">
        <v>1.73856</v>
      </c>
      <c r="X172" s="0" t="n">
        <v>12.0737927366736</v>
      </c>
    </row>
    <row r="173" customFormat="false" ht="12.75" hidden="false" customHeight="false" outlineLevel="0" collapsed="false">
      <c r="A173" s="0" t="s">
        <v>56</v>
      </c>
      <c r="B173" s="0" t="n">
        <v>20011203</v>
      </c>
      <c r="C173" s="0" t="n">
        <v>30.54367</v>
      </c>
      <c r="D173" s="0" t="n">
        <v>7.6268</v>
      </c>
      <c r="E173" s="0" t="n">
        <v>2.0134</v>
      </c>
      <c r="F173" s="0" t="n">
        <v>5.6134</v>
      </c>
      <c r="G173" s="0" t="n">
        <v>1.74</v>
      </c>
      <c r="I173" s="0" t="n">
        <v>0.225137831830511</v>
      </c>
      <c r="J173" s="0" t="n">
        <v>0.427992534787216</v>
      </c>
      <c r="K173" s="0" t="n">
        <v>0.286156919573428</v>
      </c>
      <c r="L173" s="0" t="n">
        <v>4.6597853237726</v>
      </c>
      <c r="M173" s="0" t="n">
        <v>0.0775639491400782</v>
      </c>
      <c r="N173" s="0" t="n">
        <v>0.313794510739029</v>
      </c>
      <c r="O173" s="0" t="n">
        <v>5.99043106984286</v>
      </c>
      <c r="Q173" s="0" t="n">
        <v>1.9812832453563</v>
      </c>
      <c r="R173" s="0" t="n">
        <v>1.50478661228886</v>
      </c>
      <c r="S173" s="0" t="n">
        <v>1.73316100626066</v>
      </c>
      <c r="T173" s="0" t="n">
        <v>21.7811348195176</v>
      </c>
      <c r="U173" s="0" t="n">
        <v>0.0896342057773945</v>
      </c>
      <c r="V173" s="0" t="n">
        <v>0.307395865583204</v>
      </c>
      <c r="W173" s="0" t="n">
        <v>1.20804</v>
      </c>
      <c r="X173" s="0" t="n">
        <v>28.6054357547841</v>
      </c>
    </row>
    <row r="174" customFormat="false" ht="12.75" hidden="false" customHeight="false" outlineLevel="0" collapsed="false">
      <c r="A174" s="0" t="s">
        <v>56</v>
      </c>
      <c r="B174" s="0" t="n">
        <v>20011206</v>
      </c>
      <c r="C174" s="0" t="n">
        <v>43.28239</v>
      </c>
      <c r="D174" s="0" t="n">
        <v>14.5713</v>
      </c>
      <c r="E174" s="0" t="n">
        <v>6.1801</v>
      </c>
      <c r="F174" s="0" t="n">
        <v>8.3912</v>
      </c>
      <c r="G174" s="0" t="n">
        <v>1.74</v>
      </c>
      <c r="I174" s="0" t="n">
        <v>0.185042130095921</v>
      </c>
      <c r="J174" s="0" t="n">
        <v>0.249139550848105</v>
      </c>
      <c r="K174" s="0" t="n">
        <v>0.15099689189765</v>
      </c>
      <c r="L174" s="0" t="n">
        <v>7.26605632757463</v>
      </c>
      <c r="M174" s="0" t="n">
        <v>0.269874495423237</v>
      </c>
      <c r="N174" s="0" t="n">
        <v>0.43648681937183</v>
      </c>
      <c r="O174" s="0" t="n">
        <v>8.55759621521137</v>
      </c>
      <c r="Q174" s="0" t="n">
        <v>1.62842854558575</v>
      </c>
      <c r="R174" s="0" t="n">
        <v>0.875954205356121</v>
      </c>
      <c r="S174" s="0" t="n">
        <v>0.914539915699683</v>
      </c>
      <c r="T174" s="0" t="n">
        <v>33.9635715983974</v>
      </c>
      <c r="U174" s="0" t="n">
        <v>0.311871511507886</v>
      </c>
      <c r="V174" s="0" t="n">
        <v>0.427586331387586</v>
      </c>
      <c r="W174" s="0" t="n">
        <v>3.70806</v>
      </c>
      <c r="X174" s="0" t="n">
        <v>41.8300121079345</v>
      </c>
    </row>
    <row r="175" customFormat="false" ht="12.75" hidden="false" customHeight="false" outlineLevel="0" collapsed="false">
      <c r="A175" s="0" t="s">
        <v>56</v>
      </c>
      <c r="B175" s="0" t="n">
        <v>20011209</v>
      </c>
      <c r="C175" s="0" t="n">
        <v>3.15623</v>
      </c>
      <c r="D175" s="0" t="n">
        <v>1.8572</v>
      </c>
      <c r="E175" s="0" t="n">
        <v>1.4438</v>
      </c>
      <c r="F175" s="0" t="n">
        <v>0.4134</v>
      </c>
      <c r="G175" s="0" t="n">
        <v>1.74</v>
      </c>
      <c r="I175" s="0" t="n">
        <v>0.019122445803987</v>
      </c>
      <c r="J175" s="0" t="n">
        <v>0.265473246294523</v>
      </c>
      <c r="K175" s="0" t="n">
        <v>0.0726974062626077</v>
      </c>
      <c r="L175" s="0" t="n">
        <v>0.180252732369954</v>
      </c>
      <c r="M175" s="0" t="n">
        <v>0.0627185471261907</v>
      </c>
      <c r="N175" s="0" t="n">
        <v>0.0305809786791974</v>
      </c>
      <c r="O175" s="0" t="n">
        <v>0.63084535653646</v>
      </c>
      <c r="Q175" s="0" t="n">
        <v>0.168283496263726</v>
      </c>
      <c r="R175" s="0" t="n">
        <v>0.933382137479266</v>
      </c>
      <c r="S175" s="0" t="n">
        <v>0.440304955681181</v>
      </c>
      <c r="T175" s="0" t="n">
        <v>0.842551489508919</v>
      </c>
      <c r="U175" s="0" t="n">
        <v>0.072478609218511</v>
      </c>
      <c r="V175" s="0" t="n">
        <v>0.0299573959701654</v>
      </c>
      <c r="W175" s="0" t="n">
        <v>0.86628</v>
      </c>
      <c r="X175" s="0" t="n">
        <v>3.35323808412177</v>
      </c>
    </row>
    <row r="176" customFormat="false" ht="12.75" hidden="false" customHeight="false" outlineLevel="0" collapsed="false">
      <c r="A176" s="0" t="s">
        <v>56</v>
      </c>
      <c r="B176" s="0" t="n">
        <v>20011212</v>
      </c>
      <c r="C176" s="0" t="n">
        <v>9.1706</v>
      </c>
      <c r="D176" s="0" t="n">
        <v>6.5832</v>
      </c>
      <c r="E176" s="0" t="n">
        <v>5.1051</v>
      </c>
      <c r="F176" s="0" t="n">
        <v>1.4781</v>
      </c>
      <c r="G176" s="0" t="n">
        <v>1.74</v>
      </c>
      <c r="I176" s="0" t="n">
        <v>0.0628404473578113</v>
      </c>
      <c r="J176" s="0" t="n">
        <v>0.633403309480214</v>
      </c>
      <c r="K176" s="0" t="n">
        <v>0.156711689164902</v>
      </c>
      <c r="L176" s="0" t="n">
        <v>0.476100641691894</v>
      </c>
      <c r="M176" s="0" t="n">
        <v>0.173607599319788</v>
      </c>
      <c r="N176" s="0" t="n">
        <v>0.280981750312827</v>
      </c>
      <c r="O176" s="0" t="n">
        <v>1.78364543732744</v>
      </c>
      <c r="Q176" s="0" t="n">
        <v>0.553015565924326</v>
      </c>
      <c r="R176" s="0" t="n">
        <v>2.22699403100372</v>
      </c>
      <c r="S176" s="0" t="n">
        <v>0.949152616301336</v>
      </c>
      <c r="T176" s="0" t="n">
        <v>2.22542704090805</v>
      </c>
      <c r="U176" s="0" t="n">
        <v>0.20062386526821</v>
      </c>
      <c r="V176" s="0" t="n">
        <v>0.275252196563528</v>
      </c>
      <c r="W176" s="0" t="n">
        <v>3.06306</v>
      </c>
      <c r="X176" s="0" t="n">
        <v>9.49352531596916</v>
      </c>
    </row>
    <row r="177" customFormat="false" ht="12.75" hidden="false" customHeight="false" outlineLevel="0" collapsed="false">
      <c r="A177" s="0" t="s">
        <v>56</v>
      </c>
      <c r="B177" s="0" t="n">
        <v>20011215</v>
      </c>
      <c r="C177" s="0" t="n">
        <v>11.93883</v>
      </c>
      <c r="D177" s="0" t="n">
        <v>6.0158</v>
      </c>
      <c r="E177" s="0" t="n">
        <v>4.1677</v>
      </c>
      <c r="F177" s="0" t="n">
        <v>1.8481</v>
      </c>
      <c r="G177" s="0" t="n">
        <v>1.74</v>
      </c>
      <c r="I177" s="0" t="n">
        <v>0.157419955433147</v>
      </c>
      <c r="J177" s="0" t="n">
        <v>0.669439484175575</v>
      </c>
      <c r="K177" s="0" t="n">
        <v>0.111613259448382</v>
      </c>
      <c r="L177" s="0" t="n">
        <v>1.0341593827834</v>
      </c>
      <c r="M177" s="0" t="n">
        <v>0.182067444850989</v>
      </c>
      <c r="N177" s="0" t="n">
        <v>0.222321444663166</v>
      </c>
      <c r="O177" s="0" t="n">
        <v>2.37702097135466</v>
      </c>
      <c r="Q177" s="0" t="n">
        <v>1.38534478034429</v>
      </c>
      <c r="R177" s="0" t="n">
        <v>2.35369426250808</v>
      </c>
      <c r="S177" s="0" t="n">
        <v>0.676005840941943</v>
      </c>
      <c r="T177" s="0" t="n">
        <v>4.83394907193662</v>
      </c>
      <c r="U177" s="0" t="n">
        <v>0.210400205225053</v>
      </c>
      <c r="V177" s="0" t="n">
        <v>0.21778804466334</v>
      </c>
      <c r="W177" s="0" t="n">
        <v>2.50062</v>
      </c>
      <c r="X177" s="0" t="n">
        <v>12.1778022056193</v>
      </c>
    </row>
    <row r="178" customFormat="false" ht="12.75" hidden="false" customHeight="false" outlineLevel="0" collapsed="false">
      <c r="A178" s="0" t="s">
        <v>56</v>
      </c>
      <c r="B178" s="0" t="n">
        <v>20011218</v>
      </c>
      <c r="C178" s="0" t="n">
        <v>7.2433</v>
      </c>
      <c r="D178" s="0" t="n">
        <v>3.164</v>
      </c>
      <c r="E178" s="0" t="n">
        <v>1.8728</v>
      </c>
      <c r="F178" s="0" t="n">
        <v>1.2912</v>
      </c>
      <c r="G178" s="0" t="n">
        <v>1.74</v>
      </c>
      <c r="I178" s="0" t="n">
        <v>0.0593301293277504</v>
      </c>
      <c r="J178" s="0" t="n">
        <v>0.662767329848243</v>
      </c>
      <c r="K178" s="0" t="n">
        <v>0.0787672648985351</v>
      </c>
      <c r="L178" s="0" t="n">
        <v>0.596894589074185</v>
      </c>
      <c r="M178" s="0" t="n">
        <v>0.0770171322013627</v>
      </c>
      <c r="N178" s="0" t="n">
        <v>0.160285622666789</v>
      </c>
      <c r="O178" s="0" t="n">
        <v>1.63506206801687</v>
      </c>
      <c r="Q178" s="0" t="n">
        <v>0.522123670758223</v>
      </c>
      <c r="R178" s="0" t="n">
        <v>2.33023551570568</v>
      </c>
      <c r="S178" s="0" t="n">
        <v>0.477068149515481</v>
      </c>
      <c r="T178" s="0" t="n">
        <v>2.79005160416696</v>
      </c>
      <c r="U178" s="0" t="n">
        <v>0.0890022949147994</v>
      </c>
      <c r="V178" s="0" t="n">
        <v>0.157017207229535</v>
      </c>
      <c r="W178" s="0" t="n">
        <v>1.12368</v>
      </c>
      <c r="X178" s="0" t="n">
        <v>7.48917844229068</v>
      </c>
    </row>
    <row r="179" customFormat="false" ht="12.75" hidden="false" customHeight="false" outlineLevel="0" collapsed="false">
      <c r="A179" s="0" t="s">
        <v>56</v>
      </c>
      <c r="B179" s="0" t="n">
        <v>20011221</v>
      </c>
      <c r="C179" s="0" t="n">
        <v>20.2216</v>
      </c>
      <c r="D179" s="0" t="n">
        <v>10.6993</v>
      </c>
      <c r="E179" s="0" t="n">
        <v>7.0179</v>
      </c>
      <c r="F179" s="0" t="n">
        <v>3.6814</v>
      </c>
      <c r="G179" s="0" t="n">
        <v>1.74</v>
      </c>
      <c r="I179" s="0" t="n">
        <v>0.237401393047627</v>
      </c>
      <c r="J179" s="0" t="n">
        <v>0.518570300444624</v>
      </c>
      <c r="K179" s="0" t="n">
        <v>0.0854007130085506</v>
      </c>
      <c r="L179" s="0" t="n">
        <v>2.08811540793386</v>
      </c>
      <c r="M179" s="0" t="n">
        <v>0.347630960278929</v>
      </c>
      <c r="N179" s="0" t="n">
        <v>0.46648093797552</v>
      </c>
      <c r="O179" s="0" t="n">
        <v>3.74359971268911</v>
      </c>
      <c r="Q179" s="0" t="n">
        <v>2.08920641477797</v>
      </c>
      <c r="R179" s="0" t="n">
        <v>1.82325059951721</v>
      </c>
      <c r="S179" s="0" t="n">
        <v>0.517244824671443</v>
      </c>
      <c r="T179" s="0" t="n">
        <v>9.76043316564148</v>
      </c>
      <c r="U179" s="0" t="n">
        <v>0.401728191688144</v>
      </c>
      <c r="V179" s="0" t="n">
        <v>0.456968834060663</v>
      </c>
      <c r="W179" s="0" t="n">
        <v>4.21074</v>
      </c>
      <c r="X179" s="0" t="n">
        <v>19.2595720303569</v>
      </c>
    </row>
    <row r="180" customFormat="false" ht="12.75" hidden="false" customHeight="false" outlineLevel="0" collapsed="false">
      <c r="A180" s="0" t="s">
        <v>56</v>
      </c>
      <c r="B180" s="0" t="n">
        <v>20011224</v>
      </c>
      <c r="C180" s="0" t="n">
        <v>14.54965</v>
      </c>
      <c r="D180" s="0" t="n">
        <v>6.8632</v>
      </c>
      <c r="E180" s="0" t="n">
        <v>4.6222</v>
      </c>
      <c r="F180" s="0" t="n">
        <v>2.241</v>
      </c>
      <c r="G180" s="0" t="n">
        <v>1.74</v>
      </c>
      <c r="I180" s="0" t="n">
        <v>0.0815522932681624</v>
      </c>
      <c r="J180" s="0" t="n">
        <v>0.701230337146977</v>
      </c>
      <c r="K180" s="0" t="n">
        <v>0.343333071719652</v>
      </c>
      <c r="L180" s="0" t="n">
        <v>1.01129856446736</v>
      </c>
      <c r="M180" s="0" t="n">
        <v>0.126481921328671</v>
      </c>
      <c r="N180" s="0" t="n">
        <v>0.191179307809578</v>
      </c>
      <c r="O180" s="0" t="n">
        <v>2.4550754957404</v>
      </c>
      <c r="Q180" s="0" t="n">
        <v>0.717685654866895</v>
      </c>
      <c r="R180" s="0" t="n">
        <v>2.46546829139014</v>
      </c>
      <c r="S180" s="0" t="n">
        <v>2.07945868634327</v>
      </c>
      <c r="T180" s="0" t="n">
        <v>4.72709123810338</v>
      </c>
      <c r="U180" s="0" t="n">
        <v>0.146164638200923</v>
      </c>
      <c r="V180" s="0" t="n">
        <v>0.187280933204718</v>
      </c>
      <c r="W180" s="0" t="n">
        <v>2.77332</v>
      </c>
      <c r="X180" s="0" t="n">
        <v>13.0964694421093</v>
      </c>
    </row>
    <row r="181" customFormat="false" ht="12.75" hidden="false" customHeight="false" outlineLevel="0" collapsed="false">
      <c r="A181" s="0" t="s">
        <v>56</v>
      </c>
      <c r="B181" s="0" t="n">
        <v>20020102</v>
      </c>
      <c r="C181" s="0" t="n">
        <v>20.53348</v>
      </c>
      <c r="D181" s="0" t="n">
        <v>4.1829</v>
      </c>
      <c r="E181" s="0" t="n">
        <v>1.1119</v>
      </c>
      <c r="F181" s="0" t="n">
        <v>3.071</v>
      </c>
      <c r="G181" s="0" t="n">
        <v>1.79</v>
      </c>
      <c r="I181" s="0" t="n">
        <v>0.00788149606439235</v>
      </c>
      <c r="J181" s="0" t="n">
        <v>0.659496665962297</v>
      </c>
      <c r="K181" s="0" t="n">
        <v>0.903208491173386</v>
      </c>
      <c r="L181" s="0" t="n">
        <v>2.39952519960347</v>
      </c>
      <c r="M181" s="0" t="n">
        <v>0.042649009730856</v>
      </c>
      <c r="N181" s="0" t="n">
        <v>0.0535824667189534</v>
      </c>
      <c r="O181" s="0" t="n">
        <v>4.06634332925335</v>
      </c>
      <c r="Q181" s="0" t="n">
        <v>0.0696328539719968</v>
      </c>
      <c r="R181" s="0" t="n">
        <v>2.33043182738513</v>
      </c>
      <c r="S181" s="0" t="n">
        <v>5.60764579340727</v>
      </c>
      <c r="T181" s="0" t="n">
        <v>11.5044717220932</v>
      </c>
      <c r="U181" s="0" t="n">
        <v>0.0497559578683784</v>
      </c>
      <c r="V181" s="0" t="n">
        <v>0.0525531607547287</v>
      </c>
      <c r="W181" s="0" t="n">
        <v>0.66714</v>
      </c>
      <c r="X181" s="0" t="n">
        <v>20.2816313154807</v>
      </c>
    </row>
    <row r="182" customFormat="false" ht="12.75" hidden="false" customHeight="false" outlineLevel="0" collapsed="false">
      <c r="A182" s="0" t="s">
        <v>56</v>
      </c>
      <c r="B182" s="0" t="n">
        <v>20020105</v>
      </c>
      <c r="C182" s="0" t="n">
        <v>17.05693</v>
      </c>
      <c r="D182" s="0" t="n">
        <v>6.7426</v>
      </c>
      <c r="E182" s="0" t="n">
        <v>3.9206</v>
      </c>
      <c r="F182" s="0" t="n">
        <v>2.822</v>
      </c>
      <c r="G182" s="0" t="n">
        <v>1.79</v>
      </c>
      <c r="I182" s="0" t="n">
        <v>0.0409721147651347</v>
      </c>
      <c r="J182" s="0" t="n">
        <v>0.689652186990725</v>
      </c>
      <c r="K182" s="0" t="n">
        <v>0.52775645532546</v>
      </c>
      <c r="L182" s="0" t="n">
        <v>1.78910003583319</v>
      </c>
      <c r="M182" s="0" t="n">
        <v>0.0791239591173062</v>
      </c>
      <c r="N182" s="0" t="n">
        <v>0.142217186181447</v>
      </c>
      <c r="O182" s="0" t="n">
        <v>3.26882193821326</v>
      </c>
      <c r="Q182" s="0" t="n">
        <v>0.361987782656398</v>
      </c>
      <c r="R182" s="0" t="n">
        <v>2.43699094982359</v>
      </c>
      <c r="S182" s="0" t="n">
        <v>3.27662028819571</v>
      </c>
      <c r="T182" s="0" t="n">
        <v>8.57780146407306</v>
      </c>
      <c r="U182" s="0" t="n">
        <v>0.0923090219694292</v>
      </c>
      <c r="V182" s="0" t="n">
        <v>0.13948522912692</v>
      </c>
      <c r="W182" s="0" t="n">
        <v>2.35236</v>
      </c>
      <c r="X182" s="0" t="n">
        <v>17.2375547358451</v>
      </c>
    </row>
    <row r="183" customFormat="false" ht="12.75" hidden="false" customHeight="false" outlineLevel="0" collapsed="false">
      <c r="A183" s="0" t="s">
        <v>56</v>
      </c>
      <c r="B183" s="0" t="n">
        <v>20020111</v>
      </c>
      <c r="C183" s="0" t="n">
        <v>6.81074</v>
      </c>
      <c r="D183" s="0" t="n">
        <v>5.3295</v>
      </c>
      <c r="E183" s="0" t="n">
        <v>4.2184</v>
      </c>
      <c r="F183" s="0" t="n">
        <v>1.1111</v>
      </c>
      <c r="G183" s="0" t="n">
        <v>1.79</v>
      </c>
      <c r="I183" s="0" t="n">
        <v>0.0268826282634415</v>
      </c>
      <c r="J183" s="0" t="n">
        <v>0.500745182266215</v>
      </c>
      <c r="K183" s="0" t="n">
        <v>0.16124858443131</v>
      </c>
      <c r="L183" s="0" t="n">
        <v>0.32249591139516</v>
      </c>
      <c r="M183" s="0" t="n">
        <v>0.111008357707499</v>
      </c>
      <c r="N183" s="0" t="n">
        <v>0.184976582339978</v>
      </c>
      <c r="O183" s="0" t="n">
        <v>1.3073572464036</v>
      </c>
      <c r="Q183" s="0" t="n">
        <v>0.23750746215668</v>
      </c>
      <c r="R183" s="0" t="n">
        <v>1.76945930190596</v>
      </c>
      <c r="S183" s="0" t="n">
        <v>1.00112538247333</v>
      </c>
      <c r="T183" s="0" t="n">
        <v>1.54619967889873</v>
      </c>
      <c r="U183" s="0" t="n">
        <v>0.129506574806498</v>
      </c>
      <c r="V183" s="0" t="n">
        <v>0.181423227836104</v>
      </c>
      <c r="W183" s="0" t="n">
        <v>2.53104</v>
      </c>
      <c r="X183" s="0" t="n">
        <v>7.3962616280773</v>
      </c>
    </row>
    <row r="184" customFormat="false" ht="12.75" hidden="false" customHeight="false" outlineLevel="0" collapsed="false">
      <c r="A184" s="0" t="s">
        <v>56</v>
      </c>
      <c r="B184" s="0" t="n">
        <v>20020114</v>
      </c>
      <c r="C184" s="0" t="n">
        <v>11.60111</v>
      </c>
      <c r="D184" s="0" t="n">
        <v>9.1651</v>
      </c>
      <c r="E184" s="0" t="n">
        <v>7.177</v>
      </c>
      <c r="F184" s="0" t="n">
        <v>1.9881</v>
      </c>
      <c r="G184" s="0" t="n">
        <v>1.79</v>
      </c>
      <c r="I184" s="0" t="n">
        <v>0.0577927126805571</v>
      </c>
      <c r="J184" s="0" t="n">
        <v>0.619718851781413</v>
      </c>
      <c r="K184" s="0" t="n">
        <v>0.084160816165557</v>
      </c>
      <c r="L184" s="0" t="n">
        <v>0.805516770679712</v>
      </c>
      <c r="M184" s="0" t="n">
        <v>0.271817729172391</v>
      </c>
      <c r="N184" s="0" t="n">
        <v>0.242506004340485</v>
      </c>
      <c r="O184" s="0" t="n">
        <v>2.08151288482012</v>
      </c>
      <c r="Q184" s="0" t="n">
        <v>0.510597415751049</v>
      </c>
      <c r="R184" s="0" t="n">
        <v>2.18987086783019</v>
      </c>
      <c r="S184" s="0" t="n">
        <v>0.522519497272874</v>
      </c>
      <c r="T184" s="0" t="n">
        <v>3.86203275193275</v>
      </c>
      <c r="U184" s="0" t="n">
        <v>0.317112907566409</v>
      </c>
      <c r="V184" s="0" t="n">
        <v>0.237847523835337</v>
      </c>
      <c r="W184" s="0" t="n">
        <v>4.3062</v>
      </c>
      <c r="X184" s="0" t="n">
        <v>11.9461809641886</v>
      </c>
    </row>
    <row r="185" customFormat="false" ht="12.75" hidden="false" customHeight="false" outlineLevel="0" collapsed="false">
      <c r="A185" s="0" t="s">
        <v>56</v>
      </c>
      <c r="B185" s="0" t="n">
        <v>20020117</v>
      </c>
      <c r="C185" s="0" t="n">
        <v>18.91157</v>
      </c>
      <c r="D185" s="0" t="n">
        <v>7.9881</v>
      </c>
      <c r="E185" s="0" t="n">
        <v>3.8948</v>
      </c>
      <c r="F185" s="0" t="n">
        <v>4.0933</v>
      </c>
      <c r="G185" s="0" t="n">
        <v>1.79</v>
      </c>
      <c r="I185" s="0" t="n">
        <v>0.177257840445742</v>
      </c>
      <c r="J185" s="0" t="n">
        <v>0.969751842183202</v>
      </c>
      <c r="K185" s="0" t="n">
        <v>0.072866483104834</v>
      </c>
      <c r="L185" s="0" t="n">
        <v>1.99291937985575</v>
      </c>
      <c r="M185" s="0" t="n">
        <v>0.325188870050325</v>
      </c>
      <c r="N185" s="0" t="n">
        <v>0.186047494886525</v>
      </c>
      <c r="O185" s="0" t="n">
        <v>3.72403191052638</v>
      </c>
      <c r="Q185" s="0" t="n">
        <v>1.56606933738302</v>
      </c>
      <c r="R185" s="0" t="n">
        <v>3.42676570531487</v>
      </c>
      <c r="S185" s="0" t="n">
        <v>0.452397681660817</v>
      </c>
      <c r="T185" s="0" t="n">
        <v>9.55500890499123</v>
      </c>
      <c r="U185" s="0" t="n">
        <v>0.379377711688895</v>
      </c>
      <c r="V185" s="0" t="n">
        <v>0.182473568416879</v>
      </c>
      <c r="W185" s="0" t="n">
        <v>2.33688</v>
      </c>
      <c r="X185" s="0" t="n">
        <v>17.8989729094557</v>
      </c>
    </row>
    <row r="186" customFormat="false" ht="12.75" hidden="false" customHeight="false" outlineLevel="0" collapsed="false">
      <c r="A186" s="0" t="s">
        <v>56</v>
      </c>
      <c r="B186" s="0" t="n">
        <v>20020120</v>
      </c>
      <c r="C186" s="0" t="n">
        <v>15.93983</v>
      </c>
      <c r="D186" s="0" t="n">
        <v>14.4509</v>
      </c>
      <c r="E186" s="0" t="n">
        <v>11.5881</v>
      </c>
      <c r="F186" s="0" t="n">
        <v>2.8628</v>
      </c>
      <c r="G186" s="0" t="n">
        <v>1.79</v>
      </c>
      <c r="I186" s="0" t="n">
        <v>0.0909229915982984</v>
      </c>
      <c r="J186" s="0" t="n">
        <v>0.463027886333477</v>
      </c>
      <c r="K186" s="0" t="n">
        <v>0.0573226854094878</v>
      </c>
      <c r="L186" s="0" t="n">
        <v>1.14152604229934</v>
      </c>
      <c r="M186" s="0" t="n">
        <v>0.552059150689954</v>
      </c>
      <c r="N186" s="0" t="n">
        <v>0.745072411484454</v>
      </c>
      <c r="O186" s="0" t="n">
        <v>3.04993116781501</v>
      </c>
      <c r="Q186" s="0" t="n">
        <v>0.8033027416286</v>
      </c>
      <c r="R186" s="0" t="n">
        <v>1.63617949713803</v>
      </c>
      <c r="S186" s="0" t="n">
        <v>0.355892707879355</v>
      </c>
      <c r="T186" s="0" t="n">
        <v>5.47302194443965</v>
      </c>
      <c r="U186" s="0" t="n">
        <v>0.644053215207696</v>
      </c>
      <c r="V186" s="0" t="n">
        <v>0.730759754306076</v>
      </c>
      <c r="W186" s="0" t="n">
        <v>6.95286</v>
      </c>
      <c r="X186" s="0" t="n">
        <v>16.5960698605994</v>
      </c>
    </row>
    <row r="187" customFormat="false" ht="12.75" hidden="false" customHeight="false" outlineLevel="0" collapsed="false">
      <c r="A187" s="0" t="s">
        <v>56</v>
      </c>
      <c r="B187" s="0" t="n">
        <v>20020123</v>
      </c>
      <c r="C187" s="0" t="n">
        <v>13.88673</v>
      </c>
      <c r="D187" s="0" t="n">
        <v>7.8677</v>
      </c>
      <c r="E187" s="0" t="n">
        <v>5.327</v>
      </c>
      <c r="F187" s="0" t="n">
        <v>2.5407</v>
      </c>
      <c r="G187" s="0" t="n">
        <v>1.79</v>
      </c>
      <c r="I187" s="0" t="n">
        <v>0.0773934140424722</v>
      </c>
      <c r="J187" s="0" t="n">
        <v>0.791566073676825</v>
      </c>
      <c r="K187" s="0" t="n">
        <v>0.103548294074183</v>
      </c>
      <c r="L187" s="0" t="n">
        <v>1.25524484184436</v>
      </c>
      <c r="M187" s="0" t="n">
        <v>0.40167997339494</v>
      </c>
      <c r="N187" s="0" t="n">
        <v>0.375136381405243</v>
      </c>
      <c r="O187" s="0" t="n">
        <v>3.00456897843803</v>
      </c>
      <c r="Q187" s="0" t="n">
        <v>0.683769205032172</v>
      </c>
      <c r="R187" s="0" t="n">
        <v>2.79711917706679</v>
      </c>
      <c r="S187" s="0" t="n">
        <v>0.642888282555047</v>
      </c>
      <c r="T187" s="0" t="n">
        <v>6.01824427169517</v>
      </c>
      <c r="U187" s="0" t="n">
        <v>0.468615143913891</v>
      </c>
      <c r="V187" s="0" t="n">
        <v>0.367930104083159</v>
      </c>
      <c r="W187" s="0" t="n">
        <v>3.1962</v>
      </c>
      <c r="X187" s="0" t="n">
        <v>14.1747661843462</v>
      </c>
    </row>
    <row r="188" customFormat="false" ht="12.75" hidden="false" customHeight="false" outlineLevel="0" collapsed="false">
      <c r="A188" s="0" t="s">
        <v>56</v>
      </c>
      <c r="B188" s="0" t="n">
        <v>20020126</v>
      </c>
      <c r="C188" s="0" t="n">
        <v>21.84979</v>
      </c>
      <c r="D188" s="0" t="n">
        <v>13.9701</v>
      </c>
      <c r="E188" s="0" t="n">
        <v>10.2201</v>
      </c>
      <c r="F188" s="0" t="n">
        <v>3.75</v>
      </c>
      <c r="G188" s="0" t="n">
        <v>1.79</v>
      </c>
      <c r="I188" s="0" t="n">
        <v>0.112619463250646</v>
      </c>
      <c r="J188" s="0" t="n">
        <v>0.705220547087832</v>
      </c>
      <c r="K188" s="0" t="n">
        <v>0.257075702710488</v>
      </c>
      <c r="L188" s="0" t="n">
        <v>1.98259069688164</v>
      </c>
      <c r="M188" s="0" t="n">
        <v>0.395624314734785</v>
      </c>
      <c r="N188" s="0" t="n">
        <v>0.703058370458321</v>
      </c>
      <c r="O188" s="0" t="n">
        <v>4.15618909512371</v>
      </c>
      <c r="Q188" s="0" t="n">
        <v>0.994990617881063</v>
      </c>
      <c r="R188" s="0" t="n">
        <v>2.49200411932544</v>
      </c>
      <c r="S188" s="0" t="n">
        <v>1.59607609647123</v>
      </c>
      <c r="T188" s="0" t="n">
        <v>9.5054882576474</v>
      </c>
      <c r="U188" s="0" t="n">
        <v>0.461550382057486</v>
      </c>
      <c r="V188" s="0" t="n">
        <v>0.689552792641111</v>
      </c>
      <c r="W188" s="0" t="n">
        <v>6.13206</v>
      </c>
      <c r="X188" s="0" t="n">
        <v>21.8717222660237</v>
      </c>
    </row>
    <row r="189" customFormat="false" ht="12.75" hidden="false" customHeight="false" outlineLevel="0" collapsed="false">
      <c r="A189" s="0" t="s">
        <v>56</v>
      </c>
      <c r="B189" s="0" t="n">
        <v>20020129</v>
      </c>
      <c r="C189" s="0" t="n">
        <v>54.62493</v>
      </c>
      <c r="D189" s="0" t="n">
        <v>16.8553</v>
      </c>
      <c r="E189" s="0" t="n">
        <v>6.7188</v>
      </c>
      <c r="F189" s="0" t="n">
        <v>10.1365</v>
      </c>
      <c r="G189" s="0" t="n">
        <v>1.79</v>
      </c>
      <c r="I189" s="0" t="n">
        <v>0.263934855871215</v>
      </c>
      <c r="J189" s="0" t="n">
        <v>1.30584526310309</v>
      </c>
      <c r="K189" s="0" t="n">
        <v>0.149159590212123</v>
      </c>
      <c r="L189" s="0" t="n">
        <v>7.11009321466547</v>
      </c>
      <c r="M189" s="0" t="n">
        <v>0.457753564928674</v>
      </c>
      <c r="N189" s="0" t="n">
        <v>0.33481866585284</v>
      </c>
      <c r="O189" s="0" t="n">
        <v>9.62160515463341</v>
      </c>
      <c r="Q189" s="0" t="n">
        <v>2.33185896774501</v>
      </c>
      <c r="R189" s="0" t="n">
        <v>4.614402952796</v>
      </c>
      <c r="S189" s="0" t="n">
        <v>0.92606984630174</v>
      </c>
      <c r="T189" s="0" t="n">
        <v>34.0891882873674</v>
      </c>
      <c r="U189" s="0" t="n">
        <v>0.534032729820055</v>
      </c>
      <c r="V189" s="0" t="n">
        <v>0.328386881898142</v>
      </c>
      <c r="W189" s="0" t="n">
        <v>4.03128</v>
      </c>
      <c r="X189" s="0" t="n">
        <v>46.8552196659284</v>
      </c>
    </row>
    <row r="190" customFormat="false" ht="12.75" hidden="false" customHeight="false" outlineLevel="0" collapsed="false">
      <c r="A190" s="0" t="s">
        <v>56</v>
      </c>
      <c r="B190" s="0" t="n">
        <v>20020201</v>
      </c>
      <c r="C190" s="0" t="n">
        <v>15.30242</v>
      </c>
      <c r="D190" s="0" t="n">
        <v>5.6449</v>
      </c>
      <c r="E190" s="0" t="n">
        <v>3.0338</v>
      </c>
      <c r="F190" s="0" t="n">
        <v>2.6111</v>
      </c>
      <c r="G190" s="0" t="n">
        <v>1.65</v>
      </c>
      <c r="I190" s="0" t="n">
        <v>0.0500115336356326</v>
      </c>
      <c r="J190" s="0" t="n">
        <v>0.461614959534748</v>
      </c>
      <c r="K190" s="0" t="n">
        <v>0.542635217441382</v>
      </c>
      <c r="L190" s="0" t="n">
        <v>1.57087217906174</v>
      </c>
      <c r="M190" s="0" t="n">
        <v>0.160601490645216</v>
      </c>
      <c r="N190" s="0" t="n">
        <v>0.176280772462016</v>
      </c>
      <c r="O190" s="0" t="n">
        <v>2.96201615278073</v>
      </c>
      <c r="Q190" s="0" t="n">
        <v>0.436996381001345</v>
      </c>
      <c r="R190" s="0" t="n">
        <v>1.60826476252513</v>
      </c>
      <c r="S190" s="0" t="n">
        <v>3.13819724225705</v>
      </c>
      <c r="T190" s="0" t="n">
        <v>7.00282089160028</v>
      </c>
      <c r="U190" s="0" t="n">
        <v>0.182407743831281</v>
      </c>
      <c r="V190" s="0" t="n">
        <v>0.172311318867168</v>
      </c>
      <c r="W190" s="0" t="n">
        <v>1.82028</v>
      </c>
      <c r="X190" s="0" t="n">
        <v>14.3612783400823</v>
      </c>
    </row>
    <row r="191" customFormat="false" ht="12.75" hidden="false" customHeight="false" outlineLevel="0" collapsed="false">
      <c r="A191" s="0" t="s">
        <v>56</v>
      </c>
      <c r="B191" s="0" t="n">
        <v>20020204</v>
      </c>
      <c r="C191" s="0" t="n">
        <v>26.6725</v>
      </c>
      <c r="D191" s="0" t="n">
        <v>6.9848</v>
      </c>
      <c r="E191" s="0" t="n">
        <v>2.5404</v>
      </c>
      <c r="F191" s="0" t="n">
        <v>4.4444</v>
      </c>
      <c r="G191" s="0" t="n">
        <v>1.65</v>
      </c>
      <c r="I191" s="0" t="n">
        <v>0.132783961814997</v>
      </c>
      <c r="J191" s="0" t="n">
        <v>0.631015724843473</v>
      </c>
      <c r="K191" s="0" t="n">
        <v>2.73199997564145</v>
      </c>
      <c r="L191" s="0" t="n">
        <v>1.23832301623843</v>
      </c>
      <c r="M191" s="0" t="n">
        <v>0.0799374058029986</v>
      </c>
      <c r="N191" s="0" t="n">
        <v>0.0917900561896402</v>
      </c>
      <c r="O191" s="0" t="n">
        <v>4.90585014053099</v>
      </c>
      <c r="Q191" s="0" t="n">
        <v>1.16025457629301</v>
      </c>
      <c r="R191" s="0" t="n">
        <v>2.19845638427282</v>
      </c>
      <c r="S191" s="0" t="n">
        <v>15.7998495376509</v>
      </c>
      <c r="T191" s="0" t="n">
        <v>5.52034366910969</v>
      </c>
      <c r="U191" s="0" t="n">
        <v>0.0907911986474758</v>
      </c>
      <c r="V191" s="0" t="n">
        <v>0.089723146886802</v>
      </c>
      <c r="W191" s="0" t="n">
        <v>1.52424</v>
      </c>
      <c r="X191" s="0" t="n">
        <v>26.3836585128607</v>
      </c>
    </row>
    <row r="192" customFormat="false" ht="12.75" hidden="false" customHeight="false" outlineLevel="0" collapsed="false">
      <c r="A192" s="0" t="s">
        <v>56</v>
      </c>
      <c r="B192" s="0" t="n">
        <v>20020207</v>
      </c>
      <c r="C192" s="0" t="n">
        <v>9.04021</v>
      </c>
      <c r="D192" s="0" t="n">
        <v>3.1089</v>
      </c>
      <c r="E192" s="0" t="n">
        <v>1.3659</v>
      </c>
      <c r="F192" s="0" t="n">
        <v>1.743</v>
      </c>
      <c r="G192" s="0" t="n">
        <v>1.65</v>
      </c>
      <c r="I192" s="0" t="n">
        <v>0.0368396756841104</v>
      </c>
      <c r="J192" s="0" t="n">
        <v>0.484843214452742</v>
      </c>
      <c r="K192" s="0" t="n">
        <v>0.100448551966699</v>
      </c>
      <c r="L192" s="0" t="n">
        <v>1.21250130880314</v>
      </c>
      <c r="M192" s="0" t="n">
        <v>0.0777582725149936</v>
      </c>
      <c r="N192" s="0" t="n">
        <v>0.144359011274542</v>
      </c>
      <c r="O192" s="0" t="n">
        <v>2.05675003469623</v>
      </c>
      <c r="Q192" s="0" t="n">
        <v>0.321901845052583</v>
      </c>
      <c r="R192" s="0" t="n">
        <v>1.68919191427344</v>
      </c>
      <c r="S192" s="0" t="n">
        <v>0.580919480782986</v>
      </c>
      <c r="T192" s="0" t="n">
        <v>5.40523258961202</v>
      </c>
      <c r="U192" s="0" t="n">
        <v>0.0883161855889063</v>
      </c>
      <c r="V192" s="0" t="n">
        <v>0.14110836522705</v>
      </c>
      <c r="W192" s="0" t="n">
        <v>0.81954</v>
      </c>
      <c r="X192" s="0" t="n">
        <v>9.04621038053699</v>
      </c>
    </row>
    <row r="193" customFormat="false" ht="12.75" hidden="false" customHeight="false" outlineLevel="0" collapsed="false">
      <c r="A193" s="0" t="s">
        <v>56</v>
      </c>
      <c r="B193" s="0" t="n">
        <v>20020210</v>
      </c>
      <c r="C193" s="0" t="n">
        <v>32.73725</v>
      </c>
      <c r="D193" s="0" t="n">
        <v>42.4383</v>
      </c>
      <c r="E193" s="0" t="n">
        <v>34.2861</v>
      </c>
      <c r="F193" s="0" t="n">
        <v>8.1522</v>
      </c>
      <c r="G193" s="0" t="n">
        <v>1.65</v>
      </c>
      <c r="I193" s="0" t="n">
        <v>0.0272263501440987</v>
      </c>
      <c r="J193" s="0" t="n">
        <v>0.374307857763286</v>
      </c>
      <c r="K193" s="0" t="n">
        <v>0.188357238134941</v>
      </c>
      <c r="L193" s="0" t="n">
        <v>0.853631218867471</v>
      </c>
      <c r="M193" s="0" t="n">
        <v>0.752872022497901</v>
      </c>
      <c r="N193" s="0" t="n">
        <v>4.20611611781817</v>
      </c>
      <c r="O193" s="0" t="n">
        <v>6.40251080522587</v>
      </c>
      <c r="Q193" s="0" t="n">
        <v>0.237901452243599</v>
      </c>
      <c r="R193" s="0" t="n">
        <v>1.30408715216615</v>
      </c>
      <c r="S193" s="0" t="n">
        <v>1.08931773367268</v>
      </c>
      <c r="T193" s="0" t="n">
        <v>3.80541880675348</v>
      </c>
      <c r="U193" s="0" t="n">
        <v>0.855095967452194</v>
      </c>
      <c r="V193" s="0" t="n">
        <v>4.11140367407835</v>
      </c>
      <c r="W193" s="0" t="n">
        <v>20.57166</v>
      </c>
      <c r="X193" s="0" t="n">
        <v>31.9748847863664</v>
      </c>
    </row>
    <row r="194" customFormat="false" ht="12.75" hidden="false" customHeight="false" outlineLevel="0" collapsed="false">
      <c r="A194" s="0" t="s">
        <v>56</v>
      </c>
      <c r="B194" s="0" t="n">
        <v>20020213</v>
      </c>
      <c r="C194" s="0" t="n">
        <v>29.20162</v>
      </c>
      <c r="D194" s="0" t="n">
        <v>27.1686</v>
      </c>
      <c r="E194" s="0" t="n">
        <v>23.041</v>
      </c>
      <c r="F194" s="0" t="n">
        <v>4.1276</v>
      </c>
      <c r="G194" s="0" t="n">
        <v>1.65</v>
      </c>
      <c r="I194" s="0" t="n">
        <v>0.0813189978740511</v>
      </c>
      <c r="J194" s="0" t="n">
        <v>0.624873418065665</v>
      </c>
      <c r="K194" s="0" t="n">
        <v>1.16268508504349</v>
      </c>
      <c r="L194" s="0" t="n">
        <v>0.623198301714935</v>
      </c>
      <c r="M194" s="0" t="n">
        <v>0.53906208031189</v>
      </c>
      <c r="N194" s="0" t="n">
        <v>1.62941485782226</v>
      </c>
      <c r="O194" s="0" t="n">
        <v>4.66055274083229</v>
      </c>
      <c r="Q194" s="0" t="n">
        <v>0.710558249153498</v>
      </c>
      <c r="R194" s="0" t="n">
        <v>2.17705661083107</v>
      </c>
      <c r="S194" s="0" t="n">
        <v>6.72410306264546</v>
      </c>
      <c r="T194" s="0" t="n">
        <v>2.77816753331631</v>
      </c>
      <c r="U194" s="0" t="n">
        <v>0.612255200494414</v>
      </c>
      <c r="V194" s="0" t="n">
        <v>1.59272403457167</v>
      </c>
      <c r="W194" s="0" t="n">
        <v>13.8246</v>
      </c>
      <c r="X194" s="0" t="n">
        <v>28.4194646910124</v>
      </c>
    </row>
    <row r="195" customFormat="false" ht="12.75" hidden="false" customHeight="false" outlineLevel="0" collapsed="false">
      <c r="A195" s="0" t="s">
        <v>56</v>
      </c>
      <c r="B195" s="0" t="n">
        <v>20020216</v>
      </c>
      <c r="C195" s="0" t="n">
        <v>16.93732</v>
      </c>
      <c r="D195" s="0" t="n">
        <v>12.2739</v>
      </c>
      <c r="E195" s="0" t="n">
        <v>9.3412</v>
      </c>
      <c r="F195" s="0" t="n">
        <v>2.9327</v>
      </c>
      <c r="G195" s="0" t="n">
        <v>1.65</v>
      </c>
      <c r="I195" s="0" t="n">
        <v>0.0719918480174826</v>
      </c>
      <c r="J195" s="0" t="n">
        <v>0.70351980186714</v>
      </c>
      <c r="K195" s="0" t="n">
        <v>0.157241463270545</v>
      </c>
      <c r="L195" s="0" t="n">
        <v>1.3447600942867</v>
      </c>
      <c r="M195" s="0" t="n">
        <v>0.295317300092396</v>
      </c>
      <c r="N195" s="0" t="n">
        <v>0.825099564262822</v>
      </c>
      <c r="O195" s="0" t="n">
        <v>3.39793007179709</v>
      </c>
      <c r="Q195" s="0" t="n">
        <v>0.62905843428932</v>
      </c>
      <c r="R195" s="0" t="n">
        <v>2.45106031273757</v>
      </c>
      <c r="S195" s="0" t="n">
        <v>0.909367307066448</v>
      </c>
      <c r="T195" s="0" t="n">
        <v>5.99483153879906</v>
      </c>
      <c r="U195" s="0" t="n">
        <v>0.335415083681877</v>
      </c>
      <c r="V195" s="0" t="n">
        <v>0.806520144705444</v>
      </c>
      <c r="W195" s="0" t="n">
        <v>5.60472</v>
      </c>
      <c r="X195" s="0" t="n">
        <v>16.7309728212797</v>
      </c>
    </row>
    <row r="196" customFormat="false" ht="12.75" hidden="false" customHeight="false" outlineLevel="0" collapsed="false">
      <c r="A196" s="0" t="s">
        <v>56</v>
      </c>
      <c r="B196" s="0" t="n">
        <v>20020219</v>
      </c>
      <c r="C196" s="0" t="n">
        <v>28.77203</v>
      </c>
      <c r="D196" s="0" t="n">
        <v>30.8705</v>
      </c>
      <c r="E196" s="0" t="n">
        <v>24.6179</v>
      </c>
      <c r="F196" s="0" t="n">
        <v>6.2526</v>
      </c>
      <c r="G196" s="0" t="n">
        <v>1.65</v>
      </c>
      <c r="I196" s="0" t="n">
        <v>0.0777884609098339</v>
      </c>
      <c r="J196" s="0" t="n">
        <v>0.519976685915581</v>
      </c>
      <c r="K196" s="0" t="n">
        <v>0.191282267505458</v>
      </c>
      <c r="L196" s="0" t="n">
        <v>1.01976808450613</v>
      </c>
      <c r="M196" s="0" t="n">
        <v>2.62915007112313</v>
      </c>
      <c r="N196" s="0" t="n">
        <v>2.89369137377384</v>
      </c>
      <c r="O196" s="0" t="n">
        <v>7.33165694373397</v>
      </c>
      <c r="Q196" s="0" t="n">
        <v>0.679708727769192</v>
      </c>
      <c r="R196" s="0" t="n">
        <v>1.81159679516338</v>
      </c>
      <c r="S196" s="0" t="n">
        <v>1.10623392121273</v>
      </c>
      <c r="T196" s="0" t="n">
        <v>4.54604349224145</v>
      </c>
      <c r="U196" s="0" t="n">
        <v>2.98613251185105</v>
      </c>
      <c r="V196" s="0" t="n">
        <v>2.82853183614768</v>
      </c>
      <c r="W196" s="0" t="n">
        <v>14.77074</v>
      </c>
      <c r="X196" s="0" t="n">
        <v>28.7289872843855</v>
      </c>
    </row>
    <row r="197" customFormat="false" ht="12.75" hidden="false" customHeight="false" outlineLevel="0" collapsed="false">
      <c r="A197" s="0" t="s">
        <v>56</v>
      </c>
      <c r="B197" s="0" t="n">
        <v>20020222</v>
      </c>
      <c r="C197" s="0" t="n">
        <v>19.30234</v>
      </c>
      <c r="D197" s="0" t="n">
        <v>20.8333</v>
      </c>
      <c r="E197" s="0" t="n">
        <v>14.7907</v>
      </c>
      <c r="F197" s="0" t="n">
        <v>6.0426</v>
      </c>
      <c r="G197" s="0" t="n">
        <v>1.65</v>
      </c>
      <c r="I197" s="0" t="n">
        <v>0.03739802932735</v>
      </c>
      <c r="J197" s="0" t="n">
        <v>0.464924871387326</v>
      </c>
      <c r="K197" s="0" t="n">
        <v>0.232627191324552</v>
      </c>
      <c r="L197" s="0" t="n">
        <v>0.701145429226266</v>
      </c>
      <c r="M197" s="0" t="n">
        <v>0.998099083344656</v>
      </c>
      <c r="N197" s="0" t="n">
        <v>3.14385654464723</v>
      </c>
      <c r="O197" s="0" t="n">
        <v>5.57805114925738</v>
      </c>
      <c r="Q197" s="0" t="n">
        <v>0.326780690064463</v>
      </c>
      <c r="R197" s="0" t="n">
        <v>1.61979648282494</v>
      </c>
      <c r="S197" s="0" t="n">
        <v>1.34534211349372</v>
      </c>
      <c r="T197" s="0" t="n">
        <v>3.12564951195993</v>
      </c>
      <c r="U197" s="0" t="n">
        <v>1.13361962695078</v>
      </c>
      <c r="V197" s="0" t="n">
        <v>3.07306383998328</v>
      </c>
      <c r="W197" s="0" t="n">
        <v>8.87442</v>
      </c>
      <c r="X197" s="0" t="n">
        <v>19.4986722652771</v>
      </c>
    </row>
    <row r="198" customFormat="false" ht="12.75" hidden="false" customHeight="false" outlineLevel="0" collapsed="false">
      <c r="A198" s="0" t="s">
        <v>56</v>
      </c>
      <c r="B198" s="0" t="n">
        <v>20020225</v>
      </c>
      <c r="C198" s="0" t="n">
        <v>13.24457</v>
      </c>
      <c r="D198" s="0" t="n">
        <v>11.0951</v>
      </c>
      <c r="E198" s="0" t="n">
        <v>7.5167</v>
      </c>
      <c r="F198" s="0" t="n">
        <v>3.5784</v>
      </c>
      <c r="G198" s="0" t="n">
        <v>1.65</v>
      </c>
      <c r="I198" s="0" t="n">
        <v>0.0763070351572274</v>
      </c>
      <c r="J198" s="0" t="n">
        <v>0.947445914481046</v>
      </c>
      <c r="K198" s="0" t="n">
        <v>0.090253218380448</v>
      </c>
      <c r="L198" s="0" t="n">
        <v>0.433546467838535</v>
      </c>
      <c r="M198" s="0" t="n">
        <v>0.63685644852514</v>
      </c>
      <c r="N198" s="0" t="n">
        <v>2.04946959507987</v>
      </c>
      <c r="O198" s="0" t="n">
        <v>4.23387867946227</v>
      </c>
      <c r="Q198" s="0" t="n">
        <v>0.666764159875557</v>
      </c>
      <c r="R198" s="0" t="n">
        <v>3.30089796091966</v>
      </c>
      <c r="S198" s="0" t="n">
        <v>0.521957277969968</v>
      </c>
      <c r="T198" s="0" t="n">
        <v>1.9327150247658</v>
      </c>
      <c r="U198" s="0" t="n">
        <v>0.723327955756638</v>
      </c>
      <c r="V198" s="0" t="n">
        <v>2.00332006703946</v>
      </c>
      <c r="W198" s="0" t="n">
        <v>4.51002</v>
      </c>
      <c r="X198" s="0" t="n">
        <v>13.6590024463271</v>
      </c>
    </row>
    <row r="199" customFormat="false" ht="12.75" hidden="false" customHeight="false" outlineLevel="0" collapsed="false">
      <c r="A199" s="0" t="s">
        <v>56</v>
      </c>
      <c r="B199" s="0" t="n">
        <v>20020228</v>
      </c>
      <c r="C199" s="0" t="n">
        <v>24.33667</v>
      </c>
      <c r="D199" s="0" t="n">
        <v>17.9094</v>
      </c>
      <c r="E199" s="0" t="n">
        <v>13.097</v>
      </c>
      <c r="F199" s="0" t="n">
        <v>4.8124</v>
      </c>
      <c r="G199" s="0" t="n">
        <v>1.65</v>
      </c>
      <c r="I199" s="0" t="n">
        <v>0.104804067547919</v>
      </c>
      <c r="J199" s="0" t="n">
        <v>1.07702961764225</v>
      </c>
      <c r="K199" s="0" t="n">
        <v>0.16425815222294</v>
      </c>
      <c r="L199" s="0" t="n">
        <v>2.03234051987363</v>
      </c>
      <c r="M199" s="0" t="n">
        <v>1.36487315562688</v>
      </c>
      <c r="N199" s="0" t="n">
        <v>0.641879278499181</v>
      </c>
      <c r="O199" s="0" t="n">
        <v>5.38518479141281</v>
      </c>
      <c r="Q199" s="0" t="n">
        <v>0.915768721798001</v>
      </c>
      <c r="R199" s="0" t="n">
        <v>3.75236708965356</v>
      </c>
      <c r="S199" s="0" t="n">
        <v>0.949946600876402</v>
      </c>
      <c r="T199" s="0" t="n">
        <v>9.06000936366289</v>
      </c>
      <c r="U199" s="0" t="n">
        <v>1.55019378670503</v>
      </c>
      <c r="V199" s="0" t="n">
        <v>0.627425575046946</v>
      </c>
      <c r="W199" s="0" t="n">
        <v>7.8582</v>
      </c>
      <c r="X199" s="0" t="n">
        <v>24.7139111377428</v>
      </c>
    </row>
    <row r="200" customFormat="false" ht="12.75" hidden="false" customHeight="false" outlineLevel="0" collapsed="false">
      <c r="A200" s="0" t="s">
        <v>56</v>
      </c>
      <c r="B200" s="0" t="n">
        <v>20020303</v>
      </c>
      <c r="C200" s="0" t="n">
        <v>15.36894</v>
      </c>
      <c r="D200" s="0" t="n">
        <v>11.0055</v>
      </c>
      <c r="E200" s="0" t="n">
        <v>7.9523</v>
      </c>
      <c r="F200" s="0" t="n">
        <v>3.0532</v>
      </c>
      <c r="G200" s="0" t="n">
        <v>1.47</v>
      </c>
      <c r="I200" s="0" t="n">
        <v>0.0701558132658269</v>
      </c>
      <c r="J200" s="0" t="n">
        <v>0.806284061163585</v>
      </c>
      <c r="K200" s="0" t="n">
        <v>0.186824274765422</v>
      </c>
      <c r="L200" s="0" t="n">
        <v>1.61108518477429</v>
      </c>
      <c r="M200" s="0" t="n">
        <v>0.199746352820039</v>
      </c>
      <c r="N200" s="0" t="n">
        <v>0.823017710272334</v>
      </c>
      <c r="O200" s="0" t="n">
        <v>3.6971133970615</v>
      </c>
      <c r="Q200" s="0" t="n">
        <v>0.604259830516434</v>
      </c>
      <c r="R200" s="0" t="n">
        <v>2.75761468395008</v>
      </c>
      <c r="S200" s="0" t="n">
        <v>0.978286805186644</v>
      </c>
      <c r="T200" s="0" t="n">
        <v>6.48493963426967</v>
      </c>
      <c r="U200" s="0" t="n">
        <v>0.21894242938412</v>
      </c>
      <c r="V200" s="0" t="n">
        <v>0.800984717607699</v>
      </c>
      <c r="W200" s="0" t="n">
        <v>4.77138</v>
      </c>
      <c r="X200" s="0" t="n">
        <v>16.6164081009146</v>
      </c>
    </row>
    <row r="201" customFormat="false" ht="12.75" hidden="false" customHeight="false" outlineLevel="0" collapsed="false">
      <c r="A201" s="0" t="s">
        <v>56</v>
      </c>
      <c r="B201" s="0" t="n">
        <v>20020306</v>
      </c>
      <c r="C201" s="0" t="n">
        <v>24.0513</v>
      </c>
      <c r="D201" s="0" t="n">
        <v>17.5226</v>
      </c>
      <c r="E201" s="0" t="n">
        <v>11.4919</v>
      </c>
      <c r="F201" s="0" t="n">
        <v>6.0307</v>
      </c>
      <c r="G201" s="0" t="n">
        <v>1.47</v>
      </c>
      <c r="I201" s="0" t="n">
        <v>0.241865111588289</v>
      </c>
      <c r="J201" s="0" t="n">
        <v>0.867641715663946</v>
      </c>
      <c r="K201" s="0" t="n">
        <v>0.0986563374390997</v>
      </c>
      <c r="L201" s="0" t="n">
        <v>2.27902389823878</v>
      </c>
      <c r="M201" s="0" t="n">
        <v>1.51707806881645</v>
      </c>
      <c r="N201" s="0" t="n">
        <v>1.61733496429721</v>
      </c>
      <c r="O201" s="0" t="n">
        <v>6.62160009604377</v>
      </c>
      <c r="Q201" s="0" t="n">
        <v>2.08321113437035</v>
      </c>
      <c r="R201" s="0" t="n">
        <v>2.9674672373774</v>
      </c>
      <c r="S201" s="0" t="n">
        <v>0.516604136619271</v>
      </c>
      <c r="T201" s="0" t="n">
        <v>9.17352635652654</v>
      </c>
      <c r="U201" s="0" t="n">
        <v>1.66287270462102</v>
      </c>
      <c r="V201" s="0" t="n">
        <v>1.57403731837799</v>
      </c>
      <c r="W201" s="0" t="n">
        <v>6.89514</v>
      </c>
      <c r="X201" s="0" t="n">
        <v>24.8728588878926</v>
      </c>
    </row>
    <row r="202" customFormat="false" ht="12.75" hidden="false" customHeight="false" outlineLevel="0" collapsed="false">
      <c r="A202" s="0" t="s">
        <v>56</v>
      </c>
      <c r="B202" s="0" t="n">
        <v>20020309</v>
      </c>
      <c r="C202" s="0" t="n">
        <v>34.97875</v>
      </c>
      <c r="D202" s="0" t="n">
        <v>43.4835</v>
      </c>
      <c r="E202" s="0" t="n">
        <v>36.4489</v>
      </c>
      <c r="F202" s="0" t="n">
        <v>7.0346</v>
      </c>
      <c r="G202" s="0" t="n">
        <v>1.47</v>
      </c>
      <c r="I202" s="0" t="n">
        <v>0.0994693795359078</v>
      </c>
      <c r="J202" s="0" t="n">
        <v>0.562142084733207</v>
      </c>
      <c r="K202" s="0" t="n">
        <v>0.147378647474005</v>
      </c>
      <c r="L202" s="0" t="n">
        <v>0.842562313613543</v>
      </c>
      <c r="M202" s="0" t="n">
        <v>2.02963986376778</v>
      </c>
      <c r="N202" s="0" t="n">
        <v>4.23430253604329</v>
      </c>
      <c r="O202" s="0" t="n">
        <v>7.91549482516773</v>
      </c>
      <c r="Q202" s="0" t="n">
        <v>0.856740840451777</v>
      </c>
      <c r="R202" s="0" t="n">
        <v>1.92261182130957</v>
      </c>
      <c r="S202" s="0" t="n">
        <v>0.771733685952238</v>
      </c>
      <c r="T202" s="0" t="n">
        <v>3.39148158864107</v>
      </c>
      <c r="U202" s="0" t="n">
        <v>2.22469284807683</v>
      </c>
      <c r="V202" s="0" t="n">
        <v>4.12094609723031</v>
      </c>
      <c r="W202" s="0" t="n">
        <v>21.86934</v>
      </c>
      <c r="X202" s="0" t="n">
        <v>35.1575468816618</v>
      </c>
    </row>
    <row r="203" customFormat="false" ht="12.75" hidden="false" customHeight="false" outlineLevel="0" collapsed="false">
      <c r="A203" s="0" t="s">
        <v>56</v>
      </c>
      <c r="B203" s="0" t="n">
        <v>20020312</v>
      </c>
      <c r="C203" s="0" t="n">
        <v>60.77307</v>
      </c>
      <c r="D203" s="0" t="n">
        <v>78.0259</v>
      </c>
      <c r="E203" s="0" t="n">
        <v>60.2896</v>
      </c>
      <c r="F203" s="0" t="n">
        <v>17.7363</v>
      </c>
      <c r="G203" s="0" t="n">
        <v>1.47</v>
      </c>
      <c r="I203" s="0" t="n">
        <v>0.0824232627395111</v>
      </c>
      <c r="J203" s="0" t="n">
        <v>0.568506796655259</v>
      </c>
      <c r="K203" s="0" t="n">
        <v>0.298054293371425</v>
      </c>
      <c r="L203" s="0" t="n">
        <v>0.495518565683233</v>
      </c>
      <c r="M203" s="0" t="n">
        <v>4.33874385555346</v>
      </c>
      <c r="N203" s="0" t="n">
        <v>12.6856016613777</v>
      </c>
      <c r="O203" s="0" t="n">
        <v>18.4688484353806</v>
      </c>
      <c r="Q203" s="0" t="n">
        <v>0.709920738640324</v>
      </c>
      <c r="R203" s="0" t="n">
        <v>1.94438010856808</v>
      </c>
      <c r="S203" s="0" t="n">
        <v>1.56073177749844</v>
      </c>
      <c r="T203" s="0" t="n">
        <v>1.99456119172608</v>
      </c>
      <c r="U203" s="0" t="n">
        <v>4.75570695934629</v>
      </c>
      <c r="V203" s="0" t="n">
        <v>12.3459956421352</v>
      </c>
      <c r="W203" s="0" t="n">
        <v>36.17376</v>
      </c>
      <c r="X203" s="0" t="n">
        <v>59.4850564179144</v>
      </c>
    </row>
    <row r="204" customFormat="false" ht="12.75" hidden="false" customHeight="false" outlineLevel="0" collapsed="false">
      <c r="A204" s="0" t="s">
        <v>56</v>
      </c>
      <c r="B204" s="0" t="n">
        <v>20020315</v>
      </c>
      <c r="C204" s="0" t="n">
        <v>20.75392</v>
      </c>
      <c r="D204" s="0" t="n">
        <v>19.9952</v>
      </c>
      <c r="E204" s="0" t="n">
        <v>14.9392</v>
      </c>
      <c r="F204" s="0" t="n">
        <v>5.056</v>
      </c>
      <c r="G204" s="0" t="n">
        <v>1.47</v>
      </c>
      <c r="I204" s="0" t="n">
        <v>0.0624586205627825</v>
      </c>
      <c r="J204" s="0" t="n">
        <v>1.31068584565429</v>
      </c>
      <c r="K204" s="0" t="n">
        <v>0.16951080612144</v>
      </c>
      <c r="L204" s="0" t="n">
        <v>0.81331492632517</v>
      </c>
      <c r="M204" s="0" t="n">
        <v>1.23300440957963</v>
      </c>
      <c r="N204" s="0" t="n">
        <v>2.11629453798441</v>
      </c>
      <c r="O204" s="0" t="n">
        <v>5.70526914622771</v>
      </c>
      <c r="Q204" s="0" t="n">
        <v>0.537963052791536</v>
      </c>
      <c r="R204" s="0" t="n">
        <v>4.48274585610155</v>
      </c>
      <c r="S204" s="0" t="n">
        <v>0.887626541965027</v>
      </c>
      <c r="T204" s="0" t="n">
        <v>3.27375501352408</v>
      </c>
      <c r="U204" s="0" t="n">
        <v>1.35149892382722</v>
      </c>
      <c r="V204" s="0" t="n">
        <v>2.05963925408269</v>
      </c>
      <c r="W204" s="0" t="n">
        <v>8.96352</v>
      </c>
      <c r="X204" s="0" t="n">
        <v>21.5567486422921</v>
      </c>
    </row>
    <row r="205" customFormat="false" ht="12.75" hidden="false" customHeight="false" outlineLevel="0" collapsed="false">
      <c r="A205" s="0" t="s">
        <v>56</v>
      </c>
      <c r="B205" s="0" t="n">
        <v>20020318</v>
      </c>
      <c r="C205" s="0" t="n">
        <v>11.64835</v>
      </c>
      <c r="D205" s="0" t="n">
        <v>9.0719</v>
      </c>
      <c r="E205" s="0" t="n">
        <v>6.5246</v>
      </c>
      <c r="F205" s="0" t="n">
        <v>2.5473</v>
      </c>
      <c r="G205" s="0" t="n">
        <v>1.47</v>
      </c>
      <c r="I205" s="0" t="n">
        <v>0.0486397567182584</v>
      </c>
      <c r="J205" s="0" t="n">
        <v>0.918402419173839</v>
      </c>
      <c r="K205" s="0" t="n">
        <v>0.0656919890996942</v>
      </c>
      <c r="L205" s="0" t="n">
        <v>1.02985576487752</v>
      </c>
      <c r="M205" s="0" t="n">
        <v>0.500405286148482</v>
      </c>
      <c r="N205" s="0" t="n">
        <v>0.626672320338213</v>
      </c>
      <c r="O205" s="0" t="n">
        <v>3.18966753635601</v>
      </c>
      <c r="Q205" s="0" t="n">
        <v>0.418939639963547</v>
      </c>
      <c r="R205" s="0" t="n">
        <v>3.14107659927463</v>
      </c>
      <c r="S205" s="0" t="n">
        <v>0.343989592484103</v>
      </c>
      <c r="T205" s="0" t="n">
        <v>4.14537513618249</v>
      </c>
      <c r="U205" s="0" t="n">
        <v>0.548495366644878</v>
      </c>
      <c r="V205" s="0" t="n">
        <v>0.609895686658516</v>
      </c>
      <c r="W205" s="0" t="n">
        <v>3.91476</v>
      </c>
      <c r="X205" s="0" t="n">
        <v>13.1225320212082</v>
      </c>
    </row>
    <row r="206" customFormat="false" ht="12.75" hidden="false" customHeight="false" outlineLevel="0" collapsed="false">
      <c r="A206" s="0" t="s">
        <v>56</v>
      </c>
      <c r="B206" s="0" t="n">
        <v>20020321</v>
      </c>
      <c r="C206" s="0" t="n">
        <v>13.90478</v>
      </c>
      <c r="D206" s="0" t="n">
        <v>8.6705</v>
      </c>
      <c r="E206" s="0" t="n">
        <v>4.1912</v>
      </c>
      <c r="F206" s="0" t="n">
        <v>4.4793</v>
      </c>
      <c r="G206" s="0" t="n">
        <v>1.47</v>
      </c>
      <c r="I206" s="0" t="n">
        <v>0.0673430484641587</v>
      </c>
      <c r="J206" s="0" t="n">
        <v>0.720461840796344</v>
      </c>
      <c r="K206" s="0" t="n">
        <v>0.161998158431847</v>
      </c>
      <c r="L206" s="0" t="n">
        <v>1.63365335707274</v>
      </c>
      <c r="M206" s="0" t="n">
        <v>0.762018778563687</v>
      </c>
      <c r="N206" s="0" t="n">
        <v>1.25091152737067</v>
      </c>
      <c r="O206" s="0" t="n">
        <v>4.59638671069945</v>
      </c>
      <c r="Q206" s="0" t="n">
        <v>0.580033174118075</v>
      </c>
      <c r="R206" s="0" t="n">
        <v>2.46408957723723</v>
      </c>
      <c r="S206" s="0" t="n">
        <v>0.848287306654345</v>
      </c>
      <c r="T206" s="0" t="n">
        <v>6.57578103508096</v>
      </c>
      <c r="U206" s="0" t="n">
        <v>0.835250507754532</v>
      </c>
      <c r="V206" s="0" t="n">
        <v>1.21742339684485</v>
      </c>
      <c r="W206" s="0" t="n">
        <v>2.51472</v>
      </c>
      <c r="X206" s="0" t="n">
        <v>15.03558499769</v>
      </c>
    </row>
    <row r="207" customFormat="false" ht="12.75" hidden="false" customHeight="false" outlineLevel="0" collapsed="false">
      <c r="A207" s="0" t="s">
        <v>56</v>
      </c>
      <c r="B207" s="0" t="n">
        <v>20020324</v>
      </c>
      <c r="C207" s="0" t="n">
        <v>28.52724</v>
      </c>
      <c r="D207" s="0" t="n">
        <v>18.9467</v>
      </c>
      <c r="E207" s="0" t="n">
        <v>12.7671</v>
      </c>
      <c r="F207" s="0" t="n">
        <v>6.1796</v>
      </c>
      <c r="G207" s="0" t="n">
        <v>1.47</v>
      </c>
      <c r="I207" s="0" t="n">
        <v>0.188774856401701</v>
      </c>
      <c r="J207" s="0" t="n">
        <v>1.36641795827082</v>
      </c>
      <c r="K207" s="0" t="n">
        <v>0.0671685935218046</v>
      </c>
      <c r="L207" s="0" t="n">
        <v>3.25491229457654</v>
      </c>
      <c r="M207" s="0" t="n">
        <v>0.642161928575156</v>
      </c>
      <c r="N207" s="0" t="n">
        <v>1.74113245467805</v>
      </c>
      <c r="O207" s="0" t="n">
        <v>7.26056808602407</v>
      </c>
      <c r="Q207" s="0" t="n">
        <v>1.62593885559901</v>
      </c>
      <c r="R207" s="0" t="n">
        <v>4.67335819674129</v>
      </c>
      <c r="S207" s="0" t="n">
        <v>0.351721685245842</v>
      </c>
      <c r="T207" s="0" t="n">
        <v>13.1016720559864</v>
      </c>
      <c r="U207" s="0" t="n">
        <v>0.703875143226803</v>
      </c>
      <c r="V207" s="0" t="n">
        <v>1.69452062831846</v>
      </c>
      <c r="W207" s="0" t="n">
        <v>7.66026</v>
      </c>
      <c r="X207" s="0" t="n">
        <v>29.8113465651178</v>
      </c>
    </row>
    <row r="208" customFormat="false" ht="12.75" hidden="false" customHeight="false" outlineLevel="0" collapsed="false">
      <c r="A208" s="0" t="s">
        <v>56</v>
      </c>
      <c r="B208" s="0" t="n">
        <v>20020327</v>
      </c>
      <c r="C208" s="0" t="n">
        <v>31.87032</v>
      </c>
      <c r="D208" s="0" t="n">
        <v>17.5417</v>
      </c>
      <c r="E208" s="0" t="n">
        <v>9.8998</v>
      </c>
      <c r="F208" s="0" t="n">
        <v>7.6419</v>
      </c>
      <c r="G208" s="0" t="n">
        <v>1.47</v>
      </c>
      <c r="I208" s="0" t="n">
        <v>0.169255808427725</v>
      </c>
      <c r="J208" s="0" t="n">
        <v>1.29891145566488</v>
      </c>
      <c r="K208" s="0" t="n">
        <v>0.252161202496441</v>
      </c>
      <c r="L208" s="0" t="n">
        <v>4.49831357994391</v>
      </c>
      <c r="M208" s="0" t="n">
        <v>1.00153363601758</v>
      </c>
      <c r="N208" s="0" t="n">
        <v>1.25262498744515</v>
      </c>
      <c r="O208" s="0" t="n">
        <v>8.47280066999569</v>
      </c>
      <c r="Q208" s="0" t="n">
        <v>1.45781912222914</v>
      </c>
      <c r="R208" s="0" t="n">
        <v>4.44247564329034</v>
      </c>
      <c r="S208" s="0" t="n">
        <v>1.3204171539914</v>
      </c>
      <c r="T208" s="0" t="n">
        <v>18.1066105614015</v>
      </c>
      <c r="U208" s="0" t="n">
        <v>1.09778328507033</v>
      </c>
      <c r="V208" s="0" t="n">
        <v>1.21909098590977</v>
      </c>
      <c r="W208" s="0" t="n">
        <v>5.93988</v>
      </c>
      <c r="X208" s="0" t="n">
        <v>33.5840767518925</v>
      </c>
    </row>
    <row r="209" customFormat="false" ht="12.75" hidden="false" customHeight="false" outlineLevel="0" collapsed="false">
      <c r="A209" s="0" t="s">
        <v>56</v>
      </c>
      <c r="B209" s="0" t="n">
        <v>20020330</v>
      </c>
      <c r="C209" s="0" t="n">
        <v>37.80173</v>
      </c>
      <c r="D209" s="0" t="n">
        <v>45.4399</v>
      </c>
      <c r="E209" s="0" t="n">
        <v>34.079</v>
      </c>
      <c r="F209" s="0" t="n">
        <v>11.3609</v>
      </c>
      <c r="G209" s="0" t="n">
        <v>1.47</v>
      </c>
      <c r="I209" s="0" t="n">
        <v>0.138305286142297</v>
      </c>
      <c r="J209" s="0" t="n">
        <v>0.995590086882182</v>
      </c>
      <c r="K209" s="0" t="n">
        <v>0.180106288234294</v>
      </c>
      <c r="L209" s="0" t="n">
        <v>1.01728920059234</v>
      </c>
      <c r="M209" s="0" t="n">
        <v>1.71140144373187</v>
      </c>
      <c r="N209" s="0" t="n">
        <v>7.59636822117494</v>
      </c>
      <c r="O209" s="0" t="n">
        <v>11.6390605267579</v>
      </c>
      <c r="Q209" s="0" t="n">
        <v>1.1912388278817</v>
      </c>
      <c r="R209" s="0" t="n">
        <v>3.40507021659258</v>
      </c>
      <c r="S209" s="0" t="n">
        <v>0.943108734301173</v>
      </c>
      <c r="T209" s="0" t="n">
        <v>4.09479220514341</v>
      </c>
      <c r="U209" s="0" t="n">
        <v>1.87587099565082</v>
      </c>
      <c r="V209" s="0" t="n">
        <v>7.39300598096308</v>
      </c>
      <c r="W209" s="0" t="n">
        <v>20.4474</v>
      </c>
      <c r="X209" s="0" t="n">
        <v>39.3504869605328</v>
      </c>
    </row>
    <row r="210" customFormat="false" ht="12.75" hidden="false" customHeight="false" outlineLevel="0" collapsed="false">
      <c r="A210" s="0" t="s">
        <v>56</v>
      </c>
      <c r="B210" s="0" t="n">
        <v>20020402</v>
      </c>
      <c r="C210" s="0" t="n">
        <v>46.35804</v>
      </c>
      <c r="D210" s="0" t="n">
        <v>46.9398</v>
      </c>
      <c r="E210" s="0" t="n">
        <v>37.0198</v>
      </c>
      <c r="F210" s="0" t="n">
        <v>9.92</v>
      </c>
      <c r="G210" s="0" t="n">
        <v>1.41</v>
      </c>
      <c r="I210" s="0" t="n">
        <v>0.217034705141713</v>
      </c>
      <c r="J210" s="0" t="n">
        <v>1.84354240595273</v>
      </c>
      <c r="K210" s="0" t="n">
        <v>0.240444177330152</v>
      </c>
      <c r="L210" s="0" t="n">
        <v>1.82370112379648</v>
      </c>
      <c r="M210" s="0" t="n">
        <v>1.91006320097099</v>
      </c>
      <c r="N210" s="0" t="n">
        <v>3.77680869615839</v>
      </c>
      <c r="O210" s="0" t="n">
        <v>9.81159430935045</v>
      </c>
      <c r="Q210" s="0" t="n">
        <v>1.86031538574733</v>
      </c>
      <c r="R210" s="0" t="n">
        <v>6.26596403646304</v>
      </c>
      <c r="S210" s="0" t="n">
        <v>1.21523290730891</v>
      </c>
      <c r="T210" s="0" t="n">
        <v>7.07771105614497</v>
      </c>
      <c r="U210" s="0" t="n">
        <v>2.06836313014022</v>
      </c>
      <c r="V210" s="0" t="n">
        <v>3.67034532012151</v>
      </c>
      <c r="W210" s="0" t="n">
        <v>22.21188</v>
      </c>
      <c r="X210" s="0" t="n">
        <v>44.369811835926</v>
      </c>
    </row>
    <row r="211" customFormat="false" ht="12.75" hidden="false" customHeight="false" outlineLevel="0" collapsed="false">
      <c r="A211" s="0" t="s">
        <v>56</v>
      </c>
      <c r="B211" s="0" t="n">
        <v>20020405</v>
      </c>
      <c r="C211" s="0" t="n">
        <v>62.94575</v>
      </c>
      <c r="D211" s="0" t="n">
        <v>27.1757</v>
      </c>
      <c r="E211" s="0" t="n">
        <v>10.8608</v>
      </c>
      <c r="F211" s="0" t="n">
        <v>16.3149</v>
      </c>
      <c r="G211" s="0" t="n">
        <v>1.41</v>
      </c>
      <c r="I211" s="0" t="n">
        <v>0.237362510481942</v>
      </c>
      <c r="J211" s="0" t="n">
        <v>2.46837003472399</v>
      </c>
      <c r="K211" s="0" t="n">
        <v>0.62936036571404</v>
      </c>
      <c r="L211" s="0" t="n">
        <v>10.8709388302575</v>
      </c>
      <c r="M211" s="0" t="n">
        <v>0.63732643994354</v>
      </c>
      <c r="N211" s="0" t="n">
        <v>0.882174919343593</v>
      </c>
      <c r="O211" s="0" t="n">
        <v>15.7255331004646</v>
      </c>
      <c r="Q211" s="0" t="n">
        <v>2.03455539500397</v>
      </c>
      <c r="R211" s="0" t="n">
        <v>8.38967295589301</v>
      </c>
      <c r="S211" s="0" t="n">
        <v>3.18086066988223</v>
      </c>
      <c r="T211" s="0" t="n">
        <v>42.1896784213286</v>
      </c>
      <c r="U211" s="0" t="n">
        <v>0.690146016934213</v>
      </c>
      <c r="V211" s="0" t="n">
        <v>0.857307543809346</v>
      </c>
      <c r="W211" s="0" t="n">
        <v>6.51648</v>
      </c>
      <c r="X211" s="0" t="n">
        <v>63.8587010028514</v>
      </c>
    </row>
    <row r="212" customFormat="false" ht="12.75" hidden="false" customHeight="false" outlineLevel="0" collapsed="false">
      <c r="A212" s="0" t="s">
        <v>56</v>
      </c>
      <c r="B212" s="0" t="n">
        <v>20020408</v>
      </c>
      <c r="C212" s="0" t="n">
        <v>24.16272</v>
      </c>
      <c r="D212" s="0" t="n">
        <v>18.1593</v>
      </c>
      <c r="E212" s="0" t="n">
        <v>12.6159</v>
      </c>
      <c r="F212" s="0" t="n">
        <v>5.5434</v>
      </c>
      <c r="G212" s="0" t="n">
        <v>1.41</v>
      </c>
      <c r="I212" s="0" t="n">
        <v>0.340556839810493</v>
      </c>
      <c r="J212" s="0" t="n">
        <v>1.35333530272703</v>
      </c>
      <c r="K212" s="0" t="n">
        <v>0.236222892169233</v>
      </c>
      <c r="L212" s="0" t="n">
        <v>1.8457356474746</v>
      </c>
      <c r="M212" s="0" t="n">
        <v>0.80092864502931</v>
      </c>
      <c r="N212" s="0" t="n">
        <v>2.01271587648238</v>
      </c>
      <c r="O212" s="0" t="n">
        <v>6.58949520369304</v>
      </c>
      <c r="Q212" s="0" t="n">
        <v>2.91908673503289</v>
      </c>
      <c r="R212" s="0" t="n">
        <v>4.59981300608111</v>
      </c>
      <c r="S212" s="0" t="n">
        <v>1.19389803991622</v>
      </c>
      <c r="T212" s="0" t="n">
        <v>7.1632261604669</v>
      </c>
      <c r="U212" s="0" t="n">
        <v>0.867307049530948</v>
      </c>
      <c r="V212" s="0" t="n">
        <v>1.95598000647887</v>
      </c>
      <c r="W212" s="0" t="n">
        <v>7.56954</v>
      </c>
      <c r="X212" s="0" t="n">
        <v>26.2688509975069</v>
      </c>
    </row>
    <row r="213" customFormat="false" ht="12.75" hidden="false" customHeight="false" outlineLevel="0" collapsed="false">
      <c r="A213" s="0" t="s">
        <v>56</v>
      </c>
      <c r="B213" s="0" t="n">
        <v>20020411</v>
      </c>
      <c r="C213" s="0" t="n">
        <v>35.84729</v>
      </c>
      <c r="D213" s="0" t="n">
        <v>18.8378</v>
      </c>
      <c r="E213" s="0" t="n">
        <v>9.4263</v>
      </c>
      <c r="F213" s="0" t="n">
        <v>9.4115</v>
      </c>
      <c r="G213" s="0" t="n">
        <v>1.41</v>
      </c>
      <c r="I213" s="0" t="n">
        <v>0.193580741520394</v>
      </c>
      <c r="J213" s="0" t="n">
        <v>1.85400853038776</v>
      </c>
      <c r="K213" s="0" t="n">
        <v>0.464149747279891</v>
      </c>
      <c r="L213" s="0" t="n">
        <v>4.33202178406064</v>
      </c>
      <c r="M213" s="0" t="n">
        <v>1.33016609703734</v>
      </c>
      <c r="N213" s="0" t="n">
        <v>2.28892564048779</v>
      </c>
      <c r="O213" s="0" t="n">
        <v>10.4628525407738</v>
      </c>
      <c r="Q213" s="0" t="n">
        <v>1.65927947606179</v>
      </c>
      <c r="R213" s="0" t="n">
        <v>6.30153705018883</v>
      </c>
      <c r="S213" s="0" t="n">
        <v>2.34586694124493</v>
      </c>
      <c r="T213" s="0" t="n">
        <v>16.8124031270425</v>
      </c>
      <c r="U213" s="0" t="n">
        <v>1.44040600890898</v>
      </c>
      <c r="V213" s="0" t="n">
        <v>2.22440377274491</v>
      </c>
      <c r="W213" s="0" t="n">
        <v>5.65578</v>
      </c>
      <c r="X213" s="0" t="n">
        <v>36.4396763761919</v>
      </c>
    </row>
    <row r="214" customFormat="false" ht="12.75" hidden="false" customHeight="false" outlineLevel="0" collapsed="false">
      <c r="A214" s="0" t="s">
        <v>56</v>
      </c>
      <c r="B214" s="0" t="n">
        <v>20020414</v>
      </c>
      <c r="C214" s="0" t="n">
        <v>22.26232</v>
      </c>
      <c r="D214" s="0" t="n">
        <v>8.7803</v>
      </c>
      <c r="E214" s="0" t="n">
        <v>1.9888</v>
      </c>
      <c r="F214" s="0" t="n">
        <v>6.7915</v>
      </c>
      <c r="G214" s="0" t="n">
        <v>1.41</v>
      </c>
      <c r="I214" s="0" t="n">
        <v>0.0858449285198098</v>
      </c>
      <c r="J214" s="0" t="n">
        <v>1.42293503021998</v>
      </c>
      <c r="K214" s="0" t="n">
        <v>0.248486599125387</v>
      </c>
      <c r="L214" s="0" t="n">
        <v>3.4440993377191</v>
      </c>
      <c r="M214" s="0" t="n">
        <v>1.0304561848422</v>
      </c>
      <c r="N214" s="0" t="n">
        <v>1.64749186160797</v>
      </c>
      <c r="O214" s="0" t="n">
        <v>7.87931394203445</v>
      </c>
      <c r="Q214" s="0" t="n">
        <v>0.735820758295347</v>
      </c>
      <c r="R214" s="0" t="n">
        <v>4.83637354735764</v>
      </c>
      <c r="S214" s="0" t="n">
        <v>1.2558802447847</v>
      </c>
      <c r="T214" s="0" t="n">
        <v>13.3664116575696</v>
      </c>
      <c r="U214" s="0" t="n">
        <v>1.11585709774895</v>
      </c>
      <c r="V214" s="0" t="n">
        <v>1.60105118650614</v>
      </c>
      <c r="W214" s="0" t="n">
        <v>1.19328</v>
      </c>
      <c r="X214" s="0" t="n">
        <v>24.1046744922624</v>
      </c>
    </row>
    <row r="215" customFormat="false" ht="12.75" hidden="false" customHeight="false" outlineLevel="0" collapsed="false">
      <c r="A215" s="0" t="s">
        <v>56</v>
      </c>
      <c r="B215" s="0" t="n">
        <v>20020417</v>
      </c>
      <c r="C215" s="0" t="n">
        <v>28.23793</v>
      </c>
      <c r="D215" s="0" t="n">
        <v>12.2126</v>
      </c>
      <c r="E215" s="0" t="n">
        <v>5.054</v>
      </c>
      <c r="F215" s="0" t="n">
        <v>7.1586</v>
      </c>
      <c r="G215" s="0" t="n">
        <v>1.41</v>
      </c>
      <c r="I215" s="0" t="n">
        <v>0.150382211044124</v>
      </c>
      <c r="J215" s="0" t="n">
        <v>1.38852764613982</v>
      </c>
      <c r="K215" s="0" t="n">
        <v>0.248289342809457</v>
      </c>
      <c r="L215" s="0" t="n">
        <v>4.67028615146295</v>
      </c>
      <c r="M215" s="0" t="n">
        <v>0.670361413679161</v>
      </c>
      <c r="N215" s="0" t="n">
        <v>0.751180896649959</v>
      </c>
      <c r="O215" s="0" t="n">
        <v>7.87902766178547</v>
      </c>
      <c r="Q215" s="0" t="n">
        <v>1.28900279227425</v>
      </c>
      <c r="R215" s="0" t="n">
        <v>4.71942726473409</v>
      </c>
      <c r="S215" s="0" t="n">
        <v>1.25488328836448</v>
      </c>
      <c r="T215" s="0" t="n">
        <v>18.1251935957347</v>
      </c>
      <c r="U215" s="0" t="n">
        <v>0.725918823637769</v>
      </c>
      <c r="V215" s="0" t="n">
        <v>0.730006074013824</v>
      </c>
      <c r="W215" s="0" t="n">
        <v>3.0324</v>
      </c>
      <c r="X215" s="0" t="n">
        <v>29.8768318387591</v>
      </c>
    </row>
    <row r="216" customFormat="false" ht="12.75" hidden="false" customHeight="false" outlineLevel="0" collapsed="false">
      <c r="A216" s="0" t="s">
        <v>56</v>
      </c>
      <c r="B216" s="0" t="n">
        <v>20020420</v>
      </c>
      <c r="C216" s="0" t="n">
        <v>41.87993</v>
      </c>
      <c r="D216" s="0" t="n">
        <v>14.8467</v>
      </c>
      <c r="E216" s="0" t="n">
        <v>5.229</v>
      </c>
      <c r="F216" s="0" t="n">
        <v>9.6177</v>
      </c>
      <c r="G216" s="0" t="n">
        <v>1.41</v>
      </c>
      <c r="I216" s="0" t="n">
        <v>0.155709122542998</v>
      </c>
      <c r="J216" s="0" t="n">
        <v>3.0014882481333</v>
      </c>
      <c r="K216" s="0" t="n">
        <v>0.63916682256317</v>
      </c>
      <c r="L216" s="0" t="n">
        <v>4.93487258031657</v>
      </c>
      <c r="M216" s="0" t="n">
        <v>0.936096369301875</v>
      </c>
      <c r="N216" s="0" t="n">
        <v>0.941717656931609</v>
      </c>
      <c r="O216" s="0" t="n">
        <v>10.6090507997895</v>
      </c>
      <c r="Q216" s="0" t="n">
        <v>1.33466247335336</v>
      </c>
      <c r="R216" s="0" t="n">
        <v>10.2016733425507</v>
      </c>
      <c r="S216" s="0" t="n">
        <v>3.2304236462017</v>
      </c>
      <c r="T216" s="0" t="n">
        <v>19.1520429343504</v>
      </c>
      <c r="U216" s="0" t="n">
        <v>1.01367704248626</v>
      </c>
      <c r="V216" s="0" t="n">
        <v>0.915171848261856</v>
      </c>
      <c r="W216" s="0" t="n">
        <v>3.1374</v>
      </c>
      <c r="X216" s="0" t="n">
        <v>38.9850512872043</v>
      </c>
    </row>
    <row r="217" customFormat="false" ht="12.75" hidden="false" customHeight="false" outlineLevel="0" collapsed="false">
      <c r="A217" s="0" t="s">
        <v>56</v>
      </c>
      <c r="B217" s="0" t="n">
        <v>20020423</v>
      </c>
      <c r="C217" s="0" t="n">
        <v>37.5587</v>
      </c>
      <c r="D217" s="0" t="n">
        <v>11.479</v>
      </c>
      <c r="E217" s="0" t="n">
        <v>3.1806</v>
      </c>
      <c r="F217" s="0" t="n">
        <v>8.2984</v>
      </c>
      <c r="G217" s="0" t="n">
        <v>1.41</v>
      </c>
      <c r="I217" s="0" t="n">
        <v>0.118809567707732</v>
      </c>
      <c r="J217" s="0" t="n">
        <v>2.02441011884558</v>
      </c>
      <c r="K217" s="0" t="n">
        <v>0.302348845163975</v>
      </c>
      <c r="L217" s="0" t="n">
        <v>5.736378379108</v>
      </c>
      <c r="M217" s="0" t="n">
        <v>0.873695970212755</v>
      </c>
      <c r="N217" s="0" t="n">
        <v>0.809721260094406</v>
      </c>
      <c r="O217" s="0" t="n">
        <v>9.86536414113245</v>
      </c>
      <c r="Q217" s="0" t="n">
        <v>1.01837752923601</v>
      </c>
      <c r="R217" s="0" t="n">
        <v>6.88071017991194</v>
      </c>
      <c r="S217" s="0" t="n">
        <v>1.52810631644284</v>
      </c>
      <c r="T217" s="0" t="n">
        <v>22.2626548540607</v>
      </c>
      <c r="U217" s="0" t="n">
        <v>0.946105097894923</v>
      </c>
      <c r="V217" s="0" t="n">
        <v>0.786896259959723</v>
      </c>
      <c r="W217" s="0" t="n">
        <v>1.90836</v>
      </c>
      <c r="X217" s="0" t="n">
        <v>35.3312102375061</v>
      </c>
    </row>
    <row r="218" customFormat="false" ht="12.75" hidden="false" customHeight="false" outlineLevel="0" collapsed="false">
      <c r="A218" s="0" t="s">
        <v>56</v>
      </c>
      <c r="B218" s="0" t="n">
        <v>20020426</v>
      </c>
      <c r="C218" s="0" t="n">
        <v>52.8436</v>
      </c>
      <c r="D218" s="0" t="n">
        <v>20.2746</v>
      </c>
      <c r="E218" s="0" t="n">
        <v>7.1505</v>
      </c>
      <c r="F218" s="0" t="n">
        <v>13.1241</v>
      </c>
      <c r="G218" s="0" t="n">
        <v>1.41</v>
      </c>
      <c r="I218" s="0" t="n">
        <v>0.192103204024355</v>
      </c>
      <c r="J218" s="0" t="n">
        <v>2.92161863603849</v>
      </c>
      <c r="K218" s="0" t="n">
        <v>0.63775784887795</v>
      </c>
      <c r="L218" s="0" t="n">
        <v>7.45093975281131</v>
      </c>
      <c r="M218" s="0" t="n">
        <v>1.71302833710326</v>
      </c>
      <c r="N218" s="0" t="n">
        <v>1.98495782327588</v>
      </c>
      <c r="O218" s="0" t="n">
        <v>14.9004056021312</v>
      </c>
      <c r="Q218" s="0" t="n">
        <v>1.64661474700335</v>
      </c>
      <c r="R218" s="0" t="n">
        <v>9.93020678155573</v>
      </c>
      <c r="S218" s="0" t="n">
        <v>3.22330252891442</v>
      </c>
      <c r="T218" s="0" t="n">
        <v>28.9167989091111</v>
      </c>
      <c r="U218" s="0" t="n">
        <v>1.85499864692886</v>
      </c>
      <c r="V218" s="0" t="n">
        <v>1.92900441706504</v>
      </c>
      <c r="W218" s="0" t="n">
        <v>4.2903</v>
      </c>
      <c r="X218" s="0" t="n">
        <v>51.7912260305785</v>
      </c>
    </row>
    <row r="219" customFormat="false" ht="12.75" hidden="false" customHeight="false" outlineLevel="0" collapsed="false">
      <c r="A219" s="0" t="s">
        <v>56</v>
      </c>
      <c r="B219" s="0" t="n">
        <v>20020429</v>
      </c>
      <c r="C219" s="0" t="n">
        <v>67.34962</v>
      </c>
      <c r="D219" s="0" t="n">
        <v>26.8598</v>
      </c>
      <c r="E219" s="0" t="n">
        <v>10.8104</v>
      </c>
      <c r="F219" s="0" t="n">
        <v>16.0494</v>
      </c>
      <c r="G219" s="0" t="n">
        <v>1.41</v>
      </c>
      <c r="I219" s="0" t="n">
        <v>0.185726463251981</v>
      </c>
      <c r="J219" s="0" t="n">
        <v>4.754040784779</v>
      </c>
      <c r="K219" s="0" t="n">
        <v>0.549065773340726</v>
      </c>
      <c r="L219" s="0" t="n">
        <v>8.80434151185303</v>
      </c>
      <c r="M219" s="0" t="n">
        <v>1.16548833466715</v>
      </c>
      <c r="N219" s="0" t="n">
        <v>0.95062764931888</v>
      </c>
      <c r="O219" s="0" t="n">
        <v>16.4092905172108</v>
      </c>
      <c r="Q219" s="0" t="n">
        <v>1.59195644264587</v>
      </c>
      <c r="R219" s="0" t="n">
        <v>16.1583744909351</v>
      </c>
      <c r="S219" s="0" t="n">
        <v>2.77504243791472</v>
      </c>
      <c r="T219" s="0" t="n">
        <v>34.1692969573848</v>
      </c>
      <c r="U219" s="0" t="n">
        <v>1.26208028028004</v>
      </c>
      <c r="V219" s="0" t="n">
        <v>0.923830679431728</v>
      </c>
      <c r="W219" s="0" t="n">
        <v>6.48624</v>
      </c>
      <c r="X219" s="0" t="n">
        <v>63.3668212885923</v>
      </c>
    </row>
    <row r="220" customFormat="false" ht="12.75" hidden="false" customHeight="false" outlineLevel="0" collapsed="false">
      <c r="A220" s="0" t="s">
        <v>56</v>
      </c>
      <c r="B220" s="0" t="n">
        <v>20020502</v>
      </c>
      <c r="C220" s="0" t="n">
        <v>27.95284</v>
      </c>
      <c r="D220" s="0" t="n">
        <v>31.3889</v>
      </c>
      <c r="E220" s="0" t="n">
        <v>22.1092</v>
      </c>
      <c r="F220" s="0" t="n">
        <v>9.2797</v>
      </c>
      <c r="G220" s="0" t="n">
        <v>1.49</v>
      </c>
      <c r="I220" s="0" t="n">
        <v>0.0825321339234297</v>
      </c>
      <c r="J220" s="0" t="n">
        <v>1.4278410260489</v>
      </c>
      <c r="K220" s="0" t="n">
        <v>0.0432160408730658</v>
      </c>
      <c r="L220" s="0" t="n">
        <v>0.767903150182305</v>
      </c>
      <c r="M220" s="0" t="n">
        <v>2.78180689913808</v>
      </c>
      <c r="N220" s="0" t="n">
        <v>3.89923541847965</v>
      </c>
      <c r="O220" s="0" t="n">
        <v>9.00253466864543</v>
      </c>
      <c r="Q220" s="0" t="n">
        <v>0.712002910152592</v>
      </c>
      <c r="R220" s="0" t="n">
        <v>4.89356316558362</v>
      </c>
      <c r="S220" s="0" t="n">
        <v>0.228922385389292</v>
      </c>
      <c r="T220" s="0" t="n">
        <v>3.12788426468665</v>
      </c>
      <c r="U220" s="0" t="n">
        <v>3.06140839778594</v>
      </c>
      <c r="V220" s="0" t="n">
        <v>3.79669174387519</v>
      </c>
      <c r="W220" s="0" t="n">
        <v>13.26552</v>
      </c>
      <c r="X220" s="0" t="n">
        <v>29.0859928674733</v>
      </c>
    </row>
    <row r="221" customFormat="false" ht="12.75" hidden="false" customHeight="false" outlineLevel="0" collapsed="false">
      <c r="A221" s="0" t="s">
        <v>56</v>
      </c>
      <c r="B221" s="0" t="n">
        <v>20020505</v>
      </c>
      <c r="C221" s="0" t="n">
        <v>57.96988</v>
      </c>
      <c r="D221" s="0" t="n">
        <v>27.5794</v>
      </c>
      <c r="E221" s="0" t="n">
        <v>10.4973</v>
      </c>
      <c r="F221" s="0" t="n">
        <v>17.0821</v>
      </c>
      <c r="G221" s="0" t="n">
        <v>1.49</v>
      </c>
      <c r="I221" s="0" t="n">
        <v>0.148679154667111</v>
      </c>
      <c r="J221" s="0" t="n">
        <v>5.43885238921852</v>
      </c>
      <c r="K221" s="0" t="n">
        <v>0.516557932475332</v>
      </c>
      <c r="L221" s="0" t="n">
        <v>4.94898844704786</v>
      </c>
      <c r="M221" s="0" t="n">
        <v>1.93663579270361</v>
      </c>
      <c r="N221" s="0" t="n">
        <v>0.69198941837721</v>
      </c>
      <c r="O221" s="0" t="n">
        <v>13.6817031344896</v>
      </c>
      <c r="Q221" s="0" t="n">
        <v>1.28265180808512</v>
      </c>
      <c r="R221" s="0" t="n">
        <v>18.6402878397295</v>
      </c>
      <c r="S221" s="0" t="n">
        <v>2.73629124059149</v>
      </c>
      <c r="T221" s="0" t="n">
        <v>20.1586138642119</v>
      </c>
      <c r="U221" s="0" t="n">
        <v>2.13128850930402</v>
      </c>
      <c r="V221" s="0" t="n">
        <v>0.673791199974826</v>
      </c>
      <c r="W221" s="0" t="n">
        <v>6.29838</v>
      </c>
      <c r="X221" s="0" t="n">
        <v>51.9213044618969</v>
      </c>
    </row>
    <row r="222" customFormat="false" ht="12.75" hidden="false" customHeight="false" outlineLevel="0" collapsed="false">
      <c r="A222" s="0" t="s">
        <v>56</v>
      </c>
      <c r="B222" s="0" t="n">
        <v>20020508</v>
      </c>
      <c r="C222" s="0" t="n">
        <v>45.80115</v>
      </c>
      <c r="D222" s="0" t="n">
        <v>21.2302</v>
      </c>
      <c r="E222" s="0" t="n">
        <v>9.7392</v>
      </c>
      <c r="F222" s="0" t="n">
        <v>11.491</v>
      </c>
      <c r="G222" s="0" t="n">
        <v>1.49</v>
      </c>
      <c r="I222" s="0" t="n">
        <v>0.119346147114188</v>
      </c>
      <c r="J222" s="0" t="n">
        <v>2.95543730061917</v>
      </c>
      <c r="K222" s="0" t="n">
        <v>0.387642476172449</v>
      </c>
      <c r="L222" s="0" t="n">
        <v>4.76634290312223</v>
      </c>
      <c r="M222" s="0" t="n">
        <v>1.69892859455125</v>
      </c>
      <c r="N222" s="0" t="n">
        <v>1.78234116946918</v>
      </c>
      <c r="O222" s="0" t="n">
        <v>11.7100385910485</v>
      </c>
      <c r="Q222" s="0" t="n">
        <v>1.02959659494128</v>
      </c>
      <c r="R222" s="0" t="n">
        <v>10.129012157973</v>
      </c>
      <c r="S222" s="0" t="n">
        <v>2.0534051368624</v>
      </c>
      <c r="T222" s="0" t="n">
        <v>19.414647489384</v>
      </c>
      <c r="U222" s="0" t="n">
        <v>1.86968918231146</v>
      </c>
      <c r="V222" s="0" t="n">
        <v>1.73546843845889</v>
      </c>
      <c r="W222" s="0" t="n">
        <v>5.84352</v>
      </c>
      <c r="X222" s="0" t="n">
        <v>42.0753389999309</v>
      </c>
    </row>
    <row r="223" customFormat="false" ht="12.75" hidden="false" customHeight="false" outlineLevel="0" collapsed="false">
      <c r="A223" s="0" t="s">
        <v>56</v>
      </c>
      <c r="B223" s="0" t="n">
        <v>20020511</v>
      </c>
      <c r="C223" s="0" t="n">
        <v>80.96856</v>
      </c>
      <c r="D223" s="0" t="n">
        <v>32.8863</v>
      </c>
      <c r="E223" s="0" t="n">
        <v>14.2346</v>
      </c>
      <c r="F223" s="0" t="n">
        <v>18.6517</v>
      </c>
      <c r="G223" s="0" t="n">
        <v>1.49</v>
      </c>
      <c r="I223" s="0" t="n">
        <v>0.150335551965301</v>
      </c>
      <c r="J223" s="0" t="n">
        <v>5.52166559881069</v>
      </c>
      <c r="K223" s="0" t="n">
        <v>0.94001088383133</v>
      </c>
      <c r="L223" s="0" t="n">
        <v>8.01282010660324</v>
      </c>
      <c r="M223" s="0" t="n">
        <v>1.82067444850989</v>
      </c>
      <c r="N223" s="0" t="n">
        <v>0.838738706455645</v>
      </c>
      <c r="O223" s="0" t="n">
        <v>17.2842452961761</v>
      </c>
      <c r="Q223" s="0" t="n">
        <v>1.29694151126636</v>
      </c>
      <c r="R223" s="0" t="n">
        <v>18.9241091228351</v>
      </c>
      <c r="S223" s="0" t="n">
        <v>4.97939027896192</v>
      </c>
      <c r="T223" s="0" t="n">
        <v>32.6384569737198</v>
      </c>
      <c r="U223" s="0" t="n">
        <v>2.00367180339853</v>
      </c>
      <c r="V223" s="0" t="n">
        <v>0.81668121575238</v>
      </c>
      <c r="W223" s="0" t="n">
        <v>8.54076</v>
      </c>
      <c r="X223" s="0" t="n">
        <v>69.2000109059341</v>
      </c>
    </row>
    <row r="224" customFormat="false" ht="12.75" hidden="false" customHeight="false" outlineLevel="0" collapsed="false">
      <c r="A224" s="0" t="s">
        <v>56</v>
      </c>
      <c r="B224" s="0" t="n">
        <v>20020514</v>
      </c>
      <c r="C224" s="0" t="n">
        <v>20.85682</v>
      </c>
      <c r="D224" s="0" t="n">
        <v>10.0741</v>
      </c>
      <c r="E224" s="0" t="n">
        <v>5.9073</v>
      </c>
      <c r="F224" s="0" t="n">
        <v>4.1668</v>
      </c>
      <c r="G224" s="0" t="n">
        <v>1.49</v>
      </c>
      <c r="I224" s="0" t="n">
        <v>0.0498318961821669</v>
      </c>
      <c r="J224" s="0" t="n">
        <v>1.89933993184698</v>
      </c>
      <c r="K224" s="0" t="n">
        <v>0.222933452370239</v>
      </c>
      <c r="L224" s="0" t="n">
        <v>1.95401467398658</v>
      </c>
      <c r="M224" s="0" t="n">
        <v>0.382455516723075</v>
      </c>
      <c r="N224" s="0" t="n">
        <v>0.724099660172877</v>
      </c>
      <c r="O224" s="0" t="n">
        <v>5.23267513128192</v>
      </c>
      <c r="Q224" s="0" t="n">
        <v>0.429898675987733</v>
      </c>
      <c r="R224" s="0" t="n">
        <v>6.50950614238071</v>
      </c>
      <c r="S224" s="0" t="n">
        <v>1.18091469437387</v>
      </c>
      <c r="T224" s="0" t="n">
        <v>7.95924818159481</v>
      </c>
      <c r="U224" s="0" t="n">
        <v>0.420896407668828</v>
      </c>
      <c r="V224" s="0" t="n">
        <v>0.705056993607512</v>
      </c>
      <c r="W224" s="0" t="n">
        <v>3.54438</v>
      </c>
      <c r="X224" s="0" t="n">
        <v>20.7499010956135</v>
      </c>
    </row>
    <row r="225" customFormat="false" ht="12.75" hidden="false" customHeight="false" outlineLevel="0" collapsed="false">
      <c r="A225" s="0" t="s">
        <v>56</v>
      </c>
      <c r="B225" s="0" t="n">
        <v>20020517</v>
      </c>
      <c r="C225" s="0" t="n">
        <v>26.61516</v>
      </c>
      <c r="D225" s="0" t="n">
        <v>15.754</v>
      </c>
      <c r="E225" s="0" t="n">
        <v>9.605</v>
      </c>
      <c r="F225" s="0" t="n">
        <v>6.149</v>
      </c>
      <c r="G225" s="0" t="n">
        <v>1.49</v>
      </c>
      <c r="I225" s="0" t="n">
        <v>0.0962421265840353</v>
      </c>
      <c r="J225" s="0" t="n">
        <v>2.31844280219219</v>
      </c>
      <c r="K225" s="0" t="n">
        <v>0.173918075808808</v>
      </c>
      <c r="L225" s="0" t="n">
        <v>2.24029133708584</v>
      </c>
      <c r="M225" s="0" t="n">
        <v>1.11758536317637</v>
      </c>
      <c r="N225" s="0" t="n">
        <v>1.02310701046918</v>
      </c>
      <c r="O225" s="0" t="n">
        <v>6.96958671531643</v>
      </c>
      <c r="Q225" s="0" t="n">
        <v>0.830278716295909</v>
      </c>
      <c r="R225" s="0" t="n">
        <v>7.94587498981952</v>
      </c>
      <c r="S225" s="0" t="n">
        <v>0.921272286219114</v>
      </c>
      <c r="T225" s="0" t="n">
        <v>9.12533308389348</v>
      </c>
      <c r="U225" s="0" t="n">
        <v>1.22991470656388</v>
      </c>
      <c r="V225" s="0" t="n">
        <v>0.996200927325324</v>
      </c>
      <c r="W225" s="0" t="n">
        <v>5.763</v>
      </c>
      <c r="X225" s="0" t="n">
        <v>26.8118747101172</v>
      </c>
    </row>
    <row r="226" customFormat="false" ht="12.75" hidden="false" customHeight="false" outlineLevel="0" collapsed="false">
      <c r="A226" s="0" t="s">
        <v>56</v>
      </c>
      <c r="B226" s="0" t="n">
        <v>20020520</v>
      </c>
      <c r="C226" s="0" t="n">
        <v>25.99048</v>
      </c>
      <c r="D226" s="0" t="n">
        <v>12.3723</v>
      </c>
      <c r="E226" s="0" t="n">
        <v>5.9152</v>
      </c>
      <c r="F226" s="0" t="n">
        <v>6.4571</v>
      </c>
      <c r="G226" s="0" t="n">
        <v>1.49</v>
      </c>
      <c r="I226" s="0" t="n">
        <v>0.16858702829794</v>
      </c>
      <c r="J226" s="0" t="n">
        <v>1.49358137015643</v>
      </c>
      <c r="K226" s="0" t="n">
        <v>0.126503293353786</v>
      </c>
      <c r="L226" s="0" t="n">
        <v>3.68733982175954</v>
      </c>
      <c r="M226" s="0" t="n">
        <v>0.247983741281602</v>
      </c>
      <c r="N226" s="0" t="n">
        <v>0.398131015604702</v>
      </c>
      <c r="O226" s="0" t="n">
        <v>6.122126270454</v>
      </c>
      <c r="Q226" s="0" t="n">
        <v>1.45439659749346</v>
      </c>
      <c r="R226" s="0" t="n">
        <v>5.11887153013427</v>
      </c>
      <c r="S226" s="0" t="n">
        <v>0.670108484930628</v>
      </c>
      <c r="T226" s="0" t="n">
        <v>15.0195662100045</v>
      </c>
      <c r="U226" s="0" t="n">
        <v>0.272908773182314</v>
      </c>
      <c r="V226" s="0" t="n">
        <v>0.387660804670366</v>
      </c>
      <c r="W226" s="0" t="n">
        <v>3.54912</v>
      </c>
      <c r="X226" s="0" t="n">
        <v>26.4726324004155</v>
      </c>
    </row>
    <row r="227" customFormat="false" ht="12.75" hidden="false" customHeight="false" outlineLevel="0" collapsed="false">
      <c r="A227" s="0" t="s">
        <v>56</v>
      </c>
      <c r="B227" s="0" t="n">
        <v>20020523</v>
      </c>
      <c r="C227" s="0" t="n">
        <v>38.9105</v>
      </c>
      <c r="D227" s="0" t="n">
        <v>22.5894</v>
      </c>
      <c r="E227" s="0" t="n">
        <v>12.5107</v>
      </c>
      <c r="F227" s="0" t="n">
        <v>10.0787</v>
      </c>
      <c r="G227" s="0" t="n">
        <v>1.49</v>
      </c>
      <c r="I227" s="0" t="n">
        <v>0.183681240296939</v>
      </c>
      <c r="J227" s="0" t="n">
        <v>2.69908266523867</v>
      </c>
      <c r="K227" s="0" t="n">
        <v>0.227098378583749</v>
      </c>
      <c r="L227" s="0" t="n">
        <v>3.69646349172001</v>
      </c>
      <c r="M227" s="0" t="n">
        <v>1.08956664400252</v>
      </c>
      <c r="N227" s="0" t="n">
        <v>0.890399527701074</v>
      </c>
      <c r="O227" s="0" t="n">
        <v>8.78629194754297</v>
      </c>
      <c r="Q227" s="0" t="n">
        <v>1.58461403352532</v>
      </c>
      <c r="R227" s="0" t="n">
        <v>9.25042162993914</v>
      </c>
      <c r="S227" s="0" t="n">
        <v>1.20297698477589</v>
      </c>
      <c r="T227" s="0" t="n">
        <v>15.0567294690675</v>
      </c>
      <c r="U227" s="0" t="n">
        <v>1.19907980490316</v>
      </c>
      <c r="V227" s="0" t="n">
        <v>0.866983439766546</v>
      </c>
      <c r="W227" s="0" t="n">
        <v>7.50642</v>
      </c>
      <c r="X227" s="0" t="n">
        <v>36.6672253619776</v>
      </c>
    </row>
    <row r="228" customFormat="false" ht="12.75" hidden="false" customHeight="false" outlineLevel="0" collapsed="false">
      <c r="A228" s="0" t="s">
        <v>56</v>
      </c>
      <c r="B228" s="0" t="n">
        <v>20020529</v>
      </c>
      <c r="C228" s="0" t="n">
        <v>32.94341</v>
      </c>
      <c r="D228" s="0" t="n">
        <v>13.2642</v>
      </c>
      <c r="E228" s="0" t="n">
        <v>4.3208</v>
      </c>
      <c r="F228" s="0" t="n">
        <v>8.9434</v>
      </c>
      <c r="G228" s="0" t="n">
        <v>1.49</v>
      </c>
      <c r="I228" s="0" t="n">
        <v>0.079452634721161</v>
      </c>
      <c r="J228" s="0" t="n">
        <v>1.2730732109659</v>
      </c>
      <c r="K228" s="0" t="n">
        <v>0.470185790547373</v>
      </c>
      <c r="L228" s="0" t="n">
        <v>4.60504330400978E-005</v>
      </c>
      <c r="M228" s="0" t="n">
        <v>0.293084840854996</v>
      </c>
      <c r="N228" s="0" t="n">
        <v>0.635470937820644</v>
      </c>
      <c r="O228" s="0" t="n">
        <v>2.75131346534312</v>
      </c>
      <c r="Q228" s="0" t="n">
        <v>0.685436138040991</v>
      </c>
      <c r="R228" s="0" t="n">
        <v>4.36313571232309</v>
      </c>
      <c r="S228" s="0" t="n">
        <v>2.49065047546589</v>
      </c>
      <c r="T228" s="0" t="n">
        <v>0.000187576291168922</v>
      </c>
      <c r="U228" s="0" t="n">
        <v>0.322543018113602</v>
      </c>
      <c r="V228" s="0" t="n">
        <v>0.618759065344403</v>
      </c>
      <c r="W228" s="0" t="n">
        <v>2.59248</v>
      </c>
      <c r="X228" s="0" t="n">
        <v>11.0731919855792</v>
      </c>
    </row>
    <row r="229" customFormat="false" ht="12.75" hidden="false" customHeight="false" outlineLevel="0" collapsed="false">
      <c r="A229" s="0" t="s">
        <v>56</v>
      </c>
      <c r="B229" s="0" t="n">
        <v>20020601</v>
      </c>
      <c r="C229" s="0" t="n">
        <v>21.30115</v>
      </c>
      <c r="D229" s="0" t="n">
        <v>9.818</v>
      </c>
      <c r="E229" s="0" t="n">
        <v>3.3609</v>
      </c>
      <c r="F229" s="0" t="n">
        <v>6.4571</v>
      </c>
      <c r="G229" s="0" t="n">
        <v>1.47</v>
      </c>
      <c r="I229" s="0" t="n">
        <v>0.0669705534848944</v>
      </c>
      <c r="J229" s="0" t="n">
        <v>1.19588554325756</v>
      </c>
      <c r="K229" s="0" t="n">
        <v>0.153724664952236</v>
      </c>
      <c r="L229" s="0" t="n">
        <v>3.39125090983487</v>
      </c>
      <c r="M229" s="0" t="n">
        <v>0.241566550761139</v>
      </c>
      <c r="N229" s="0" t="n">
        <v>0.452302055859237</v>
      </c>
      <c r="O229" s="0" t="n">
        <v>5.50170027814994</v>
      </c>
      <c r="Q229" s="0" t="n">
        <v>0.576824833389622</v>
      </c>
      <c r="R229" s="0" t="n">
        <v>4.09011128119222</v>
      </c>
      <c r="S229" s="0" t="n">
        <v>0.804963977745057</v>
      </c>
      <c r="T229" s="0" t="n">
        <v>13.6504622119173</v>
      </c>
      <c r="U229" s="0" t="n">
        <v>0.264781642993184</v>
      </c>
      <c r="V229" s="0" t="n">
        <v>0.440193485466933</v>
      </c>
      <c r="W229" s="0" t="n">
        <v>2.01654</v>
      </c>
      <c r="X229" s="0" t="n">
        <v>21.8438774327043</v>
      </c>
    </row>
    <row r="230" customFormat="false" ht="12.75" hidden="false" customHeight="false" outlineLevel="0" collapsed="false">
      <c r="A230" s="0" t="s">
        <v>56</v>
      </c>
      <c r="B230" s="0" t="n">
        <v>20020604</v>
      </c>
      <c r="C230" s="0" t="n">
        <v>28.68242</v>
      </c>
      <c r="D230" s="0" t="n">
        <v>14.6767</v>
      </c>
      <c r="E230" s="0" t="n">
        <v>7.0409</v>
      </c>
      <c r="F230" s="0" t="n">
        <v>7.6358</v>
      </c>
      <c r="G230" s="0" t="n">
        <v>1.47</v>
      </c>
      <c r="I230" s="0" t="n">
        <v>0.0854094437841354</v>
      </c>
      <c r="J230" s="0" t="n">
        <v>1.71265043723714</v>
      </c>
      <c r="K230" s="0" t="n">
        <v>0.225819030477569</v>
      </c>
      <c r="L230" s="0" t="n">
        <v>4.32393098239758</v>
      </c>
      <c r="M230" s="0" t="n">
        <v>0.464098449077075</v>
      </c>
      <c r="N230" s="0" t="n">
        <v>0.555777909756799</v>
      </c>
      <c r="O230" s="0" t="n">
        <v>7.3676862527303</v>
      </c>
      <c r="Q230" s="0" t="n">
        <v>0.73564104844671</v>
      </c>
      <c r="R230" s="0" t="n">
        <v>5.85752617679547</v>
      </c>
      <c r="S230" s="0" t="n">
        <v>1.18247898006632</v>
      </c>
      <c r="T230" s="0" t="n">
        <v>17.4046857786263</v>
      </c>
      <c r="U230" s="0" t="n">
        <v>0.508699360362706</v>
      </c>
      <c r="V230" s="0" t="n">
        <v>0.540899189097451</v>
      </c>
      <c r="W230" s="0" t="n">
        <v>4.22454</v>
      </c>
      <c r="X230" s="0" t="n">
        <v>30.454470533395</v>
      </c>
    </row>
    <row r="231" customFormat="false" ht="12.75" hidden="false" customHeight="false" outlineLevel="0" collapsed="false">
      <c r="A231" s="0" t="s">
        <v>56</v>
      </c>
      <c r="B231" s="0" t="n">
        <v>20020607</v>
      </c>
      <c r="C231" s="0" t="n">
        <v>30.39953</v>
      </c>
      <c r="D231" s="0" t="n">
        <v>9.4588</v>
      </c>
      <c r="E231" s="0" t="n">
        <v>1.3874</v>
      </c>
      <c r="F231" s="0" t="n">
        <v>8.0714</v>
      </c>
      <c r="G231" s="0" t="n">
        <v>1.47</v>
      </c>
      <c r="I231" s="0" t="n">
        <v>0.0595043232220201</v>
      </c>
      <c r="J231" s="0" t="n">
        <v>1.36432473338381</v>
      </c>
      <c r="K231" s="0" t="n">
        <v>0.146341642841683</v>
      </c>
      <c r="L231" s="0" t="n">
        <v>6.09357866529619</v>
      </c>
      <c r="M231" s="0" t="n">
        <v>0.133504677715149</v>
      </c>
      <c r="N231" s="0" t="n">
        <v>0.300669406568548</v>
      </c>
      <c r="O231" s="0" t="n">
        <v>8.0979234490274</v>
      </c>
      <c r="Q231" s="0" t="n">
        <v>0.512517360876312</v>
      </c>
      <c r="R231" s="0" t="n">
        <v>4.66619904779708</v>
      </c>
      <c r="S231" s="0" t="n">
        <v>0.76630351393636</v>
      </c>
      <c r="T231" s="0" t="n">
        <v>24.527871135911</v>
      </c>
      <c r="U231" s="0" t="n">
        <v>0.146334779386101</v>
      </c>
      <c r="V231" s="0" t="n">
        <v>0.292620191166837</v>
      </c>
      <c r="W231" s="0" t="n">
        <v>0.83244</v>
      </c>
      <c r="X231" s="0" t="n">
        <v>31.7442860290737</v>
      </c>
    </row>
    <row r="232" customFormat="false" ht="12.75" hidden="false" customHeight="false" outlineLevel="0" collapsed="false">
      <c r="A232" s="0" t="s">
        <v>56</v>
      </c>
      <c r="B232" s="0" t="n">
        <v>20020610</v>
      </c>
      <c r="C232" s="0" t="n">
        <v>21.53738</v>
      </c>
      <c r="D232" s="0" t="n">
        <v>11.2395</v>
      </c>
      <c r="E232" s="0" t="n">
        <v>6.2707</v>
      </c>
      <c r="F232" s="0" t="n">
        <v>4.9688</v>
      </c>
      <c r="G232" s="0" t="n">
        <v>1.47</v>
      </c>
      <c r="I232" s="0" t="n">
        <v>0.0813812099791475</v>
      </c>
      <c r="J232" s="0" t="n">
        <v>0.996505872770247</v>
      </c>
      <c r="K232" s="0" t="n">
        <v>0.304298864744319</v>
      </c>
      <c r="L232" s="0" t="n">
        <v>3.1863986975149</v>
      </c>
      <c r="M232" s="0" t="n">
        <v>0.296184976557135</v>
      </c>
      <c r="N232" s="0" t="n">
        <v>0.387944495461946</v>
      </c>
      <c r="O232" s="0" t="n">
        <v>5.25271411702769</v>
      </c>
      <c r="Q232" s="0" t="n">
        <v>0.700945422197471</v>
      </c>
      <c r="R232" s="0" t="n">
        <v>3.40820234425568</v>
      </c>
      <c r="S232" s="0" t="n">
        <v>1.59343085681144</v>
      </c>
      <c r="T232" s="0" t="n">
        <v>12.8258911442938</v>
      </c>
      <c r="U232" s="0" t="n">
        <v>0.324649023118444</v>
      </c>
      <c r="V232" s="0" t="n">
        <v>0.377558840188537</v>
      </c>
      <c r="W232" s="0" t="n">
        <v>3.76242</v>
      </c>
      <c r="X232" s="0" t="n">
        <v>22.9930976308654</v>
      </c>
    </row>
    <row r="233" customFormat="false" ht="12.75" hidden="false" customHeight="false" outlineLevel="0" collapsed="false">
      <c r="A233" s="0" t="s">
        <v>56</v>
      </c>
      <c r="B233" s="0" t="n">
        <v>20020613</v>
      </c>
      <c r="C233" s="0" t="n">
        <v>21.4906</v>
      </c>
      <c r="D233" s="0" t="n">
        <v>10.6017</v>
      </c>
      <c r="E233" s="0" t="n">
        <v>4.7115</v>
      </c>
      <c r="F233" s="0" t="n">
        <v>5.8902</v>
      </c>
      <c r="G233" s="0" t="n">
        <v>1.47</v>
      </c>
      <c r="I233" s="0" t="n">
        <v>0.0594250027880223</v>
      </c>
      <c r="J233" s="0" t="n">
        <v>0.905777656574085</v>
      </c>
      <c r="K233" s="0" t="n">
        <v>0.302292486216566</v>
      </c>
      <c r="L233" s="0" t="n">
        <v>3.39314450171346</v>
      </c>
      <c r="M233" s="0" t="n">
        <v>0.664161142274883</v>
      </c>
      <c r="N233" s="0" t="n">
        <v>0.728991588685504</v>
      </c>
      <c r="O233" s="0" t="n">
        <v>6.05379237825252</v>
      </c>
      <c r="Q233" s="0" t="n">
        <v>0.51183416514708</v>
      </c>
      <c r="R233" s="0" t="n">
        <v>3.09789798220483</v>
      </c>
      <c r="S233" s="0" t="n">
        <v>1.58292465443289</v>
      </c>
      <c r="T233" s="0" t="n">
        <v>13.6580842974163</v>
      </c>
      <c r="U233" s="0" t="n">
        <v>0.727988531150828</v>
      </c>
      <c r="V233" s="0" t="n">
        <v>0.709475767670214</v>
      </c>
      <c r="W233" s="0" t="n">
        <v>2.8269</v>
      </c>
      <c r="X233" s="0" t="n">
        <v>23.1151053980222</v>
      </c>
    </row>
    <row r="234" customFormat="false" ht="12.75" hidden="false" customHeight="false" outlineLevel="0" collapsed="false">
      <c r="A234" s="0" t="s">
        <v>56</v>
      </c>
      <c r="B234" s="0" t="n">
        <v>20020616</v>
      </c>
      <c r="C234" s="0" t="n">
        <v>46.62165</v>
      </c>
      <c r="D234" s="0" t="n">
        <v>49.0476</v>
      </c>
      <c r="E234" s="0" t="n">
        <v>39.0439</v>
      </c>
      <c r="F234" s="0" t="n">
        <v>10.0037</v>
      </c>
      <c r="G234" s="0" t="n">
        <v>1.47</v>
      </c>
      <c r="I234" s="0" t="n">
        <v>0.107650271356076</v>
      </c>
      <c r="J234" s="0" t="n">
        <v>2.17688846920842</v>
      </c>
      <c r="K234" s="0" t="n">
        <v>0.320558421071757</v>
      </c>
      <c r="L234" s="0" t="n">
        <v>2.50470562122322</v>
      </c>
      <c r="M234" s="0" t="n">
        <v>1.20561837116131</v>
      </c>
      <c r="N234" s="0" t="n">
        <v>3.37157538854499</v>
      </c>
      <c r="O234" s="0" t="n">
        <v>9.68699654256577</v>
      </c>
      <c r="Q234" s="0" t="n">
        <v>0.927203772525522</v>
      </c>
      <c r="R234" s="0" t="n">
        <v>7.4452911785798</v>
      </c>
      <c r="S234" s="0" t="n">
        <v>1.67857241260388</v>
      </c>
      <c r="T234" s="0" t="n">
        <v>10.0819403646394</v>
      </c>
      <c r="U234" s="0" t="n">
        <v>1.32148102513791</v>
      </c>
      <c r="V234" s="0" t="n">
        <v>3.28131500304308</v>
      </c>
      <c r="W234" s="0" t="n">
        <v>23.42634</v>
      </c>
      <c r="X234" s="0" t="n">
        <v>48.1621437565296</v>
      </c>
    </row>
    <row r="235" customFormat="false" ht="12.75" hidden="false" customHeight="false" outlineLevel="0" collapsed="false">
      <c r="A235" s="0" t="s">
        <v>56</v>
      </c>
      <c r="B235" s="0" t="n">
        <v>20020619</v>
      </c>
      <c r="C235" s="0" t="n">
        <v>31.70409</v>
      </c>
      <c r="D235" s="0" t="n">
        <v>23.8066</v>
      </c>
      <c r="E235" s="0" t="n">
        <v>16.1459</v>
      </c>
      <c r="F235" s="0" t="n">
        <v>7.6607</v>
      </c>
      <c r="G235" s="0" t="n">
        <v>1.47</v>
      </c>
      <c r="I235" s="0" t="n">
        <v>0.09178618455651</v>
      </c>
      <c r="J235" s="0" t="n">
        <v>1.99804856792485</v>
      </c>
      <c r="K235" s="0" t="n">
        <v>0.283975828308707</v>
      </c>
      <c r="L235" s="0" t="n">
        <v>2.76464414273848</v>
      </c>
      <c r="M235" s="0" t="n">
        <v>2.13764750703472</v>
      </c>
      <c r="N235" s="0" t="n">
        <v>0.820233337651312</v>
      </c>
      <c r="O235" s="0" t="n">
        <v>8.09633556821459</v>
      </c>
      <c r="Q235" s="0" t="n">
        <v>0.790564626679096</v>
      </c>
      <c r="R235" s="0" t="n">
        <v>6.83363139065837</v>
      </c>
      <c r="S235" s="0" t="n">
        <v>1.487011290022</v>
      </c>
      <c r="T235" s="0" t="n">
        <v>11.1282448285985</v>
      </c>
      <c r="U235" s="0" t="n">
        <v>2.34308027030037</v>
      </c>
      <c r="V235" s="0" t="n">
        <v>0.798274885377204</v>
      </c>
      <c r="W235" s="0" t="n">
        <v>9.68754</v>
      </c>
      <c r="X235" s="0" t="n">
        <v>33.0683472916356</v>
      </c>
    </row>
    <row r="236" customFormat="false" ht="12.75" hidden="false" customHeight="false" outlineLevel="0" collapsed="false">
      <c r="A236" s="0" t="s">
        <v>56</v>
      </c>
      <c r="B236" s="0" t="n">
        <v>20020622</v>
      </c>
      <c r="C236" s="0" t="n">
        <v>26.31361</v>
      </c>
      <c r="D236" s="0" t="n">
        <v>19.5163</v>
      </c>
      <c r="E236" s="0" t="n">
        <v>11.6235</v>
      </c>
      <c r="F236" s="0" t="n">
        <v>7.8928</v>
      </c>
      <c r="G236" s="0" t="n">
        <v>1.47</v>
      </c>
      <c r="I236" s="0" t="n">
        <v>0.0323121897357244</v>
      </c>
      <c r="J236" s="0" t="n">
        <v>0.991861530052202</v>
      </c>
      <c r="K236" s="0" t="n">
        <v>0.926033864873949</v>
      </c>
      <c r="L236" s="0" t="n">
        <v>1.93439017633576</v>
      </c>
      <c r="M236" s="0" t="n">
        <v>0.444738417957594</v>
      </c>
      <c r="N236" s="0" t="n">
        <v>3.79985473416008</v>
      </c>
      <c r="O236" s="0" t="n">
        <v>8.12919091311531</v>
      </c>
      <c r="Q236" s="0" t="n">
        <v>0.278308487699256</v>
      </c>
      <c r="R236" s="0" t="n">
        <v>3.3923179825357</v>
      </c>
      <c r="S236" s="0" t="n">
        <v>4.84908458657026</v>
      </c>
      <c r="T236" s="0" t="n">
        <v>7.78630679570124</v>
      </c>
      <c r="U236" s="0" t="n">
        <v>0.487478786437783</v>
      </c>
      <c r="V236" s="0" t="n">
        <v>3.69812888981984</v>
      </c>
      <c r="W236" s="0" t="n">
        <v>6.9741</v>
      </c>
      <c r="X236" s="0" t="n">
        <v>27.4657255287641</v>
      </c>
    </row>
    <row r="237" customFormat="false" ht="12.75" hidden="false" customHeight="false" outlineLevel="0" collapsed="false">
      <c r="A237" s="0" t="s">
        <v>56</v>
      </c>
      <c r="B237" s="0" t="n">
        <v>20020625</v>
      </c>
      <c r="C237" s="0" t="n">
        <v>24.77203</v>
      </c>
      <c r="D237" s="0" t="n">
        <v>11.3484</v>
      </c>
      <c r="E237" s="0" t="n">
        <v>4.5815</v>
      </c>
      <c r="F237" s="0" t="n">
        <v>6.7669</v>
      </c>
      <c r="G237" s="0" t="n">
        <v>1.47</v>
      </c>
      <c r="I237" s="0" t="n">
        <v>0.0550888190628075</v>
      </c>
      <c r="J237" s="0" t="n">
        <v>1.30663022243571</v>
      </c>
      <c r="K237" s="0" t="n">
        <v>0.189078632661774</v>
      </c>
      <c r="L237" s="0" t="n">
        <v>3.59300451726261</v>
      </c>
      <c r="M237" s="0" t="n">
        <v>0.384272214321121</v>
      </c>
      <c r="N237" s="0" t="n">
        <v>0.522151255795222</v>
      </c>
      <c r="O237" s="0" t="n">
        <v>6.05022566153925</v>
      </c>
      <c r="Q237" s="0" t="n">
        <v>0.474486131949057</v>
      </c>
      <c r="R237" s="0" t="n">
        <v>4.46887500502213</v>
      </c>
      <c r="S237" s="0" t="n">
        <v>0.990091526960292</v>
      </c>
      <c r="T237" s="0" t="n">
        <v>14.4625607759968</v>
      </c>
      <c r="U237" s="0" t="n">
        <v>0.421201643787115</v>
      </c>
      <c r="V237" s="0" t="n">
        <v>0.508172753698396</v>
      </c>
      <c r="W237" s="0" t="n">
        <v>2.7489</v>
      </c>
      <c r="X237" s="0" t="n">
        <v>24.0742878374138</v>
      </c>
    </row>
    <row r="238" customFormat="false" ht="12.75" hidden="false" customHeight="false" outlineLevel="0" collapsed="false">
      <c r="A238" s="0" t="s">
        <v>56</v>
      </c>
      <c r="B238" s="0" t="n">
        <v>20020628</v>
      </c>
      <c r="C238" s="0" t="n">
        <v>34.23428</v>
      </c>
      <c r="D238" s="0" t="n">
        <v>14.6472</v>
      </c>
      <c r="E238" s="0" t="n">
        <v>5.1296</v>
      </c>
      <c r="F238" s="0" t="n">
        <v>9.5176</v>
      </c>
      <c r="G238" s="0" t="n">
        <v>1.47</v>
      </c>
      <c r="I238" s="0" t="n">
        <v>0.0936681007356743</v>
      </c>
      <c r="J238" s="0" t="n">
        <v>1.4461567438102</v>
      </c>
      <c r="K238" s="0" t="n">
        <v>0.272298254405604</v>
      </c>
      <c r="L238" s="0" t="n">
        <v>4.88374559959469</v>
      </c>
      <c r="M238" s="0" t="n">
        <v>0.388185796708953</v>
      </c>
      <c r="N238" s="0" t="n">
        <v>1.4273122420379</v>
      </c>
      <c r="O238" s="0" t="n">
        <v>8.51136673729302</v>
      </c>
      <c r="Q238" s="0" t="n">
        <v>0.806773780254996</v>
      </c>
      <c r="R238" s="0" t="n">
        <v>4.94607702683501</v>
      </c>
      <c r="S238" s="0" t="n">
        <v>1.42586283123451</v>
      </c>
      <c r="T238" s="0" t="n">
        <v>19.658051418888</v>
      </c>
      <c r="U238" s="0" t="n">
        <v>0.425491330299483</v>
      </c>
      <c r="V238" s="0" t="n">
        <v>1.38910169107836</v>
      </c>
      <c r="W238" s="0" t="n">
        <v>3.07776</v>
      </c>
      <c r="X238" s="0" t="n">
        <v>31.7291180785903</v>
      </c>
    </row>
    <row r="239" customFormat="false" ht="12.75" hidden="false" customHeight="false" outlineLevel="0" collapsed="false">
      <c r="A239" s="0" t="s">
        <v>56</v>
      </c>
      <c r="B239" s="0" t="n">
        <v>20020701</v>
      </c>
      <c r="C239" s="0" t="n">
        <v>31.57974</v>
      </c>
      <c r="D239" s="0" t="n">
        <v>12.6916</v>
      </c>
      <c r="E239" s="0" t="n">
        <v>4.7286</v>
      </c>
      <c r="F239" s="0" t="n">
        <v>7.963</v>
      </c>
      <c r="G239" s="0" t="n">
        <v>1.6</v>
      </c>
      <c r="I239" s="0" t="n">
        <v>0.0098575080525148</v>
      </c>
      <c r="J239" s="0" t="n">
        <v>0.581942683898728</v>
      </c>
      <c r="K239" s="0" t="n">
        <v>0.522047293952949</v>
      </c>
      <c r="L239" s="0" t="n">
        <v>4.722273855766</v>
      </c>
      <c r="M239" s="0" t="n">
        <v>0.120010501029162</v>
      </c>
      <c r="N239" s="0" t="n">
        <v>3.70578577607139</v>
      </c>
      <c r="O239" s="0" t="n">
        <v>9.66191761877075</v>
      </c>
      <c r="Q239" s="0" t="n">
        <v>0.0857923092955501</v>
      </c>
      <c r="R239" s="0" t="n">
        <v>2.01716576287844</v>
      </c>
      <c r="S239" s="0" t="n">
        <v>2.93983118650901</v>
      </c>
      <c r="T239" s="0" t="n">
        <v>20.4838978802957</v>
      </c>
      <c r="U239" s="0" t="n">
        <v>0.1349827026658</v>
      </c>
      <c r="V239" s="0" t="n">
        <v>3.6179614952262</v>
      </c>
      <c r="W239" s="0" t="n">
        <v>2.83716</v>
      </c>
      <c r="X239" s="0" t="n">
        <v>32.1167913368707</v>
      </c>
    </row>
    <row r="240" customFormat="false" ht="12.75" hidden="false" customHeight="false" outlineLevel="0" collapsed="false">
      <c r="A240" s="0" t="s">
        <v>56</v>
      </c>
      <c r="B240" s="0" t="n">
        <v>20020704</v>
      </c>
      <c r="C240" s="0" t="n">
        <v>32.08052</v>
      </c>
      <c r="D240" s="0" t="n">
        <v>16.3234</v>
      </c>
      <c r="E240" s="0" t="n">
        <v>7.6275</v>
      </c>
      <c r="F240" s="0" t="n">
        <v>8.6959</v>
      </c>
      <c r="G240" s="0" t="n">
        <v>1.6</v>
      </c>
      <c r="I240" s="0" t="n">
        <v>0.128654633339228</v>
      </c>
      <c r="J240" s="0" t="n">
        <v>0.993169795606581</v>
      </c>
      <c r="K240" s="0" t="n">
        <v>0.350913350146136</v>
      </c>
      <c r="L240" s="0" t="n">
        <v>3.85518092008893</v>
      </c>
      <c r="M240" s="0" t="n">
        <v>1.2538828745124</v>
      </c>
      <c r="N240" s="0" t="n">
        <v>2.58526856036829</v>
      </c>
      <c r="O240" s="0" t="n">
        <v>9.16707013406156</v>
      </c>
      <c r="Q240" s="0" t="n">
        <v>1.11971281554558</v>
      </c>
      <c r="R240" s="0" t="n">
        <v>3.44258663929042</v>
      </c>
      <c r="S240" s="0" t="n">
        <v>1.97611600035407</v>
      </c>
      <c r="T240" s="0" t="n">
        <v>16.7226922218294</v>
      </c>
      <c r="U240" s="0" t="n">
        <v>1.41031407898979</v>
      </c>
      <c r="V240" s="0" t="n">
        <v>2.52399967818624</v>
      </c>
      <c r="W240" s="0" t="n">
        <v>4.5765</v>
      </c>
      <c r="X240" s="0" t="n">
        <v>31.7719214341955</v>
      </c>
    </row>
    <row r="241" customFormat="false" ht="12.75" hidden="false" customHeight="false" outlineLevel="0" collapsed="false">
      <c r="A241" s="0" t="s">
        <v>56</v>
      </c>
      <c r="B241" s="0" t="n">
        <v>20020707</v>
      </c>
      <c r="C241" s="0" t="n">
        <v>28.77683</v>
      </c>
      <c r="D241" s="0" t="n">
        <v>11.2548</v>
      </c>
      <c r="E241" s="0" t="n">
        <v>4.7405</v>
      </c>
      <c r="F241" s="0" t="n">
        <v>6.5143</v>
      </c>
      <c r="G241" s="0" t="n">
        <v>1.6</v>
      </c>
      <c r="I241" s="0" t="n">
        <v>0.0106787078397865</v>
      </c>
      <c r="J241" s="0" t="n">
        <v>1.07382436703403</v>
      </c>
      <c r="K241" s="0" t="n">
        <v>0.392979668492062</v>
      </c>
      <c r="L241" s="0" t="n">
        <v>4.30981511566629</v>
      </c>
      <c r="M241" s="0" t="n">
        <v>0.286098237654548</v>
      </c>
      <c r="N241" s="0" t="n">
        <v>1.55573607461982</v>
      </c>
      <c r="O241" s="0" t="n">
        <v>7.62913217130654</v>
      </c>
      <c r="Q241" s="0" t="n">
        <v>0.0929394123735006</v>
      </c>
      <c r="R241" s="0" t="n">
        <v>3.7221565086341</v>
      </c>
      <c r="S241" s="0" t="n">
        <v>2.21300617487936</v>
      </c>
      <c r="T241" s="0" t="n">
        <v>18.6947676921509</v>
      </c>
      <c r="U241" s="0" t="n">
        <v>0.321791118405123</v>
      </c>
      <c r="V241" s="0" t="n">
        <v>1.51886632277916</v>
      </c>
      <c r="W241" s="0" t="n">
        <v>2.8443</v>
      </c>
      <c r="X241" s="0" t="n">
        <v>29.4078272292222</v>
      </c>
    </row>
    <row r="242" customFormat="false" ht="12.75" hidden="false" customHeight="false" outlineLevel="0" collapsed="false">
      <c r="A242" s="0" t="s">
        <v>56</v>
      </c>
      <c r="B242" s="0" t="n">
        <v>20020710</v>
      </c>
      <c r="C242" s="0" t="n">
        <v>39.02388</v>
      </c>
      <c r="D242" s="0" t="n">
        <v>12.0131</v>
      </c>
      <c r="E242" s="0" t="n">
        <v>3.2785</v>
      </c>
      <c r="F242" s="0" t="n">
        <v>8.7346</v>
      </c>
      <c r="G242" s="0" t="n">
        <v>1.6</v>
      </c>
      <c r="I242" s="0" t="n">
        <v>0.0533958721528734</v>
      </c>
      <c r="J242" s="0" t="n">
        <v>0.773250355915524</v>
      </c>
      <c r="K242" s="0" t="n">
        <v>0.169003575594761</v>
      </c>
      <c r="L242" s="0" t="n">
        <v>7.15399011730547</v>
      </c>
      <c r="M242" s="0" t="n">
        <v>0.169540365891325</v>
      </c>
      <c r="N242" s="0" t="n">
        <v>0.916187101821927</v>
      </c>
      <c r="O242" s="0" t="n">
        <v>9.23536738868188</v>
      </c>
      <c r="Q242" s="0" t="n">
        <v>0.464717366137611</v>
      </c>
      <c r="R242" s="0" t="n">
        <v>2.68028826075559</v>
      </c>
      <c r="S242" s="0" t="n">
        <v>0.951718336480429</v>
      </c>
      <c r="T242" s="0" t="n">
        <v>31.0320001498006</v>
      </c>
      <c r="U242" s="0" t="n">
        <v>0.190691786157936</v>
      </c>
      <c r="V242" s="0" t="n">
        <v>0.89447417015256</v>
      </c>
      <c r="W242" s="0" t="n">
        <v>1.9671</v>
      </c>
      <c r="X242" s="0" t="n">
        <v>38.1809900694847</v>
      </c>
    </row>
    <row r="243" customFormat="false" ht="12.75" hidden="false" customHeight="false" outlineLevel="0" collapsed="false">
      <c r="A243" s="0" t="s">
        <v>56</v>
      </c>
      <c r="B243" s="0" t="n">
        <v>20020713</v>
      </c>
      <c r="C243" s="0" t="n">
        <v>12.50858</v>
      </c>
      <c r="D243" s="0" t="n">
        <v>6.3022</v>
      </c>
      <c r="E243" s="0" t="n">
        <v>2.264</v>
      </c>
      <c r="F243" s="0" t="n">
        <v>4.0382</v>
      </c>
      <c r="G243" s="0" t="n">
        <v>1.6</v>
      </c>
      <c r="I243" s="0" t="n">
        <v>0.0537092656322962</v>
      </c>
      <c r="J243" s="0" t="n">
        <v>0.333169447405849</v>
      </c>
      <c r="K243" s="0" t="n">
        <v>0.252583894602007</v>
      </c>
      <c r="L243" s="0" t="n">
        <v>1.79116577242801</v>
      </c>
      <c r="M243" s="0" t="n">
        <v>0.0142714701856489</v>
      </c>
      <c r="N243" s="0" t="n">
        <v>1.60945304795462</v>
      </c>
      <c r="O243" s="0" t="n">
        <v>4.05435289820844</v>
      </c>
      <c r="Q243" s="0" t="n">
        <v>0.467444906422094</v>
      </c>
      <c r="R243" s="0" t="n">
        <v>1.15485256733833</v>
      </c>
      <c r="S243" s="0" t="n">
        <v>1.42238839117095</v>
      </c>
      <c r="T243" s="0" t="n">
        <v>7.76957412673072</v>
      </c>
      <c r="U243" s="0" t="n">
        <v>0.0160519421230078</v>
      </c>
      <c r="V243" s="0" t="n">
        <v>1.57131024504264</v>
      </c>
      <c r="W243" s="0" t="n">
        <v>1.3584</v>
      </c>
      <c r="X243" s="0" t="n">
        <v>13.7600221788277</v>
      </c>
    </row>
    <row r="244" customFormat="false" ht="12.75" hidden="false" customHeight="false" outlineLevel="0" collapsed="false">
      <c r="A244" s="0" t="s">
        <v>56</v>
      </c>
      <c r="B244" s="0" t="n">
        <v>20020716</v>
      </c>
      <c r="C244" s="0" t="n">
        <v>32.32406</v>
      </c>
      <c r="D244" s="0" t="n">
        <v>9.5907</v>
      </c>
      <c r="E244" s="0" t="n">
        <v>2.365</v>
      </c>
      <c r="F244" s="0" t="n">
        <v>7.2257</v>
      </c>
      <c r="G244" s="0" t="n">
        <v>1.6</v>
      </c>
      <c r="I244" s="0" t="n">
        <v>0.00791726802482275</v>
      </c>
      <c r="J244" s="0" t="n">
        <v>3.04590386370446E-005</v>
      </c>
      <c r="K244" s="0" t="n">
        <v>0.110548075342356</v>
      </c>
      <c r="L244" s="0" t="n">
        <v>6.6778378321987</v>
      </c>
      <c r="M244" s="0" t="n">
        <v>0.0279265285494731</v>
      </c>
      <c r="N244" s="0" t="n">
        <v>1.10329694195463</v>
      </c>
      <c r="O244" s="0" t="n">
        <v>7.92755710510862</v>
      </c>
      <c r="Q244" s="0" t="n">
        <v>0.0689059246558848</v>
      </c>
      <c r="R244" s="0" t="n">
        <v>0.000105579005645735</v>
      </c>
      <c r="S244" s="0" t="n">
        <v>0.622534937475026</v>
      </c>
      <c r="T244" s="0" t="n">
        <v>28.966585249797</v>
      </c>
      <c r="U244" s="0" t="n">
        <v>0.0314105704697084</v>
      </c>
      <c r="V244" s="0" t="n">
        <v>1.07714965057272</v>
      </c>
      <c r="W244" s="0" t="n">
        <v>1.419</v>
      </c>
      <c r="X244" s="0" t="n">
        <v>32.185691911976</v>
      </c>
    </row>
    <row r="245" customFormat="false" ht="12.75" hidden="false" customHeight="false" outlineLevel="0" collapsed="false">
      <c r="A245" s="0" t="s">
        <v>56</v>
      </c>
      <c r="B245" s="0" t="n">
        <v>20020719</v>
      </c>
      <c r="C245" s="0" t="n">
        <v>23.86531</v>
      </c>
      <c r="D245" s="0" t="n">
        <v>9.5565</v>
      </c>
      <c r="E245" s="0" t="n">
        <v>4.0782</v>
      </c>
      <c r="F245" s="0" t="n">
        <v>5.4783</v>
      </c>
      <c r="G245" s="0" t="n">
        <v>1.6</v>
      </c>
      <c r="I245" s="0" t="n">
        <v>0.0911718400186837</v>
      </c>
      <c r="J245" s="0" t="n">
        <v>0.958304518582389</v>
      </c>
      <c r="K245" s="0" t="n">
        <v>0.264988498926683</v>
      </c>
      <c r="L245" s="0" t="n">
        <v>4.01889054522868</v>
      </c>
      <c r="M245" s="0" t="n">
        <v>0.144766395163736</v>
      </c>
      <c r="N245" s="0" t="n">
        <v>0.753973836571353</v>
      </c>
      <c r="O245" s="0" t="n">
        <v>6.23209563449152</v>
      </c>
      <c r="Q245" s="0" t="n">
        <v>0.793490875813371</v>
      </c>
      <c r="R245" s="0" t="n">
        <v>3.32173445732758</v>
      </c>
      <c r="S245" s="0" t="n">
        <v>1.49224306348207</v>
      </c>
      <c r="T245" s="0" t="n">
        <v>17.4328186028501</v>
      </c>
      <c r="U245" s="0" t="n">
        <v>0.162827078520719</v>
      </c>
      <c r="V245" s="0" t="n">
        <v>0.736105234883544</v>
      </c>
      <c r="W245" s="0" t="n">
        <v>2.44692</v>
      </c>
      <c r="X245" s="0" t="n">
        <v>26.3861393128774</v>
      </c>
    </row>
    <row r="246" customFormat="false" ht="12.75" hidden="false" customHeight="false" outlineLevel="0" collapsed="false">
      <c r="A246" s="0" t="s">
        <v>56</v>
      </c>
      <c r="B246" s="0" t="n">
        <v>20020722</v>
      </c>
      <c r="C246" s="0" t="n">
        <v>21.10254</v>
      </c>
      <c r="D246" s="0" t="n">
        <v>8.9001</v>
      </c>
      <c r="E246" s="0" t="n">
        <v>3.7752</v>
      </c>
      <c r="F246" s="0" t="n">
        <v>5.1249</v>
      </c>
      <c r="G246" s="0" t="n">
        <v>1.6</v>
      </c>
      <c r="I246" s="0" t="n">
        <v>0.030951299936742</v>
      </c>
      <c r="J246" s="0" t="n">
        <v>0.958631584970984</v>
      </c>
      <c r="K246" s="0" t="n">
        <v>0.334918680871519</v>
      </c>
      <c r="L246" s="0" t="n">
        <v>3.12563161268385</v>
      </c>
      <c r="M246" s="0" t="n">
        <v>0.18861117152256</v>
      </c>
      <c r="N246" s="0" t="n">
        <v>1.26222036386221</v>
      </c>
      <c r="O246" s="0" t="n">
        <v>5.90096471384786</v>
      </c>
      <c r="Q246" s="0" t="n">
        <v>0.269376751520368</v>
      </c>
      <c r="R246" s="0" t="n">
        <v>3.32286815509459</v>
      </c>
      <c r="S246" s="0" t="n">
        <v>1.88604441470257</v>
      </c>
      <c r="T246" s="0" t="n">
        <v>13.5581121978904</v>
      </c>
      <c r="U246" s="0" t="n">
        <v>0.212141816480638</v>
      </c>
      <c r="V246" s="0" t="n">
        <v>1.23230670926292</v>
      </c>
      <c r="W246" s="0" t="n">
        <v>2.26512</v>
      </c>
      <c r="X246" s="0" t="n">
        <v>22.7459700449515</v>
      </c>
    </row>
    <row r="247" customFormat="false" ht="12.75" hidden="false" customHeight="false" outlineLevel="0" collapsed="false">
      <c r="A247" s="0" t="s">
        <v>56</v>
      </c>
      <c r="B247" s="0" t="n">
        <v>20020725</v>
      </c>
      <c r="C247" s="0" t="n">
        <v>13.53305</v>
      </c>
      <c r="D247" s="0" t="n">
        <v>8.4524</v>
      </c>
      <c r="E247" s="0" t="n">
        <v>3.6494</v>
      </c>
      <c r="F247" s="0" t="n">
        <v>4.803</v>
      </c>
      <c r="G247" s="0" t="n">
        <v>1.6</v>
      </c>
      <c r="I247" s="0" t="n">
        <v>0.0341046760138126</v>
      </c>
      <c r="J247" s="0" t="n">
        <v>0.765924068811003</v>
      </c>
      <c r="K247" s="0" t="n">
        <v>0.285908940204829</v>
      </c>
      <c r="L247" s="0" t="n">
        <v>1.326684899082</v>
      </c>
      <c r="M247" s="0" t="n">
        <v>0.326607882602033</v>
      </c>
      <c r="N247" s="0" t="n">
        <v>2.28455631729788</v>
      </c>
      <c r="O247" s="0" t="n">
        <v>5.02378678401156</v>
      </c>
      <c r="Q247" s="0" t="n">
        <v>0.296821356616097</v>
      </c>
      <c r="R247" s="0" t="n">
        <v>2.65489343077465</v>
      </c>
      <c r="S247" s="0" t="n">
        <v>1.61005339679368</v>
      </c>
      <c r="T247" s="0" t="n">
        <v>5.75478653338667</v>
      </c>
      <c r="U247" s="0" t="n">
        <v>0.367354642531355</v>
      </c>
      <c r="V247" s="0" t="n">
        <v>2.23041408465384</v>
      </c>
      <c r="W247" s="0" t="n">
        <v>2.18964</v>
      </c>
      <c r="X247" s="0" t="n">
        <v>15.1039634447563</v>
      </c>
    </row>
    <row r="248" customFormat="false" ht="12.75" hidden="false" customHeight="false" outlineLevel="0" collapsed="false">
      <c r="A248" s="0" t="s">
        <v>56</v>
      </c>
      <c r="B248" s="0" t="n">
        <v>20020728</v>
      </c>
      <c r="C248" s="0" t="n">
        <v>15.78332</v>
      </c>
      <c r="D248" s="0" t="n">
        <v>8.5501</v>
      </c>
      <c r="E248" s="0" t="n">
        <v>4.1448</v>
      </c>
      <c r="F248" s="0" t="n">
        <v>4.4053</v>
      </c>
      <c r="G248" s="0" t="n">
        <v>1.6</v>
      </c>
      <c r="I248" s="0" t="n">
        <v>0.130559879057803</v>
      </c>
      <c r="J248" s="0" t="n">
        <v>0.524712607222432</v>
      </c>
      <c r="K248" s="0" t="n">
        <v>0.116877185136364</v>
      </c>
      <c r="L248" s="0" t="n">
        <v>2.29124617309148</v>
      </c>
      <c r="M248" s="0" t="n">
        <v>0.369114991077718</v>
      </c>
      <c r="N248" s="0" t="n">
        <v>0.980698873625921</v>
      </c>
      <c r="O248" s="0" t="n">
        <v>4.41320970921172</v>
      </c>
      <c r="Q248" s="0" t="n">
        <v>1.13629463613363</v>
      </c>
      <c r="R248" s="0" t="n">
        <v>1.81879132760773</v>
      </c>
      <c r="S248" s="0" t="n">
        <v>0.658176371825496</v>
      </c>
      <c r="T248" s="0" t="n">
        <v>9.93878247254069</v>
      </c>
      <c r="U248" s="0" t="n">
        <v>0.41516482860134</v>
      </c>
      <c r="V248" s="0" t="n">
        <v>0.95745706244028</v>
      </c>
      <c r="W248" s="0" t="n">
        <v>2.48688</v>
      </c>
      <c r="X248" s="0" t="n">
        <v>17.4115466991492</v>
      </c>
    </row>
    <row r="249" customFormat="false" ht="12.75" hidden="false" customHeight="false" outlineLevel="0" collapsed="false">
      <c r="A249" s="0" t="s">
        <v>56</v>
      </c>
      <c r="B249" s="0" t="n">
        <v>20020731</v>
      </c>
      <c r="C249" s="0" t="n">
        <v>11.71237</v>
      </c>
      <c r="D249" s="0" t="n">
        <v>4.47</v>
      </c>
      <c r="E249" s="0" t="n">
        <v>1.2414</v>
      </c>
      <c r="F249" s="0" t="n">
        <v>3.2286</v>
      </c>
      <c r="G249" s="0" t="n">
        <v>1.6</v>
      </c>
      <c r="I249" s="0" t="n">
        <v>0.0615495461770622</v>
      </c>
      <c r="J249" s="0" t="n">
        <v>0.227363470695472</v>
      </c>
      <c r="K249" s="0" t="n">
        <v>0.080649653741989</v>
      </c>
      <c r="L249" s="0" t="n">
        <v>2.14888249276491</v>
      </c>
      <c r="M249" s="0" t="n">
        <v>0.15333470025303</v>
      </c>
      <c r="N249" s="0" t="n">
        <v>0.8047607931788</v>
      </c>
      <c r="O249" s="0" t="n">
        <v>3.47654065681126</v>
      </c>
      <c r="Q249" s="0" t="n">
        <v>0.535680790164421</v>
      </c>
      <c r="R249" s="0" t="n">
        <v>0.788101339711891</v>
      </c>
      <c r="S249" s="0" t="n">
        <v>0.454166451963682</v>
      </c>
      <c r="T249" s="0" t="n">
        <v>9.3212488057645</v>
      </c>
      <c r="U249" s="0" t="n">
        <v>0.172464343329213</v>
      </c>
      <c r="V249" s="0" t="n">
        <v>0.785688579569016</v>
      </c>
      <c r="W249" s="0" t="n">
        <v>0.74484</v>
      </c>
      <c r="X249" s="0" t="n">
        <v>12.8021903105027</v>
      </c>
    </row>
    <row r="250" customFormat="false" ht="12.75" hidden="false" customHeight="false" outlineLevel="0" collapsed="false">
      <c r="A250" s="0" t="s">
        <v>56</v>
      </c>
      <c r="B250" s="0" t="n">
        <v>20020803</v>
      </c>
      <c r="C250" s="0" t="n">
        <v>21.54183</v>
      </c>
      <c r="D250" s="0" t="n">
        <v>10.0353</v>
      </c>
      <c r="E250" s="0" t="n">
        <v>5.1925</v>
      </c>
      <c r="F250" s="0" t="n">
        <v>4.8428</v>
      </c>
      <c r="G250" s="0" t="n">
        <v>1.8</v>
      </c>
      <c r="I250" s="0" t="n">
        <v>0.0242207278166319</v>
      </c>
      <c r="J250" s="0" t="n">
        <v>0.815507333321955</v>
      </c>
      <c r="K250" s="0" t="n">
        <v>0.314725270014947</v>
      </c>
      <c r="L250" s="0" t="n">
        <v>2.30518989510654</v>
      </c>
      <c r="M250" s="0" t="n">
        <v>0.323543900085925</v>
      </c>
      <c r="N250" s="0" t="n">
        <v>2.24925903976369</v>
      </c>
      <c r="O250" s="0" t="n">
        <v>6.03244616610968</v>
      </c>
      <c r="Q250" s="0" t="n">
        <v>0.214157558319466</v>
      </c>
      <c r="R250" s="0" t="n">
        <v>2.8846117480485</v>
      </c>
      <c r="S250" s="0" t="n">
        <v>1.96355985877597</v>
      </c>
      <c r="T250" s="0" t="n">
        <v>11.1075998124956</v>
      </c>
      <c r="U250" s="0" t="n">
        <v>0.378171796687695</v>
      </c>
      <c r="V250" s="0" t="n">
        <v>2.20658280246</v>
      </c>
      <c r="W250" s="0" t="n">
        <v>3.1155</v>
      </c>
      <c r="X250" s="0" t="n">
        <v>21.8701835767872</v>
      </c>
    </row>
    <row r="251" customFormat="false" ht="12.75" hidden="false" customHeight="false" outlineLevel="0" collapsed="false">
      <c r="A251" s="0" t="s">
        <v>56</v>
      </c>
      <c r="B251" s="0" t="n">
        <v>20020806</v>
      </c>
      <c r="C251" s="0" t="n">
        <v>43.93244</v>
      </c>
      <c r="D251" s="0" t="n">
        <v>11.6824</v>
      </c>
      <c r="E251" s="0" t="n">
        <v>2.5627</v>
      </c>
      <c r="F251" s="0" t="n">
        <v>9.1197</v>
      </c>
      <c r="G251" s="0" t="n">
        <v>1.8</v>
      </c>
      <c r="I251" s="0" t="n">
        <v>0.0497494651429143</v>
      </c>
      <c r="J251" s="0" t="n">
        <v>0.936914376768297</v>
      </c>
      <c r="K251" s="0" t="n">
        <v>0.176211884968346</v>
      </c>
      <c r="L251" s="0" t="n">
        <v>6.78215753023728</v>
      </c>
      <c r="M251" s="0" t="n">
        <v>0.100397397607466</v>
      </c>
      <c r="N251" s="0" t="n">
        <v>1.9226735495687</v>
      </c>
      <c r="O251" s="0" t="n">
        <v>9.968104204293</v>
      </c>
      <c r="Q251" s="0" t="n">
        <v>0.439880422395477</v>
      </c>
      <c r="R251" s="0" t="n">
        <v>3.31405262431208</v>
      </c>
      <c r="S251" s="0" t="n">
        <v>1.09937973505165</v>
      </c>
      <c r="T251" s="0" t="n">
        <v>32.6799505199539</v>
      </c>
      <c r="U251" s="0" t="n">
        <v>0.117348725245326</v>
      </c>
      <c r="V251" s="0" t="n">
        <v>1.88619377058</v>
      </c>
      <c r="W251" s="0" t="n">
        <v>1.53762</v>
      </c>
      <c r="X251" s="0" t="n">
        <v>41.0744257975384</v>
      </c>
    </row>
    <row r="252" customFormat="false" ht="12.75" hidden="false" customHeight="false" outlineLevel="0" collapsed="false">
      <c r="A252" s="0" t="s">
        <v>56</v>
      </c>
      <c r="B252" s="0" t="n">
        <v>20020809</v>
      </c>
      <c r="C252" s="0" t="n">
        <v>77.30562</v>
      </c>
      <c r="D252" s="0" t="n">
        <v>20.514</v>
      </c>
      <c r="E252" s="0" t="n">
        <v>2.7189</v>
      </c>
      <c r="F252" s="0" t="n">
        <v>17.7951</v>
      </c>
      <c r="G252" s="0" t="n">
        <v>1.8</v>
      </c>
      <c r="I252" s="0" t="n">
        <v>0.0808446305726916</v>
      </c>
      <c r="J252" s="0" t="n">
        <v>1.15166616751956</v>
      </c>
      <c r="K252" s="0" t="n">
        <v>0.0165971464224167</v>
      </c>
      <c r="L252" s="0" t="n">
        <v>13.7998090322844</v>
      </c>
      <c r="M252" s="0" t="n">
        <v>0.202376497103778</v>
      </c>
      <c r="N252" s="0" t="n">
        <v>0.551031625350502</v>
      </c>
      <c r="O252" s="0" t="n">
        <v>15.8023250992534</v>
      </c>
      <c r="Q252" s="0" t="n">
        <v>0.714821157223774</v>
      </c>
      <c r="R252" s="0" t="n">
        <v>4.07367245015978</v>
      </c>
      <c r="S252" s="0" t="n">
        <v>0.103549011122421</v>
      </c>
      <c r="T252" s="0" t="n">
        <v>66.4946330646627</v>
      </c>
      <c r="U252" s="0" t="n">
        <v>0.236546210566086</v>
      </c>
      <c r="V252" s="0" t="n">
        <v>0.540576646182</v>
      </c>
      <c r="W252" s="0" t="n">
        <v>1.63134</v>
      </c>
      <c r="X252" s="0" t="n">
        <v>73.7951385399168</v>
      </c>
    </row>
    <row r="253" customFormat="false" ht="12.75" hidden="false" customHeight="false" outlineLevel="0" collapsed="false">
      <c r="A253" s="0" t="s">
        <v>56</v>
      </c>
      <c r="B253" s="0" t="n">
        <v>20020812</v>
      </c>
      <c r="C253" s="0" t="n">
        <v>26.05455</v>
      </c>
      <c r="D253" s="0" t="n">
        <v>8.0952</v>
      </c>
      <c r="E253" s="0" t="n">
        <v>2.6432</v>
      </c>
      <c r="F253" s="0" t="n">
        <v>5.452</v>
      </c>
      <c r="G253" s="0" t="n">
        <v>1.8</v>
      </c>
      <c r="I253" s="0" t="n">
        <v>0.078177286566686</v>
      </c>
      <c r="J253" s="0" t="n">
        <v>0.420947524776887</v>
      </c>
      <c r="K253" s="0" t="n">
        <v>0.161051328115379</v>
      </c>
      <c r="L253" s="0" t="n">
        <v>4.49177208072697</v>
      </c>
      <c r="M253" s="0" t="n">
        <v>0.0955257557898186</v>
      </c>
      <c r="N253" s="0" t="n">
        <v>1.60345593769396</v>
      </c>
      <c r="O253" s="0" t="n">
        <v>6.8509299136697</v>
      </c>
      <c r="Q253" s="0" t="n">
        <v>0.691236734664352</v>
      </c>
      <c r="R253" s="0" t="n">
        <v>1.48897517614837</v>
      </c>
      <c r="S253" s="0" t="n">
        <v>1.00479355558229</v>
      </c>
      <c r="T253" s="0" t="n">
        <v>21.6436862002426</v>
      </c>
      <c r="U253" s="0" t="n">
        <v>0.111654544212986</v>
      </c>
      <c r="V253" s="0" t="n">
        <v>1.57303282284</v>
      </c>
      <c r="W253" s="0" t="n">
        <v>1.58592</v>
      </c>
      <c r="X253" s="0" t="n">
        <v>28.0992990336906</v>
      </c>
    </row>
    <row r="254" customFormat="false" ht="12.75" hidden="false" customHeight="false" outlineLevel="0" collapsed="false">
      <c r="A254" s="0" t="s">
        <v>56</v>
      </c>
      <c r="B254" s="0" t="n">
        <v>20020815</v>
      </c>
      <c r="C254" s="0" t="n">
        <v>25.76167</v>
      </c>
      <c r="D254" s="0" t="n">
        <v>12.2925</v>
      </c>
      <c r="E254" s="0" t="n">
        <v>5.9293</v>
      </c>
      <c r="F254" s="0" t="n">
        <v>6.3632</v>
      </c>
      <c r="G254" s="0" t="n">
        <v>1.8</v>
      </c>
      <c r="I254" s="0" t="n">
        <v>0.0291020451127533</v>
      </c>
      <c r="J254" s="0" t="n">
        <v>0.984731482780838</v>
      </c>
      <c r="K254" s="0" t="n">
        <v>0.455600094957977</v>
      </c>
      <c r="L254" s="0" t="n">
        <v>2.94728968666411</v>
      </c>
      <c r="M254" s="0" t="n">
        <v>0.31192065077703</v>
      </c>
      <c r="N254" s="0" t="n">
        <v>2.29620784580431</v>
      </c>
      <c r="O254" s="0" t="n">
        <v>7.02485180609701</v>
      </c>
      <c r="Q254" s="0" t="n">
        <v>0.257317739195703</v>
      </c>
      <c r="R254" s="0" t="n">
        <v>3.48319124529736</v>
      </c>
      <c r="S254" s="0" t="n">
        <v>2.84247292272246</v>
      </c>
      <c r="T254" s="0" t="n">
        <v>14.2015694413963</v>
      </c>
      <c r="U254" s="0" t="n">
        <v>0.36458605121907</v>
      </c>
      <c r="V254" s="0" t="n">
        <v>2.25264082698</v>
      </c>
      <c r="W254" s="0" t="n">
        <v>3.55758</v>
      </c>
      <c r="X254" s="0" t="n">
        <v>26.9593582268109</v>
      </c>
    </row>
    <row r="255" customFormat="false" ht="12.75" hidden="false" customHeight="false" outlineLevel="0" collapsed="false">
      <c r="A255" s="0" t="s">
        <v>56</v>
      </c>
      <c r="B255" s="0" t="n">
        <v>20020818</v>
      </c>
      <c r="C255" s="0" t="n">
        <v>37.10119</v>
      </c>
      <c r="D255" s="0" t="n">
        <v>14.2082</v>
      </c>
      <c r="E255" s="0" t="n">
        <v>6.2327</v>
      </c>
      <c r="F255" s="0" t="n">
        <v>7.9755</v>
      </c>
      <c r="G255" s="0" t="n">
        <v>1.8</v>
      </c>
      <c r="I255" s="0" t="n">
        <v>0.203184735244641</v>
      </c>
      <c r="J255" s="0" t="n">
        <v>0.651267675625255</v>
      </c>
      <c r="K255" s="0" t="n">
        <v>0.62231549728794</v>
      </c>
      <c r="L255" s="0" t="n">
        <v>5.03179005555703</v>
      </c>
      <c r="M255" s="0" t="n">
        <v>0.382437440130059</v>
      </c>
      <c r="N255" s="0" t="n">
        <v>1.98898445445089</v>
      </c>
      <c r="O255" s="0" t="n">
        <v>8.87997985829581</v>
      </c>
      <c r="Q255" s="0" t="n">
        <v>1.79654166948276</v>
      </c>
      <c r="R255" s="0" t="n">
        <v>2.30366339022383</v>
      </c>
      <c r="S255" s="0" t="n">
        <v>3.88260443754888</v>
      </c>
      <c r="T255" s="0" t="n">
        <v>24.2457727219212</v>
      </c>
      <c r="U255" s="0" t="n">
        <v>0.447009057553607</v>
      </c>
      <c r="V255" s="0" t="n">
        <v>1.95124652784</v>
      </c>
      <c r="W255" s="0" t="n">
        <v>3.73962</v>
      </c>
      <c r="X255" s="0" t="n">
        <v>38.3664578045703</v>
      </c>
    </row>
    <row r="256" customFormat="false" ht="12.75" hidden="false" customHeight="false" outlineLevel="0" collapsed="false">
      <c r="A256" s="0" t="s">
        <v>56</v>
      </c>
      <c r="B256" s="0" t="n">
        <v>20020821</v>
      </c>
      <c r="C256" s="0" t="n">
        <v>29.85528</v>
      </c>
      <c r="D256" s="0" t="n">
        <v>12.7315</v>
      </c>
      <c r="E256" s="0" t="n">
        <v>4.3982</v>
      </c>
      <c r="F256" s="0" t="n">
        <v>8.3333</v>
      </c>
      <c r="G256" s="0" t="n">
        <v>1.8</v>
      </c>
      <c r="I256" s="0" t="n">
        <v>0.0516259377628826</v>
      </c>
      <c r="J256" s="0" t="n">
        <v>0.914085142844389</v>
      </c>
      <c r="K256" s="0" t="n">
        <v>0.416261549666636</v>
      </c>
      <c r="L256" s="0" t="n">
        <v>3.67890473066402</v>
      </c>
      <c r="M256" s="0" t="n">
        <v>1.1249063833476</v>
      </c>
      <c r="N256" s="0" t="n">
        <v>3.25171885633544</v>
      </c>
      <c r="O256" s="0" t="n">
        <v>9.43750260062097</v>
      </c>
      <c r="Q256" s="0" t="n">
        <v>0.456472029286406</v>
      </c>
      <c r="R256" s="0" t="n">
        <v>3.23330108023019</v>
      </c>
      <c r="S256" s="0" t="n">
        <v>2.59704112618115</v>
      </c>
      <c r="T256" s="0" t="n">
        <v>17.7268699568997</v>
      </c>
      <c r="U256" s="0" t="n">
        <v>1.31483816564937</v>
      </c>
      <c r="V256" s="0" t="n">
        <v>3.19002248295</v>
      </c>
      <c r="W256" s="0" t="n">
        <v>2.63892</v>
      </c>
      <c r="X256" s="0" t="n">
        <v>31.1574648411968</v>
      </c>
    </row>
    <row r="257" customFormat="false" ht="12.75" hidden="false" customHeight="false" outlineLevel="0" collapsed="false">
      <c r="A257" s="0" t="s">
        <v>56</v>
      </c>
      <c r="B257" s="0" t="n">
        <v>20020824</v>
      </c>
      <c r="C257" s="0" t="n">
        <v>20.24972</v>
      </c>
      <c r="D257" s="0" t="n">
        <v>9.8579</v>
      </c>
      <c r="E257" s="0" t="n">
        <v>5.0739</v>
      </c>
      <c r="F257" s="0" t="n">
        <v>4.784</v>
      </c>
      <c r="G257" s="0" t="n">
        <v>1.8</v>
      </c>
      <c r="I257" s="0" t="n">
        <v>0.0221576188813746</v>
      </c>
      <c r="J257" s="0" t="n">
        <v>0.955033854696442</v>
      </c>
      <c r="K257" s="0" t="n">
        <v>0.355534783833657</v>
      </c>
      <c r="L257" s="0" t="n">
        <v>2.33238876027171</v>
      </c>
      <c r="M257" s="0" t="n">
        <v>0.234887249641953</v>
      </c>
      <c r="N257" s="0" t="n">
        <v>1.4446181887901</v>
      </c>
      <c r="O257" s="0" t="n">
        <v>5.34462045611524</v>
      </c>
      <c r="Q257" s="0" t="n">
        <v>0.195915729441872</v>
      </c>
      <c r="R257" s="0" t="n">
        <v>3.37814482405616</v>
      </c>
      <c r="S257" s="0" t="n">
        <v>2.2181689760762</v>
      </c>
      <c r="T257" s="0" t="n">
        <v>11.2386580434249</v>
      </c>
      <c r="U257" s="0" t="n">
        <v>0.274546153373742</v>
      </c>
      <c r="V257" s="0" t="n">
        <v>1.41720877638</v>
      </c>
      <c r="W257" s="0" t="n">
        <v>3.04434</v>
      </c>
      <c r="X257" s="0" t="n">
        <v>21.7669825027529</v>
      </c>
    </row>
    <row r="258" customFormat="false" ht="12.75" hidden="false" customHeight="false" outlineLevel="0" collapsed="false">
      <c r="A258" s="0" t="s">
        <v>56</v>
      </c>
      <c r="B258" s="0" t="n">
        <v>20020827</v>
      </c>
      <c r="C258" s="0" t="n">
        <v>28.95465</v>
      </c>
      <c r="D258" s="0" t="n">
        <v>13.3091</v>
      </c>
      <c r="E258" s="0" t="n">
        <v>6.6675</v>
      </c>
      <c r="F258" s="0" t="n">
        <v>6.6416</v>
      </c>
      <c r="G258" s="0" t="n">
        <v>1.8</v>
      </c>
      <c r="I258" s="0" t="n">
        <v>0.0711955330722495</v>
      </c>
      <c r="J258" s="0" t="n">
        <v>0.978713461230697</v>
      </c>
      <c r="K258" s="0" t="n">
        <v>0.364400046261061</v>
      </c>
      <c r="L258" s="0" t="n">
        <v>2.53465880184816</v>
      </c>
      <c r="M258" s="0" t="n">
        <v>0.382247635903398</v>
      </c>
      <c r="N258" s="0" t="n">
        <v>3.70955538823524</v>
      </c>
      <c r="O258" s="0" t="n">
        <v>8.0407708665508</v>
      </c>
      <c r="Q258" s="0" t="n">
        <v>0.629504680513188</v>
      </c>
      <c r="R258" s="0" t="n">
        <v>3.46190430531016</v>
      </c>
      <c r="S258" s="0" t="n">
        <v>2.27347903566924</v>
      </c>
      <c r="T258" s="0" t="n">
        <v>12.2132999506523</v>
      </c>
      <c r="U258" s="0" t="n">
        <v>0.446787206344555</v>
      </c>
      <c r="V258" s="0" t="n">
        <v>3.63917226951</v>
      </c>
      <c r="W258" s="0" t="n">
        <v>4.0005</v>
      </c>
      <c r="X258" s="0" t="n">
        <v>26.6646474479995</v>
      </c>
    </row>
    <row r="259" customFormat="false" ht="12.75" hidden="false" customHeight="false" outlineLevel="0" collapsed="false">
      <c r="A259" s="0" t="s">
        <v>56</v>
      </c>
      <c r="B259" s="0" t="n">
        <v>20020830</v>
      </c>
      <c r="C259" s="0" t="n">
        <v>42.6252</v>
      </c>
      <c r="D259" s="0" t="n">
        <v>19.3966</v>
      </c>
      <c r="E259" s="0" t="n">
        <v>10.3563</v>
      </c>
      <c r="F259" s="0" t="n">
        <v>9.0403</v>
      </c>
      <c r="G259" s="0" t="n">
        <v>1.8</v>
      </c>
      <c r="I259" s="0" t="n">
        <v>0.0531532449429977</v>
      </c>
      <c r="J259" s="0" t="n">
        <v>1.20713662702522</v>
      </c>
      <c r="K259" s="0" t="n">
        <v>0.240201833856294</v>
      </c>
      <c r="L259" s="0" t="n">
        <v>5.79697331922281</v>
      </c>
      <c r="M259" s="0" t="n">
        <v>0.953449898596647</v>
      </c>
      <c r="N259" s="0" t="n">
        <v>1.25733700264995</v>
      </c>
      <c r="O259" s="0" t="n">
        <v>9.50825192629392</v>
      </c>
      <c r="Q259" s="0" t="n">
        <v>0.469976345877282</v>
      </c>
      <c r="R259" s="0" t="n">
        <v>4.269882505694</v>
      </c>
      <c r="S259" s="0" t="n">
        <v>1.49861076913904</v>
      </c>
      <c r="T259" s="0" t="n">
        <v>27.9328223199007</v>
      </c>
      <c r="U259" s="0" t="n">
        <v>1.11443257347222</v>
      </c>
      <c r="V259" s="0" t="n">
        <v>1.23348096324</v>
      </c>
      <c r="W259" s="0" t="n">
        <v>6.21378</v>
      </c>
      <c r="X259" s="0" t="n">
        <v>42.7329854773232</v>
      </c>
    </row>
    <row r="260" customFormat="false" ht="12.75" hidden="false" customHeight="false" outlineLevel="0" collapsed="false">
      <c r="A260" s="0" t="s">
        <v>56</v>
      </c>
      <c r="B260" s="0" t="n">
        <v>20020902</v>
      </c>
      <c r="C260" s="0" t="n">
        <v>92.33276</v>
      </c>
      <c r="D260" s="0" t="n">
        <v>17.401</v>
      </c>
      <c r="E260" s="0" t="n">
        <v>1.9</v>
      </c>
      <c r="F260" s="0" t="n">
        <v>15.501</v>
      </c>
      <c r="G260" s="0" t="n">
        <v>1.91</v>
      </c>
      <c r="I260" s="0" t="n">
        <v>0.0931081917898072</v>
      </c>
      <c r="J260" s="0" t="n">
        <v>0.875491308990218</v>
      </c>
      <c r="K260" s="0" t="n">
        <v>0.0275916498829249</v>
      </c>
      <c r="L260" s="0" t="n">
        <v>14.1015787198448</v>
      </c>
      <c r="M260" s="0" t="n">
        <v>0.312128531596707</v>
      </c>
      <c r="N260" s="0" t="n">
        <v>0.413535021674234</v>
      </c>
      <c r="O260" s="0" t="n">
        <v>15.8234334237787</v>
      </c>
      <c r="Q260" s="0" t="n">
        <v>0.83035558407465</v>
      </c>
      <c r="R260" s="0" t="n">
        <v>3.13094466279143</v>
      </c>
      <c r="S260" s="0" t="n">
        <v>0.181364126903134</v>
      </c>
      <c r="T260" s="0" t="n">
        <v>71.6777308855476</v>
      </c>
      <c r="U260" s="0" t="n">
        <v>0.372397111526217</v>
      </c>
      <c r="V260" s="0" t="n">
        <v>0.406763678350294</v>
      </c>
      <c r="W260" s="0" t="n">
        <v>1.14</v>
      </c>
      <c r="X260" s="0" t="n">
        <v>77.7395560491933</v>
      </c>
    </row>
    <row r="261" customFormat="false" ht="12.75" hidden="false" customHeight="false" outlineLevel="0" collapsed="false">
      <c r="A261" s="0" t="s">
        <v>56</v>
      </c>
      <c r="B261" s="0" t="n">
        <v>20020905</v>
      </c>
      <c r="C261" s="0" t="n">
        <v>28.06919</v>
      </c>
      <c r="D261" s="0" t="n">
        <v>7.4633</v>
      </c>
      <c r="E261" s="0" t="n">
        <v>1.9631</v>
      </c>
      <c r="F261" s="0" t="n">
        <v>5.5002</v>
      </c>
      <c r="G261" s="0" t="n">
        <v>1.91</v>
      </c>
      <c r="I261" s="0" t="n">
        <v>0.0361708955543248</v>
      </c>
      <c r="J261" s="0" t="n">
        <v>0.672644734783803</v>
      </c>
      <c r="K261" s="0" t="n">
        <v>0.0860432050090109</v>
      </c>
      <c r="L261" s="0" t="n">
        <v>4.43651362681545</v>
      </c>
      <c r="M261" s="0" t="n">
        <v>0.42508012305336</v>
      </c>
      <c r="N261" s="0" t="n">
        <v>0.3748707950937</v>
      </c>
      <c r="O261" s="0" t="n">
        <v>6.03132338030965</v>
      </c>
      <c r="Q261" s="0" t="n">
        <v>0.322578545745128</v>
      </c>
      <c r="R261" s="0" t="n">
        <v>2.40552181466559</v>
      </c>
      <c r="S261" s="0" t="n">
        <v>0.56557512213374</v>
      </c>
      <c r="T261" s="0" t="n">
        <v>22.5506119655546</v>
      </c>
      <c r="U261" s="0" t="n">
        <v>0.507158410615321</v>
      </c>
      <c r="V261" s="0" t="n">
        <v>0.368732551117601</v>
      </c>
      <c r="W261" s="0" t="n">
        <v>1.17786</v>
      </c>
      <c r="X261" s="0" t="n">
        <v>27.8980384098319</v>
      </c>
    </row>
    <row r="262" customFormat="false" ht="12.75" hidden="false" customHeight="false" outlineLevel="0" collapsed="false">
      <c r="A262" s="0" t="s">
        <v>56</v>
      </c>
      <c r="B262" s="0" t="n">
        <v>20020908</v>
      </c>
      <c r="C262" s="0" t="n">
        <v>28.40347</v>
      </c>
      <c r="D262" s="0" t="n">
        <v>7.7071</v>
      </c>
      <c r="E262" s="0" t="n">
        <v>2.2617</v>
      </c>
      <c r="F262" s="0" t="n">
        <v>5.4454</v>
      </c>
      <c r="G262" s="0" t="n">
        <v>1.91</v>
      </c>
      <c r="I262" s="0" t="n">
        <v>0.0614251219668696</v>
      </c>
      <c r="J262" s="0" t="n">
        <v>0.602011477502897</v>
      </c>
      <c r="K262" s="0" t="n">
        <v>0.0893852905903525</v>
      </c>
      <c r="L262" s="0" t="n">
        <v>4.84897236691516</v>
      </c>
      <c r="M262" s="0" t="n">
        <v>0.181886678920835</v>
      </c>
      <c r="N262" s="0" t="n">
        <v>0.118768485062253</v>
      </c>
      <c r="O262" s="0" t="n">
        <v>5.90244942095837</v>
      </c>
      <c r="Q262" s="0" t="n">
        <v>0.547800274575198</v>
      </c>
      <c r="R262" s="0" t="n">
        <v>2.15292213991349</v>
      </c>
      <c r="S262" s="0" t="n">
        <v>0.587543160872543</v>
      </c>
      <c r="T262" s="0" t="n">
        <v>24.6471223748929</v>
      </c>
      <c r="U262" s="0" t="n">
        <v>0.217006992307685</v>
      </c>
      <c r="V262" s="0" t="n">
        <v>0.116823735171023</v>
      </c>
      <c r="W262" s="0" t="n">
        <v>1.35702</v>
      </c>
      <c r="X262" s="0" t="n">
        <v>29.6262386777329</v>
      </c>
    </row>
    <row r="263" customFormat="false" ht="12.75" hidden="false" customHeight="false" outlineLevel="0" collapsed="false">
      <c r="A263" s="0" t="s">
        <v>56</v>
      </c>
      <c r="B263" s="0" t="n">
        <v>20020911</v>
      </c>
      <c r="C263" s="0" t="n">
        <v>42.67933</v>
      </c>
      <c r="D263" s="0" t="n">
        <v>11.1593</v>
      </c>
      <c r="E263" s="0" t="n">
        <v>2.4711</v>
      </c>
      <c r="F263" s="0" t="n">
        <v>8.6882</v>
      </c>
      <c r="G263" s="0" t="n">
        <v>1.91</v>
      </c>
      <c r="I263" s="0" t="n">
        <v>0.107564729711569</v>
      </c>
      <c r="J263" s="0" t="n">
        <v>1.1811675557708</v>
      </c>
      <c r="K263" s="0" t="n">
        <v>0.197447936351981</v>
      </c>
      <c r="L263" s="0" t="n">
        <v>7.2400624754231</v>
      </c>
      <c r="M263" s="0" t="n">
        <v>0.095543832382834</v>
      </c>
      <c r="N263" s="0" t="n">
        <v>0.10447822804113</v>
      </c>
      <c r="O263" s="0" t="n">
        <v>8.92626475768142</v>
      </c>
      <c r="Q263" s="0" t="n">
        <v>0.95928158681371</v>
      </c>
      <c r="R263" s="0" t="n">
        <v>4.22410847101202</v>
      </c>
      <c r="S263" s="0" t="n">
        <v>1.29785542862602</v>
      </c>
      <c r="T263" s="0" t="n">
        <v>36.8009327195132</v>
      </c>
      <c r="U263" s="0" t="n">
        <v>0.113992293564129</v>
      </c>
      <c r="V263" s="0" t="n">
        <v>0.102767470995501</v>
      </c>
      <c r="W263" s="0" t="n">
        <v>1.48266</v>
      </c>
      <c r="X263" s="0" t="n">
        <v>44.9815979705246</v>
      </c>
    </row>
    <row r="264" customFormat="false" ht="12.75" hidden="false" customHeight="false" outlineLevel="0" collapsed="false">
      <c r="A264" s="0" t="s">
        <v>56</v>
      </c>
      <c r="B264" s="0" t="n">
        <v>20020917</v>
      </c>
      <c r="C264" s="0" t="n">
        <v>14.39077</v>
      </c>
      <c r="D264" s="0" t="n">
        <v>4.0734</v>
      </c>
      <c r="E264" s="0" t="n">
        <v>1.1186</v>
      </c>
      <c r="F264" s="0" t="n">
        <v>2.9548</v>
      </c>
      <c r="G264" s="0" t="n">
        <v>1.91</v>
      </c>
      <c r="I264" s="0" t="n">
        <v>0.0225332244658937</v>
      </c>
      <c r="J264" s="0" t="n">
        <v>0.256439672641539</v>
      </c>
      <c r="K264" s="0" t="n">
        <v>0.0474018198971172</v>
      </c>
      <c r="L264" s="0" t="n">
        <v>2.63519131612956</v>
      </c>
      <c r="M264" s="0" t="n">
        <v>0.0395787004071923</v>
      </c>
      <c r="N264" s="0" t="n">
        <v>0.137530872877758</v>
      </c>
      <c r="O264" s="0" t="n">
        <v>3.13867560641906</v>
      </c>
      <c r="Q264" s="0" t="n">
        <v>0.200955344559818</v>
      </c>
      <c r="R264" s="0" t="n">
        <v>0.91708326072484</v>
      </c>
      <c r="S264" s="0" t="n">
        <v>0.311579398685416</v>
      </c>
      <c r="T264" s="0" t="n">
        <v>13.3945665050718</v>
      </c>
      <c r="U264" s="0" t="n">
        <v>0.0472209113156108</v>
      </c>
      <c r="V264" s="0" t="n">
        <v>0.135278902164065</v>
      </c>
      <c r="W264" s="0" t="n">
        <v>0.67116</v>
      </c>
      <c r="X264" s="0" t="n">
        <v>15.6778443225215</v>
      </c>
    </row>
    <row r="265" customFormat="false" ht="12.75" hidden="false" customHeight="false" outlineLevel="0" collapsed="false">
      <c r="A265" s="0" t="s">
        <v>56</v>
      </c>
      <c r="B265" s="0" t="n">
        <v>20020920</v>
      </c>
      <c r="C265" s="0" t="n">
        <v>6.37155</v>
      </c>
      <c r="D265" s="0" t="n">
        <v>4.7768</v>
      </c>
      <c r="E265" s="0" t="n">
        <v>3.2404</v>
      </c>
      <c r="F265" s="0" t="n">
        <v>1.5364</v>
      </c>
      <c r="G265" s="0" t="n">
        <v>1.91</v>
      </c>
      <c r="I265" s="0" t="n">
        <v>0.0186231936605889</v>
      </c>
      <c r="J265" s="0" t="n">
        <v>0.396273636421305</v>
      </c>
      <c r="K265" s="0" t="n">
        <v>0.0929020889086615</v>
      </c>
      <c r="L265" s="0" t="n">
        <v>0.55773166613066</v>
      </c>
      <c r="M265" s="0" t="n">
        <v>0.149782649725506</v>
      </c>
      <c r="N265" s="0" t="n">
        <v>0.255099935887878</v>
      </c>
      <c r="O265" s="0" t="n">
        <v>1.4704131707346</v>
      </c>
      <c r="Q265" s="0" t="n">
        <v>0.166084987283218</v>
      </c>
      <c r="R265" s="0" t="n">
        <v>1.41715950143384</v>
      </c>
      <c r="S265" s="0" t="n">
        <v>0.610659613103594</v>
      </c>
      <c r="T265" s="0" t="n">
        <v>2.83492657563248</v>
      </c>
      <c r="U265" s="0" t="n">
        <v>0.178704028847294</v>
      </c>
      <c r="V265" s="0" t="n">
        <v>0.250922854970237</v>
      </c>
      <c r="W265" s="0" t="n">
        <v>1.94424</v>
      </c>
      <c r="X265" s="0" t="n">
        <v>7.40269756127066</v>
      </c>
    </row>
    <row r="266" customFormat="false" ht="12.75" hidden="false" customHeight="false" outlineLevel="0" collapsed="false">
      <c r="A266" s="0" t="s">
        <v>56</v>
      </c>
      <c r="B266" s="0" t="n">
        <v>20020923</v>
      </c>
      <c r="C266" s="0" t="n">
        <v>30.23117</v>
      </c>
      <c r="D266" s="0" t="n">
        <v>9.9952</v>
      </c>
      <c r="E266" s="0" t="n">
        <v>4.0603</v>
      </c>
      <c r="F266" s="0" t="n">
        <v>5.9349</v>
      </c>
      <c r="G266" s="0" t="n">
        <v>1.91</v>
      </c>
      <c r="I266" s="0" t="n">
        <v>0.210681293908749</v>
      </c>
      <c r="J266" s="0" t="n">
        <v>0.978713461230697</v>
      </c>
      <c r="K266" s="0" t="n">
        <v>0.0376939912059518</v>
      </c>
      <c r="L266" s="0" t="n">
        <v>4.33529253366911</v>
      </c>
      <c r="M266" s="0" t="n">
        <v>0.204672224416732</v>
      </c>
      <c r="N266" s="0" t="n">
        <v>0.207054515399592</v>
      </c>
      <c r="O266" s="0" t="n">
        <v>5.97410801983083</v>
      </c>
      <c r="Q266" s="0" t="n">
        <v>1.87889363432309</v>
      </c>
      <c r="R266" s="0" t="n">
        <v>3.50008921433693</v>
      </c>
      <c r="S266" s="0" t="n">
        <v>0.247768358672619</v>
      </c>
      <c r="T266" s="0" t="n">
        <v>22.0361094110091</v>
      </c>
      <c r="U266" s="0" t="n">
        <v>0.244192175551954</v>
      </c>
      <c r="V266" s="0" t="n">
        <v>0.203664144241022</v>
      </c>
      <c r="W266" s="0" t="n">
        <v>2.43618</v>
      </c>
      <c r="X266" s="0" t="n">
        <v>30.5468969381347</v>
      </c>
    </row>
    <row r="267" customFormat="false" ht="12.75" hidden="false" customHeight="false" outlineLevel="0" collapsed="false">
      <c r="A267" s="0" t="s">
        <v>56</v>
      </c>
      <c r="B267" s="0" t="n">
        <v>20020926</v>
      </c>
      <c r="C267" s="0" t="n">
        <v>15.68275</v>
      </c>
      <c r="D267" s="0" t="n">
        <v>6.1818</v>
      </c>
      <c r="E267" s="0" t="n">
        <v>2.3546</v>
      </c>
      <c r="F267" s="0" t="n">
        <v>3.8272</v>
      </c>
      <c r="G267" s="0" t="n">
        <v>1.91</v>
      </c>
      <c r="I267" s="0" t="n">
        <v>0.0876646325938776</v>
      </c>
      <c r="J267" s="0" t="n">
        <v>0.535401136801706</v>
      </c>
      <c r="K267" s="0" t="n">
        <v>0.029520816652728</v>
      </c>
      <c r="L267" s="0" t="n">
        <v>2.10223127466515</v>
      </c>
      <c r="M267" s="0" t="n">
        <v>0.385365848198552</v>
      </c>
      <c r="N267" s="0" t="n">
        <v>0.293121614940485</v>
      </c>
      <c r="O267" s="0" t="n">
        <v>3.4333053238525</v>
      </c>
      <c r="Q267" s="0" t="n">
        <v>0.781808945065858</v>
      </c>
      <c r="R267" s="0" t="n">
        <v>1.9147092775315</v>
      </c>
      <c r="S267" s="0" t="n">
        <v>0.194044834593341</v>
      </c>
      <c r="T267" s="0" t="n">
        <v>10.6855530546078</v>
      </c>
      <c r="U267" s="0" t="n">
        <v>0.459775746920232</v>
      </c>
      <c r="V267" s="0" t="n">
        <v>0.288321955936045</v>
      </c>
      <c r="W267" s="0" t="n">
        <v>1.41276</v>
      </c>
      <c r="X267" s="0" t="n">
        <v>15.7369738146548</v>
      </c>
    </row>
    <row r="268" customFormat="false" ht="12.75" hidden="false" customHeight="false" outlineLevel="0" collapsed="false">
      <c r="A268" s="0" t="s">
        <v>56</v>
      </c>
      <c r="B268" s="0" t="n">
        <v>20020929</v>
      </c>
      <c r="C268" s="0" t="n">
        <v>27.48347</v>
      </c>
      <c r="D268" s="0" t="n">
        <v>10.1156</v>
      </c>
      <c r="E268" s="0" t="n">
        <v>3.9736</v>
      </c>
      <c r="F268" s="0" t="n">
        <v>6.142</v>
      </c>
      <c r="G268" s="0" t="n">
        <v>1.91</v>
      </c>
      <c r="I268" s="0" t="n">
        <v>0.0969731188189173</v>
      </c>
      <c r="J268" s="0" t="n">
        <v>0.766054895366441</v>
      </c>
      <c r="K268" s="0" t="n">
        <v>0.0585851258314448</v>
      </c>
      <c r="L268" s="0" t="n">
        <v>4.38383734364746</v>
      </c>
      <c r="M268" s="0" t="n">
        <v>0.426128565448252</v>
      </c>
      <c r="N268" s="0" t="n">
        <v>0.210755589160458</v>
      </c>
      <c r="O268" s="0" t="n">
        <v>5.94233463827297</v>
      </c>
      <c r="Q268" s="0" t="n">
        <v>0.864823697770891</v>
      </c>
      <c r="R268" s="0" t="n">
        <v>2.7395765799425</v>
      </c>
      <c r="S268" s="0" t="n">
        <v>0.385088975868227</v>
      </c>
      <c r="T268" s="0" t="n">
        <v>22.2828606361482</v>
      </c>
      <c r="U268" s="0" t="n">
        <v>0.508409295683284</v>
      </c>
      <c r="V268" s="0" t="n">
        <v>0.20730461553828</v>
      </c>
      <c r="W268" s="0" t="n">
        <v>2.38416</v>
      </c>
      <c r="X268" s="0" t="n">
        <v>29.3722238009514</v>
      </c>
    </row>
    <row r="269" customFormat="false" ht="12.75" hidden="false" customHeight="false" outlineLevel="0" collapsed="false">
      <c r="A269" s="0" t="s">
        <v>56</v>
      </c>
      <c r="B269" s="0" t="n">
        <v>20021002</v>
      </c>
      <c r="C269" s="0" t="n">
        <v>43.66932</v>
      </c>
      <c r="D269" s="0" t="n">
        <v>15.6849</v>
      </c>
      <c r="E269" s="0" t="n">
        <v>6.5491</v>
      </c>
      <c r="F269" s="0" t="n">
        <v>9.1358</v>
      </c>
      <c r="G269" s="0" t="n">
        <v>1.68</v>
      </c>
      <c r="I269" s="0" t="n">
        <v>0.215067247318041</v>
      </c>
      <c r="J269" s="0" t="n">
        <v>0.238352901352253</v>
      </c>
      <c r="K269" s="0" t="n">
        <v>0.031788700696458</v>
      </c>
      <c r="L269" s="0" t="n">
        <v>7.9618652705976</v>
      </c>
      <c r="M269" s="0" t="n">
        <v>0.405430866445633</v>
      </c>
      <c r="N269" s="0" t="n">
        <v>0.223032530594074</v>
      </c>
      <c r="O269" s="0" t="n">
        <v>9.07553751700406</v>
      </c>
      <c r="Q269" s="0" t="n">
        <v>1.88371210925692</v>
      </c>
      <c r="R269" s="0" t="n">
        <v>0.832956811355067</v>
      </c>
      <c r="S269" s="0" t="n">
        <v>0.186739418525509</v>
      </c>
      <c r="T269" s="0" t="n">
        <v>36.0675589850268</v>
      </c>
      <c r="U269" s="0" t="n">
        <v>0.463160726292399</v>
      </c>
      <c r="V269" s="0" t="n">
        <v>0.218168430687295</v>
      </c>
      <c r="W269" s="0" t="n">
        <v>3.92946</v>
      </c>
      <c r="X269" s="0" t="n">
        <v>43.581756481144</v>
      </c>
    </row>
    <row r="270" customFormat="false" ht="12.75" hidden="false" customHeight="false" outlineLevel="0" collapsed="false">
      <c r="A270" s="0" t="s">
        <v>56</v>
      </c>
      <c r="B270" s="0" t="n">
        <v>20021005</v>
      </c>
      <c r="C270" s="0" t="n">
        <v>34.54951</v>
      </c>
      <c r="D270" s="0" t="n">
        <v>12.6445</v>
      </c>
      <c r="E270" s="0" t="n">
        <v>5.3621</v>
      </c>
      <c r="F270" s="0" t="n">
        <v>7.2824</v>
      </c>
      <c r="G270" s="0" t="n">
        <v>1.68</v>
      </c>
      <c r="I270" s="0" t="n">
        <v>0.0352587105633497</v>
      </c>
      <c r="J270" s="0" t="n">
        <v>0.888050658312253</v>
      </c>
      <c r="K270" s="0" t="n">
        <v>0.254190124603158</v>
      </c>
      <c r="L270" s="0" t="n">
        <v>5.59332611991648</v>
      </c>
      <c r="M270" s="0" t="n">
        <v>0.359290362773855</v>
      </c>
      <c r="N270" s="0" t="n">
        <v>0.188591983097121</v>
      </c>
      <c r="O270" s="0" t="n">
        <v>7.31870795926622</v>
      </c>
      <c r="Q270" s="0" t="n">
        <v>0.308820896129985</v>
      </c>
      <c r="R270" s="0" t="n">
        <v>3.10341447690773</v>
      </c>
      <c r="S270" s="0" t="n">
        <v>1.49321346967193</v>
      </c>
      <c r="T270" s="0" t="n">
        <v>25.3379846174459</v>
      </c>
      <c r="U270" s="0" t="n">
        <v>0.410450212710959</v>
      </c>
      <c r="V270" s="0" t="n">
        <v>0.184478994534607</v>
      </c>
      <c r="W270" s="0" t="n">
        <v>3.21726</v>
      </c>
      <c r="X270" s="0" t="n">
        <v>34.0556226674011</v>
      </c>
    </row>
    <row r="271" customFormat="false" ht="12.75" hidden="false" customHeight="false" outlineLevel="0" collapsed="false">
      <c r="A271" s="0" t="s">
        <v>56</v>
      </c>
      <c r="B271" s="0" t="n">
        <v>20021008</v>
      </c>
      <c r="C271" s="0" t="n">
        <v>5.79816</v>
      </c>
      <c r="D271" s="0" t="n">
        <v>2.1904</v>
      </c>
      <c r="E271" s="0" t="n">
        <v>0.9847</v>
      </c>
      <c r="F271" s="0" t="n">
        <v>1.2057</v>
      </c>
      <c r="G271" s="0" t="n">
        <v>1.68</v>
      </c>
      <c r="I271" s="0" t="n">
        <v>0.032820773694887</v>
      </c>
      <c r="J271" s="0" t="n">
        <v>0.275056291480347</v>
      </c>
      <c r="K271" s="0" t="n">
        <v>0.0738753082634515</v>
      </c>
      <c r="L271" s="0" t="n">
        <v>0.595878935248397</v>
      </c>
      <c r="M271" s="0" t="n">
        <v>0.0384299329210644</v>
      </c>
      <c r="N271" s="0" t="n">
        <v>0.0458821771442616</v>
      </c>
      <c r="O271" s="0" t="n">
        <v>1.06194341875241</v>
      </c>
      <c r="Q271" s="0" t="n">
        <v>0.28746770889206</v>
      </c>
      <c r="R271" s="0" t="n">
        <v>0.961221827780592</v>
      </c>
      <c r="S271" s="0" t="n">
        <v>0.433972820727675</v>
      </c>
      <c r="T271" s="0" t="n">
        <v>2.69935472587988</v>
      </c>
      <c r="U271" s="0" t="n">
        <v>0.043902024034658</v>
      </c>
      <c r="V271" s="0" t="n">
        <v>0.0448815361481892</v>
      </c>
      <c r="W271" s="0" t="n">
        <v>0.59082</v>
      </c>
      <c r="X271" s="0" t="n">
        <v>5.06162064346305</v>
      </c>
    </row>
    <row r="272" customFormat="false" ht="12.75" hidden="false" customHeight="false" outlineLevel="0" collapsed="false">
      <c r="A272" s="0" t="s">
        <v>56</v>
      </c>
      <c r="B272" s="0" t="n">
        <v>20021011</v>
      </c>
      <c r="C272" s="0" t="n">
        <v>22.49435</v>
      </c>
      <c r="D272" s="0" t="n">
        <v>5.4994</v>
      </c>
      <c r="E272" s="0" t="n">
        <v>1.0023</v>
      </c>
      <c r="F272" s="0" t="n">
        <v>4.4971</v>
      </c>
      <c r="G272" s="0" t="n">
        <v>1.68</v>
      </c>
      <c r="I272" s="0" t="n">
        <v>0.018714956515606</v>
      </c>
      <c r="J272" s="0" t="n">
        <v>0.52484343377787</v>
      </c>
      <c r="K272" s="0" t="n">
        <v>0.0349267668881799</v>
      </c>
      <c r="L272" s="0" t="n">
        <v>4.5265453134065</v>
      </c>
      <c r="M272" s="0" t="n">
        <v>0.0661070044869252</v>
      </c>
      <c r="N272" s="0" t="n">
        <v>0.116823707877724</v>
      </c>
      <c r="O272" s="0" t="n">
        <v>5.2879611829528</v>
      </c>
      <c r="Q272" s="0" t="n">
        <v>0.163918916768068</v>
      </c>
      <c r="R272" s="0" t="n">
        <v>1.83413715788665</v>
      </c>
      <c r="S272" s="0" t="n">
        <v>0.205173662237835</v>
      </c>
      <c r="T272" s="0" t="n">
        <v>20.5054261207602</v>
      </c>
      <c r="U272" s="0" t="n">
        <v>0.0755200719659192</v>
      </c>
      <c r="V272" s="0" t="n">
        <v>0.114275908302998</v>
      </c>
      <c r="W272" s="0" t="n">
        <v>0.60138</v>
      </c>
      <c r="X272" s="0" t="n">
        <v>23.4998318379217</v>
      </c>
    </row>
    <row r="273" customFormat="false" ht="12.75" hidden="false" customHeight="false" outlineLevel="0" collapsed="false">
      <c r="A273" s="0" t="s">
        <v>56</v>
      </c>
      <c r="B273" s="0" t="n">
        <v>20021014</v>
      </c>
      <c r="C273" s="0" t="n">
        <v>12.91257</v>
      </c>
      <c r="D273" s="0" t="n">
        <v>4.2235</v>
      </c>
      <c r="E273" s="0" t="n">
        <v>1.4336</v>
      </c>
      <c r="F273" s="0" t="n">
        <v>2.7899</v>
      </c>
      <c r="G273" s="0" t="n">
        <v>1.68</v>
      </c>
      <c r="I273" s="0" t="n">
        <v>0.0429496820558845</v>
      </c>
      <c r="J273" s="0" t="n">
        <v>0.823683993036822</v>
      </c>
      <c r="K273" s="0" t="n">
        <v>0.317278330332565</v>
      </c>
      <c r="L273" s="0" t="n">
        <v>1.38208106876651</v>
      </c>
      <c r="M273" s="0" t="n">
        <v>0.06298788836212</v>
      </c>
      <c r="N273" s="0" t="n">
        <v>0.150647409747866</v>
      </c>
      <c r="O273" s="0" t="n">
        <v>2.77962837230177</v>
      </c>
      <c r="Q273" s="0" t="n">
        <v>0.376183901483438</v>
      </c>
      <c r="R273" s="0" t="n">
        <v>2.87847636219963</v>
      </c>
      <c r="S273" s="0" t="n">
        <v>1.86381857763848</v>
      </c>
      <c r="T273" s="0" t="n">
        <v>6.26088093375681</v>
      </c>
      <c r="U273" s="0" t="n">
        <v>0.0719568205972698</v>
      </c>
      <c r="V273" s="0" t="n">
        <v>0.14736195156937</v>
      </c>
      <c r="W273" s="0" t="n">
        <v>0.86016</v>
      </c>
      <c r="X273" s="0" t="n">
        <v>12.458838547245</v>
      </c>
    </row>
    <row r="274" customFormat="false" ht="12.75" hidden="false" customHeight="false" outlineLevel="0" collapsed="false">
      <c r="A274" s="0" t="s">
        <v>56</v>
      </c>
      <c r="B274" s="0" t="n">
        <v>20021017</v>
      </c>
      <c r="C274" s="0" t="n">
        <v>22.83517</v>
      </c>
      <c r="D274" s="0" t="n">
        <v>7.4663</v>
      </c>
      <c r="E274" s="0" t="n">
        <v>1.5095</v>
      </c>
      <c r="F274" s="0" t="n">
        <v>5.9568</v>
      </c>
      <c r="G274" s="0" t="n">
        <v>1.68</v>
      </c>
      <c r="I274" s="0" t="n">
        <v>0.0854561028629576</v>
      </c>
      <c r="J274" s="0" t="n">
        <v>0.823880232869979</v>
      </c>
      <c r="K274" s="0" t="n">
        <v>0.0630149390977763</v>
      </c>
      <c r="L274" s="0" t="n">
        <v>4.10134786430537</v>
      </c>
      <c r="M274" s="0" t="n">
        <v>0.0974147597599267</v>
      </c>
      <c r="N274" s="0" t="n">
        <v>0.207491447718583</v>
      </c>
      <c r="O274" s="0" t="n">
        <v>5.3786053466146</v>
      </c>
      <c r="Q274" s="0" t="n">
        <v>0.748485405287253</v>
      </c>
      <c r="R274" s="0" t="n">
        <v>2.87916214913471</v>
      </c>
      <c r="S274" s="0" t="n">
        <v>0.370174710753443</v>
      </c>
      <c r="T274" s="0" t="n">
        <v>18.579265157905</v>
      </c>
      <c r="U274" s="0" t="n">
        <v>0.111285781661268</v>
      </c>
      <c r="V274" s="0" t="n">
        <v>0.202966282134814</v>
      </c>
      <c r="W274" s="0" t="n">
        <v>0.9057</v>
      </c>
      <c r="X274" s="0" t="n">
        <v>23.7970394868765</v>
      </c>
    </row>
    <row r="275" customFormat="false" ht="12.75" hidden="false" customHeight="false" outlineLevel="0" collapsed="false">
      <c r="A275" s="0" t="s">
        <v>56</v>
      </c>
      <c r="B275" s="0" t="n">
        <v>20021020</v>
      </c>
      <c r="C275" s="0" t="n">
        <v>16.35615</v>
      </c>
      <c r="D275" s="0" t="n">
        <v>6.543</v>
      </c>
      <c r="E275" s="0" t="n">
        <v>3.0861</v>
      </c>
      <c r="F275" s="0" t="n">
        <v>3.4569</v>
      </c>
      <c r="G275" s="0" t="n">
        <v>1.68</v>
      </c>
      <c r="I275" s="0" t="n">
        <v>0.0494500693871382</v>
      </c>
      <c r="J275" s="0" t="n">
        <v>0.9269061452773</v>
      </c>
      <c r="K275" s="0" t="n">
        <v>0.1570836582178</v>
      </c>
      <c r="L275" s="0" t="n">
        <v>2.43946277377005</v>
      </c>
      <c r="M275" s="0" t="n">
        <v>0.0842938647197072</v>
      </c>
      <c r="N275" s="0" t="n">
        <v>0.270186951843633</v>
      </c>
      <c r="O275" s="0" t="n">
        <v>3.92738346321563</v>
      </c>
      <c r="Q275" s="0" t="n">
        <v>0.433118922893904</v>
      </c>
      <c r="R275" s="0" t="n">
        <v>3.2392002900547</v>
      </c>
      <c r="S275" s="0" t="n">
        <v>0.922771624910113</v>
      </c>
      <c r="T275" s="0" t="n">
        <v>11.0508611354741</v>
      </c>
      <c r="U275" s="0" t="n">
        <v>0.0962965842927705</v>
      </c>
      <c r="V275" s="0" t="n">
        <v>0.264294464663513</v>
      </c>
      <c r="W275" s="0" t="n">
        <v>1.85166</v>
      </c>
      <c r="X275" s="0" t="n">
        <v>17.8582030222891</v>
      </c>
    </row>
    <row r="276" customFormat="false" ht="12.75" hidden="false" customHeight="false" outlineLevel="0" collapsed="false">
      <c r="A276" s="0" t="s">
        <v>56</v>
      </c>
      <c r="B276" s="0" t="n">
        <v>20021023</v>
      </c>
      <c r="C276" s="0" t="n">
        <v>19.37523</v>
      </c>
      <c r="D276" s="0" t="n">
        <v>4.6027</v>
      </c>
      <c r="E276" s="0" t="n">
        <v>1.0391</v>
      </c>
      <c r="F276" s="0" t="n">
        <v>3.5636</v>
      </c>
      <c r="G276" s="0" t="n">
        <v>1.68</v>
      </c>
      <c r="I276" s="0" t="n">
        <v>0.0211039013513053</v>
      </c>
      <c r="J276" s="0" t="n">
        <v>0.282140549457308</v>
      </c>
      <c r="K276" s="0" t="n">
        <v>0.10006531112432</v>
      </c>
      <c r="L276" s="0" t="n">
        <v>3.97912511577833</v>
      </c>
      <c r="M276" s="0" t="n">
        <v>0.0759370557686933</v>
      </c>
      <c r="N276" s="0" t="n">
        <v>0.0970161094167898</v>
      </c>
      <c r="O276" s="0" t="n">
        <v>4.55538804289675</v>
      </c>
      <c r="Q276" s="0" t="n">
        <v>0.184842996894035</v>
      </c>
      <c r="R276" s="0" t="n">
        <v>0.985978736137185</v>
      </c>
      <c r="S276" s="0" t="n">
        <v>0.587823270675913</v>
      </c>
      <c r="T276" s="0" t="n">
        <v>18.0255913588656</v>
      </c>
      <c r="U276" s="0" t="n">
        <v>0.0867498377976871</v>
      </c>
      <c r="V276" s="0" t="n">
        <v>0.0949002922868256</v>
      </c>
      <c r="W276" s="0" t="n">
        <v>0.62346</v>
      </c>
      <c r="X276" s="0" t="n">
        <v>20.5893464926573</v>
      </c>
    </row>
    <row r="277" customFormat="false" ht="12.75" hidden="false" customHeight="false" outlineLevel="0" collapsed="false">
      <c r="A277" s="0" t="s">
        <v>56</v>
      </c>
      <c r="B277" s="0" t="n">
        <v>20021026</v>
      </c>
      <c r="C277" s="0" t="n">
        <v>5.31802</v>
      </c>
      <c r="D277" s="0" t="n">
        <v>1.2845</v>
      </c>
      <c r="E277" s="0" t="n">
        <v>0.2231</v>
      </c>
      <c r="F277" s="0" t="n">
        <v>1.0614</v>
      </c>
      <c r="G277" s="0" t="n">
        <v>1.68</v>
      </c>
      <c r="I277" s="0" t="n">
        <v>0.0253374351031112</v>
      </c>
      <c r="J277" s="0" t="n">
        <v>0.142699065343855</v>
      </c>
      <c r="K277" s="0" t="n">
        <v>0.260541777976129</v>
      </c>
      <c r="L277" s="0" t="n">
        <v>0.568387424065624</v>
      </c>
      <c r="M277" s="0" t="n">
        <v>3.36170400307173E-007</v>
      </c>
      <c r="N277" s="0" t="n">
        <v>2.72577228647526E-006</v>
      </c>
      <c r="O277" s="0" t="n">
        <v>0.996968764431406</v>
      </c>
      <c r="Q277" s="0" t="n">
        <v>0.221923300346431</v>
      </c>
      <c r="R277" s="0" t="n">
        <v>0.498681399629804</v>
      </c>
      <c r="S277" s="0" t="n">
        <v>1.53052559730086</v>
      </c>
      <c r="T277" s="0" t="n">
        <v>2.57481711220863</v>
      </c>
      <c r="U277" s="0" t="n">
        <v>3.84038166924215E-007</v>
      </c>
      <c r="V277" s="0" t="n">
        <v>2.6663261209799E-006</v>
      </c>
      <c r="W277" s="0" t="n">
        <v>0.13386</v>
      </c>
      <c r="X277" s="0" t="n">
        <v>4.95981045985002</v>
      </c>
    </row>
    <row r="278" customFormat="false" ht="12.75" hidden="false" customHeight="false" outlineLevel="0" collapsed="false">
      <c r="A278" s="0" t="s">
        <v>56</v>
      </c>
      <c r="B278" s="0" t="n">
        <v>20021029</v>
      </c>
      <c r="C278" s="0" t="n">
        <v>5.79004</v>
      </c>
      <c r="D278" s="0" t="n">
        <v>2.8395</v>
      </c>
      <c r="E278" s="0" t="n">
        <v>1.4484</v>
      </c>
      <c r="F278" s="0" t="n">
        <v>1.3911</v>
      </c>
      <c r="G278" s="0" t="n">
        <v>1.68</v>
      </c>
      <c r="I278" s="0" t="n">
        <v>0.0341979941714571</v>
      </c>
      <c r="J278" s="0" t="n">
        <v>0.436614004790571</v>
      </c>
      <c r="K278" s="0" t="n">
        <v>0.0991297525973336</v>
      </c>
      <c r="L278" s="0" t="n">
        <v>0.807289861256935</v>
      </c>
      <c r="M278" s="0" t="n">
        <v>0.172206663361095</v>
      </c>
      <c r="N278" s="0" t="n">
        <v>0.223049665194818</v>
      </c>
      <c r="O278" s="0" t="n">
        <v>1.77248794137221</v>
      </c>
      <c r="Q278" s="0" t="n">
        <v>0.299530386594888</v>
      </c>
      <c r="R278" s="0" t="n">
        <v>1.52580735187213</v>
      </c>
      <c r="S278" s="0" t="n">
        <v>0.582327429339264</v>
      </c>
      <c r="T278" s="0" t="n">
        <v>3.65705443376752</v>
      </c>
      <c r="U278" s="0" t="n">
        <v>0.196727407496023</v>
      </c>
      <c r="V278" s="0" t="n">
        <v>0.218185191600804</v>
      </c>
      <c r="W278" s="0" t="n">
        <v>0.86904</v>
      </c>
      <c r="X278" s="0" t="n">
        <v>7.34867220067063</v>
      </c>
    </row>
    <row r="279" customFormat="false" ht="12.75" hidden="false" customHeight="false" outlineLevel="0" collapsed="false">
      <c r="A279" s="0" t="s">
        <v>56</v>
      </c>
      <c r="B279" s="0" t="n">
        <v>20021101</v>
      </c>
      <c r="C279" s="0" t="n">
        <v>15.71008</v>
      </c>
      <c r="D279" s="0" t="n">
        <v>3.2703</v>
      </c>
      <c r="E279" s="0" t="n">
        <v>0.4072</v>
      </c>
      <c r="F279" s="0" t="n">
        <v>2.8631</v>
      </c>
      <c r="G279" s="0" t="n">
        <v>1.66</v>
      </c>
      <c r="I279" s="0" t="n">
        <v>0.0129440061166069</v>
      </c>
      <c r="J279" s="0" t="n">
        <v>0.203677322833446</v>
      </c>
      <c r="K279" s="0" t="n">
        <v>0.288056216101104</v>
      </c>
      <c r="L279" s="0" t="n">
        <v>2.58544149313756</v>
      </c>
      <c r="M279" s="0" t="n">
        <v>0.00270498137882268</v>
      </c>
      <c r="N279" s="0" t="n">
        <v>0.0057997196600839</v>
      </c>
      <c r="O279" s="0" t="n">
        <v>3.09862373922763</v>
      </c>
      <c r="Q279" s="0" t="n">
        <v>0.113193332263783</v>
      </c>
      <c r="R279" s="0" t="n">
        <v>0.7103334318004</v>
      </c>
      <c r="S279" s="0" t="n">
        <v>1.67465359331248</v>
      </c>
      <c r="T279" s="0" t="n">
        <v>11.5878425927728</v>
      </c>
      <c r="U279" s="0" t="n">
        <v>0.00307822252977106</v>
      </c>
      <c r="V279" s="0" t="n">
        <v>0.00567049319136173</v>
      </c>
      <c r="W279" s="0" t="n">
        <v>0.24432</v>
      </c>
      <c r="X279" s="0" t="n">
        <v>14.3390916658706</v>
      </c>
    </row>
    <row r="280" customFormat="false" ht="12.75" hidden="false" customHeight="false" outlineLevel="0" collapsed="false">
      <c r="A280" s="0" t="s">
        <v>56</v>
      </c>
      <c r="B280" s="0" t="n">
        <v>20021104</v>
      </c>
      <c r="C280" s="0" t="n">
        <v>3.01633</v>
      </c>
      <c r="D280" s="0" t="n">
        <v>0.7671</v>
      </c>
      <c r="E280" s="0" t="n">
        <v>0.2516</v>
      </c>
      <c r="F280" s="0" t="n">
        <v>0.5155</v>
      </c>
      <c r="G280" s="0" t="n">
        <v>1.66</v>
      </c>
      <c r="I280" s="0" t="n">
        <v>0.0103147670249729</v>
      </c>
      <c r="J280" s="0" t="n">
        <v>0.120955691830082</v>
      </c>
      <c r="K280" s="0" t="n">
        <v>0.0666557271003846</v>
      </c>
      <c r="L280" s="0" t="n">
        <v>0.360729252871014</v>
      </c>
      <c r="M280" s="0" t="n">
        <v>0.00648515851020065</v>
      </c>
      <c r="N280" s="0" t="n">
        <v>0.00119068340575287</v>
      </c>
      <c r="O280" s="0" t="n">
        <v>0.566331280742407</v>
      </c>
      <c r="Q280" s="0" t="n">
        <v>0.0902010429045848</v>
      </c>
      <c r="R280" s="0" t="n">
        <v>0.421838182465272</v>
      </c>
      <c r="S280" s="0" t="n">
        <v>0.387512043358705</v>
      </c>
      <c r="T280" s="0" t="n">
        <v>1.616773696861</v>
      </c>
      <c r="U280" s="0" t="n">
        <v>0.00737999943050431</v>
      </c>
      <c r="V280" s="0" t="n">
        <v>0.00116415319034426</v>
      </c>
      <c r="W280" s="0" t="n">
        <v>0.15096</v>
      </c>
      <c r="X280" s="0" t="n">
        <v>2.67582911821042</v>
      </c>
    </row>
    <row r="281" customFormat="false" ht="12.75" hidden="false" customHeight="false" outlineLevel="0" collapsed="false">
      <c r="A281" s="0" t="s">
        <v>56</v>
      </c>
      <c r="B281" s="0" t="n">
        <v>20021107</v>
      </c>
      <c r="C281" s="0" t="n">
        <v>14.1377</v>
      </c>
      <c r="D281" s="0" t="n">
        <v>4.9545</v>
      </c>
      <c r="E281" s="0" t="n">
        <v>2.2975</v>
      </c>
      <c r="F281" s="0" t="n">
        <v>2.657</v>
      </c>
      <c r="G281" s="0" t="n">
        <v>1.66</v>
      </c>
      <c r="I281" s="0" t="n">
        <v>0.135544623978647</v>
      </c>
      <c r="J281" s="0" t="n">
        <v>0.653524433706558</v>
      </c>
      <c r="K281" s="0" t="n">
        <v>0.0396710630810524</v>
      </c>
      <c r="L281" s="0" t="n">
        <v>1.92113503318564</v>
      </c>
      <c r="M281" s="0" t="n">
        <v>0.0916754414775409</v>
      </c>
      <c r="N281" s="0" t="n">
        <v>0.36827397380697</v>
      </c>
      <c r="O281" s="0" t="n">
        <v>3.20982456923641</v>
      </c>
      <c r="Q281" s="0" t="n">
        <v>1.18531678062946</v>
      </c>
      <c r="R281" s="0" t="n">
        <v>2.27919459713147</v>
      </c>
      <c r="S281" s="0" t="n">
        <v>0.230633066136968</v>
      </c>
      <c r="T281" s="0" t="n">
        <v>8.61044832114952</v>
      </c>
      <c r="U281" s="0" t="n">
        <v>0.104325083932999</v>
      </c>
      <c r="V281" s="0" t="n">
        <v>0.360068276299745</v>
      </c>
      <c r="W281" s="0" t="n">
        <v>1.3785</v>
      </c>
      <c r="X281" s="0" t="n">
        <v>14.1484861252802</v>
      </c>
    </row>
    <row r="282" customFormat="false" ht="12.75" hidden="false" customHeight="false" outlineLevel="0" collapsed="false">
      <c r="A282" s="0" t="s">
        <v>56</v>
      </c>
      <c r="B282" s="0" t="n">
        <v>20021110</v>
      </c>
      <c r="C282" s="0" t="n">
        <v>31.96166</v>
      </c>
      <c r="D282" s="0" t="n">
        <v>41.0645</v>
      </c>
      <c r="E282" s="0" t="n">
        <v>33.441</v>
      </c>
      <c r="F282" s="0" t="n">
        <v>7.6235</v>
      </c>
      <c r="G282" s="0" t="n">
        <v>1.66</v>
      </c>
      <c r="I282" s="0" t="n">
        <v>0.0293120109674535</v>
      </c>
      <c r="J282" s="0" t="n">
        <v>0.632925792552865</v>
      </c>
      <c r="K282" s="0" t="n">
        <v>0.0113563279028727</v>
      </c>
      <c r="L282" s="0" t="n">
        <v>0.564118235102989</v>
      </c>
      <c r="M282" s="0" t="n">
        <v>4.25559152768268</v>
      </c>
      <c r="N282" s="0" t="n">
        <v>3.24126674988115</v>
      </c>
      <c r="O282" s="0" t="n">
        <v>8.73457064409</v>
      </c>
      <c r="Q282" s="0" t="n">
        <v>0.256329004086438</v>
      </c>
      <c r="R282" s="0" t="n">
        <v>2.20735594932534</v>
      </c>
      <c r="S282" s="0" t="n">
        <v>0.0660215411657893</v>
      </c>
      <c r="T282" s="0" t="n">
        <v>2.52835476240206</v>
      </c>
      <c r="U282" s="0" t="n">
        <v>4.84279034989777</v>
      </c>
      <c r="V282" s="0" t="n">
        <v>3.16904645634584</v>
      </c>
      <c r="W282" s="0" t="n">
        <v>20.0646</v>
      </c>
      <c r="X282" s="0" t="n">
        <v>33.1344980632232</v>
      </c>
    </row>
    <row r="283" customFormat="false" ht="12.75" hidden="false" customHeight="false" outlineLevel="0" collapsed="false">
      <c r="A283" s="0" t="s">
        <v>56</v>
      </c>
      <c r="B283" s="0" t="n">
        <v>20021113</v>
      </c>
      <c r="C283" s="0" t="n">
        <v>19.2553</v>
      </c>
      <c r="D283" s="0" t="n">
        <v>8.6402</v>
      </c>
      <c r="E283" s="0" t="n">
        <v>4.1112</v>
      </c>
      <c r="F283" s="0" t="n">
        <v>4.529</v>
      </c>
      <c r="G283" s="0" t="n">
        <v>1.66</v>
      </c>
      <c r="I283" s="0" t="n">
        <v>0.152800706629744</v>
      </c>
      <c r="J283" s="0" t="n">
        <v>0.812367495991446</v>
      </c>
      <c r="K283" s="0" t="n">
        <v>0.071463145314355</v>
      </c>
      <c r="L283" s="0" t="n">
        <v>2.5055663448044</v>
      </c>
      <c r="M283" s="0" t="n">
        <v>0.607997167776072</v>
      </c>
      <c r="N283" s="0" t="n">
        <v>0.606624837466852</v>
      </c>
      <c r="O283" s="0" t="n">
        <v>4.75681969798287</v>
      </c>
      <c r="Q283" s="0" t="n">
        <v>1.33621855551281</v>
      </c>
      <c r="R283" s="0" t="n">
        <v>2.83316661512964</v>
      </c>
      <c r="S283" s="0" t="n">
        <v>0.415460616368342</v>
      </c>
      <c r="T283" s="0" t="n">
        <v>11.2298454582734</v>
      </c>
      <c r="U283" s="0" t="n">
        <v>0.691890374749964</v>
      </c>
      <c r="V283" s="0" t="n">
        <v>0.593108324569768</v>
      </c>
      <c r="W283" s="0" t="n">
        <v>2.46672</v>
      </c>
      <c r="X283" s="0" t="n">
        <v>19.5664099446039</v>
      </c>
    </row>
    <row r="284" customFormat="false" ht="12.75" hidden="false" customHeight="false" outlineLevel="0" collapsed="false">
      <c r="A284" s="0" t="s">
        <v>56</v>
      </c>
      <c r="B284" s="0" t="n">
        <v>20021116</v>
      </c>
      <c r="C284" s="0" t="n">
        <v>5.99002</v>
      </c>
      <c r="D284" s="0" t="n">
        <v>1.8681</v>
      </c>
      <c r="E284" s="0" t="n">
        <v>0.5754</v>
      </c>
      <c r="F284" s="0" t="n">
        <v>1.2927</v>
      </c>
      <c r="G284" s="0" t="n">
        <v>1.66</v>
      </c>
      <c r="I284" s="0" t="n">
        <v>0.0217625720140128</v>
      </c>
      <c r="J284" s="0" t="n">
        <v>0.348796679452902</v>
      </c>
      <c r="K284" s="0" t="n">
        <v>0.0764565480547744</v>
      </c>
      <c r="L284" s="0" t="n">
        <v>0.772000194428704</v>
      </c>
      <c r="M284" s="0" t="n">
        <v>0.0167127140723771</v>
      </c>
      <c r="N284" s="0" t="n">
        <v>0.030611820960538</v>
      </c>
      <c r="O284" s="0" t="n">
        <v>1.26634052898331</v>
      </c>
      <c r="Q284" s="0" t="n">
        <v>0.190310327630037</v>
      </c>
      <c r="R284" s="0" t="n">
        <v>1.21644343547744</v>
      </c>
      <c r="S284" s="0" t="n">
        <v>0.444490435461587</v>
      </c>
      <c r="T284" s="0" t="n">
        <v>3.4600731667587</v>
      </c>
      <c r="U284" s="0" t="n">
        <v>0.0190187826777588</v>
      </c>
      <c r="V284" s="0" t="n">
        <v>0.0299297435920211</v>
      </c>
      <c r="W284" s="0" t="n">
        <v>0.34524</v>
      </c>
      <c r="X284" s="0" t="n">
        <v>5.70550589159754</v>
      </c>
    </row>
    <row r="285" customFormat="false" ht="12.75" hidden="false" customHeight="false" outlineLevel="0" collapsed="false">
      <c r="A285" s="0" t="s">
        <v>56</v>
      </c>
      <c r="B285" s="0" t="n">
        <v>20021119</v>
      </c>
      <c r="C285" s="0" t="n">
        <v>15.03919</v>
      </c>
      <c r="D285" s="0" t="n">
        <v>11.5463</v>
      </c>
      <c r="E285" s="0" t="n">
        <v>8.3145</v>
      </c>
      <c r="F285" s="0" t="n">
        <v>3.2318</v>
      </c>
      <c r="G285" s="0" t="n">
        <v>1.66</v>
      </c>
      <c r="I285" s="0" t="n">
        <v>0.0890955110110934</v>
      </c>
      <c r="J285" s="0" t="n">
        <v>1.17671945288591</v>
      </c>
      <c r="K285" s="0" t="n">
        <v>0.0803960384786494</v>
      </c>
      <c r="L285" s="0" t="n">
        <v>0.873324574404786</v>
      </c>
      <c r="M285" s="0" t="n">
        <v>0.29028296893761</v>
      </c>
      <c r="N285" s="0" t="n">
        <v>0.851538253211975</v>
      </c>
      <c r="O285" s="0" t="n">
        <v>3.36135679893003</v>
      </c>
      <c r="Q285" s="0" t="n">
        <v>0.77912646905747</v>
      </c>
      <c r="R285" s="0" t="n">
        <v>4.10385975034762</v>
      </c>
      <c r="S285" s="0" t="n">
        <v>0.467393193414384</v>
      </c>
      <c r="T285" s="0" t="n">
        <v>3.91420487659998</v>
      </c>
      <c r="U285" s="0" t="n">
        <v>0.330337052220853</v>
      </c>
      <c r="V285" s="0" t="n">
        <v>0.832564701403639</v>
      </c>
      <c r="W285" s="0" t="n">
        <v>4.9887</v>
      </c>
      <c r="X285" s="0" t="n">
        <v>15.4161860430439</v>
      </c>
    </row>
    <row r="286" customFormat="false" ht="12.75" hidden="false" customHeight="false" outlineLevel="0" collapsed="false">
      <c r="A286" s="0" t="s">
        <v>56</v>
      </c>
      <c r="B286" s="0" t="n">
        <v>20021122</v>
      </c>
      <c r="C286" s="0" t="n">
        <v>6.23865</v>
      </c>
      <c r="D286" s="0" t="n">
        <v>3.6741</v>
      </c>
      <c r="E286" s="0" t="n">
        <v>1.9759</v>
      </c>
      <c r="F286" s="0" t="n">
        <v>1.6982</v>
      </c>
      <c r="G286" s="0" t="n">
        <v>1.66</v>
      </c>
      <c r="I286" s="0" t="n">
        <v>0.0739110914597047</v>
      </c>
      <c r="J286" s="0" t="n">
        <v>0.56833672213319</v>
      </c>
      <c r="K286" s="0" t="n">
        <v>0.0409205409451055</v>
      </c>
      <c r="L286" s="0" t="n">
        <v>0.563946090386754</v>
      </c>
      <c r="M286" s="0" t="n">
        <v>0.33183201798348</v>
      </c>
      <c r="N286" s="0" t="n">
        <v>0.190802346593194</v>
      </c>
      <c r="O286" s="0" t="n">
        <v>1.76974880950143</v>
      </c>
      <c r="Q286" s="0" t="n">
        <v>0.646341067688734</v>
      </c>
      <c r="R286" s="0" t="n">
        <v>1.98209878564235</v>
      </c>
      <c r="S286" s="0" t="n">
        <v>0.237897073916847</v>
      </c>
      <c r="T286" s="0" t="n">
        <v>2.52758321685357</v>
      </c>
      <c r="U286" s="0" t="n">
        <v>0.377619159175403</v>
      </c>
      <c r="V286" s="0" t="n">
        <v>0.186550983610283</v>
      </c>
      <c r="W286" s="0" t="n">
        <v>1.18554</v>
      </c>
      <c r="X286" s="0" t="n">
        <v>7.14363028688719</v>
      </c>
    </row>
    <row r="287" customFormat="false" ht="12.75" hidden="false" customHeight="false" outlineLevel="0" collapsed="false">
      <c r="A287" s="0" t="s">
        <v>56</v>
      </c>
      <c r="B287" s="0" t="n">
        <v>20021125</v>
      </c>
      <c r="C287" s="0" t="n">
        <v>39.72989</v>
      </c>
      <c r="D287" s="0" t="n">
        <v>17.0971</v>
      </c>
      <c r="E287" s="0" t="n">
        <v>10.5486</v>
      </c>
      <c r="F287" s="0" t="n">
        <v>6.5485</v>
      </c>
      <c r="G287" s="0" t="n">
        <v>1.66</v>
      </c>
      <c r="I287" s="0" t="n">
        <v>0.221412882037868</v>
      </c>
      <c r="J287" s="0" t="n">
        <v>1.1431624414161</v>
      </c>
      <c r="K287" s="0" t="n">
        <v>0.827349347961145</v>
      </c>
      <c r="L287" s="0" t="n">
        <v>4.56493358512697</v>
      </c>
      <c r="M287" s="0" t="n">
        <v>0.522296040290117</v>
      </c>
      <c r="N287" s="0" t="n">
        <v>0.642873085342377</v>
      </c>
      <c r="O287" s="0" t="n">
        <v>7.92202738217457</v>
      </c>
      <c r="Q287" s="0" t="n">
        <v>1.9362214215767</v>
      </c>
      <c r="R287" s="0" t="n">
        <v>3.98682822819918</v>
      </c>
      <c r="S287" s="0" t="n">
        <v>4.80990682041582</v>
      </c>
      <c r="T287" s="0" t="n">
        <v>20.4598448548605</v>
      </c>
      <c r="U287" s="0" t="n">
        <v>0.594363957925287</v>
      </c>
      <c r="V287" s="0" t="n">
        <v>0.628548907015778</v>
      </c>
      <c r="W287" s="0" t="n">
        <v>6.32916</v>
      </c>
      <c r="X287" s="0" t="n">
        <v>38.7448741899932</v>
      </c>
    </row>
    <row r="288" customFormat="false" ht="12.75" hidden="false" customHeight="false" outlineLevel="0" collapsed="false">
      <c r="A288" s="0" t="s">
        <v>56</v>
      </c>
      <c r="B288" s="0" t="n">
        <v>20021128</v>
      </c>
      <c r="C288" s="0" t="n">
        <v>21.01583</v>
      </c>
      <c r="D288" s="0" t="n">
        <v>7.8785</v>
      </c>
      <c r="E288" s="0" t="n">
        <v>3.7118</v>
      </c>
      <c r="F288" s="0" t="n">
        <v>4.1667</v>
      </c>
      <c r="G288" s="0" t="n">
        <v>1.66</v>
      </c>
      <c r="I288" s="0" t="n">
        <v>0.105838343795145</v>
      </c>
      <c r="J288" s="0" t="n">
        <v>0.602318919908176</v>
      </c>
      <c r="K288" s="0" t="n">
        <v>0.0418651169036769</v>
      </c>
      <c r="L288" s="0" t="n">
        <v>3.17968505358172</v>
      </c>
      <c r="M288" s="0" t="n">
        <v>0.198354455157854</v>
      </c>
      <c r="N288" s="0" t="n">
        <v>0.247192317644175</v>
      </c>
      <c r="O288" s="0" t="n">
        <v>4.37525420699075</v>
      </c>
      <c r="Q288" s="0" t="n">
        <v>0.925539953205217</v>
      </c>
      <c r="R288" s="0" t="n">
        <v>2.10061316333459</v>
      </c>
      <c r="S288" s="0" t="n">
        <v>0.243388493420264</v>
      </c>
      <c r="T288" s="0" t="n">
        <v>14.2512178261606</v>
      </c>
      <c r="U288" s="0" t="n">
        <v>0.225723976337729</v>
      </c>
      <c r="V288" s="0" t="n">
        <v>0.24168450137432</v>
      </c>
      <c r="W288" s="0" t="n">
        <v>2.22708</v>
      </c>
      <c r="X288" s="0" t="n">
        <v>20.2152479138328</v>
      </c>
    </row>
    <row r="289" customFormat="false" ht="12.75" hidden="false" customHeight="false" outlineLevel="0" collapsed="false">
      <c r="A289" s="0" t="s">
        <v>56</v>
      </c>
      <c r="B289" s="0" t="n">
        <v>20021201</v>
      </c>
      <c r="C289" s="0" t="n">
        <v>16.86463</v>
      </c>
      <c r="D289" s="0" t="n">
        <v>8.1153</v>
      </c>
      <c r="E289" s="0" t="n">
        <v>4.8402</v>
      </c>
      <c r="F289" s="0" t="n">
        <v>3.2751</v>
      </c>
      <c r="G289" s="0" t="n">
        <v>1.74</v>
      </c>
      <c r="I289" s="0" t="n">
        <v>0.129961087546251</v>
      </c>
      <c r="J289" s="0" t="n">
        <v>0.612085122271613</v>
      </c>
      <c r="K289" s="0" t="n">
        <v>0.0824925913222566</v>
      </c>
      <c r="L289" s="0" t="n">
        <v>1.54813186204706</v>
      </c>
      <c r="M289" s="0" t="n">
        <v>0.343265463065713</v>
      </c>
      <c r="N289" s="0" t="n">
        <v>0.29137388566452</v>
      </c>
      <c r="O289" s="0" t="n">
        <v>3.00731001191741</v>
      </c>
      <c r="Q289" s="0" t="n">
        <v>1.14369816574192</v>
      </c>
      <c r="R289" s="0" t="n">
        <v>2.15204103509289</v>
      </c>
      <c r="S289" s="0" t="n">
        <v>0.499631261051667</v>
      </c>
      <c r="T289" s="0" t="n">
        <v>7.23639963274913</v>
      </c>
      <c r="U289" s="0" t="n">
        <v>0.39668334959503</v>
      </c>
      <c r="V289" s="0" t="n">
        <v>0.285432423853572</v>
      </c>
      <c r="W289" s="0" t="n">
        <v>2.90412</v>
      </c>
      <c r="X289" s="0" t="n">
        <v>14.6180058680842</v>
      </c>
    </row>
    <row r="290" customFormat="false" ht="12.75" hidden="false" customHeight="false" outlineLevel="0" collapsed="false">
      <c r="A290" s="0" t="s">
        <v>56</v>
      </c>
      <c r="B290" s="0" t="n">
        <v>20021204</v>
      </c>
      <c r="C290" s="0" t="n">
        <v>11.15043</v>
      </c>
      <c r="D290" s="0" t="n">
        <v>2.193</v>
      </c>
      <c r="E290" s="0" t="n">
        <v>0.3046</v>
      </c>
      <c r="F290" s="0" t="n">
        <v>1.8884</v>
      </c>
      <c r="G290" s="0" t="n">
        <v>1.74</v>
      </c>
      <c r="I290" s="0" t="n">
        <v>0.0140047225084994</v>
      </c>
      <c r="J290" s="0" t="n">
        <v>0.327550446849792</v>
      </c>
      <c r="K290" s="0" t="n">
        <v>0.670051525743191</v>
      </c>
      <c r="L290" s="0" t="n">
        <v>1.03202478830208</v>
      </c>
      <c r="M290" s="0" t="n">
        <v>0.011304197442173</v>
      </c>
      <c r="N290" s="0" t="n">
        <v>0.0141745984660967</v>
      </c>
      <c r="O290" s="0" t="n">
        <v>2.06911027931184</v>
      </c>
      <c r="Q290" s="0" t="n">
        <v>0.123245932664231</v>
      </c>
      <c r="R290" s="0" t="n">
        <v>1.15164047782714</v>
      </c>
      <c r="S290" s="0" t="n">
        <v>4.05828794332395</v>
      </c>
      <c r="T290" s="0" t="n">
        <v>4.82397138263291</v>
      </c>
      <c r="U290" s="0" t="n">
        <v>0.0130633209231023</v>
      </c>
      <c r="V290" s="0" t="n">
        <v>0.0138855614603274</v>
      </c>
      <c r="W290" s="0" t="n">
        <v>0.18276</v>
      </c>
      <c r="X290" s="0" t="n">
        <v>10.3668546188317</v>
      </c>
    </row>
    <row r="291" customFormat="false" ht="12.75" hidden="false" customHeight="false" outlineLevel="0" collapsed="false">
      <c r="A291" s="0" t="s">
        <v>56</v>
      </c>
      <c r="B291" s="0" t="n">
        <v>20021207</v>
      </c>
      <c r="C291" s="0" t="n">
        <v>18.66871</v>
      </c>
      <c r="D291" s="0" t="n">
        <v>4.4266</v>
      </c>
      <c r="E291" s="0" t="n">
        <v>1.0752</v>
      </c>
      <c r="F291" s="0" t="n">
        <v>3.3514</v>
      </c>
      <c r="G291" s="0" t="n">
        <v>1.74</v>
      </c>
      <c r="I291" s="0" t="n">
        <v>0.140093884163817</v>
      </c>
      <c r="J291" s="0" t="n">
        <v>0.285319634754448</v>
      </c>
      <c r="K291" s="0" t="n">
        <v>0.240275100487926</v>
      </c>
      <c r="L291" s="0" t="n">
        <v>2.95589692247587</v>
      </c>
      <c r="M291" s="0" t="n">
        <v>0.0849554680240704</v>
      </c>
      <c r="N291" s="0" t="n">
        <v>0.14709198009333</v>
      </c>
      <c r="O291" s="0" t="n">
        <v>3.85363298999946</v>
      </c>
      <c r="Q291" s="0" t="n">
        <v>1.23286994111062</v>
      </c>
      <c r="R291" s="0" t="n">
        <v>1.00316040983074</v>
      </c>
      <c r="S291" s="0" t="n">
        <v>1.45526949186416</v>
      </c>
      <c r="T291" s="0" t="n">
        <v>13.8166857285433</v>
      </c>
      <c r="U291" s="0" t="n">
        <v>0.0981759694704569</v>
      </c>
      <c r="V291" s="0" t="n">
        <v>0.144092598798647</v>
      </c>
      <c r="W291" s="0" t="n">
        <v>0.64512</v>
      </c>
      <c r="X291" s="0" t="n">
        <v>18.3953741396179</v>
      </c>
    </row>
    <row r="292" customFormat="false" ht="12.75" hidden="false" customHeight="false" outlineLevel="0" collapsed="false">
      <c r="A292" s="0" t="s">
        <v>56</v>
      </c>
      <c r="B292" s="0" t="n">
        <v>20021210</v>
      </c>
      <c r="C292" s="0" t="n">
        <v>9.03193</v>
      </c>
      <c r="D292" s="0" t="n">
        <v>2.3802</v>
      </c>
      <c r="E292" s="0" t="n">
        <v>0.5109</v>
      </c>
      <c r="F292" s="0" t="n">
        <v>1.8693</v>
      </c>
      <c r="G292" s="0" t="n">
        <v>1.74</v>
      </c>
      <c r="I292" s="0" t="n">
        <v>0.021814674652031</v>
      </c>
      <c r="J292" s="0" t="n">
        <v>0.320760548622567</v>
      </c>
      <c r="K292" s="0" t="n">
        <v>0.057497398146455</v>
      </c>
      <c r="L292" s="0" t="n">
        <v>1.5093820864225</v>
      </c>
      <c r="M292" s="0" t="n">
        <v>0.0115807693153084</v>
      </c>
      <c r="N292" s="0" t="n">
        <v>0.0178336924551386</v>
      </c>
      <c r="O292" s="0" t="n">
        <v>1.938869169614</v>
      </c>
      <c r="Q292" s="0" t="n">
        <v>0.191975951085402</v>
      </c>
      <c r="R292" s="0" t="n">
        <v>1.12776775313999</v>
      </c>
      <c r="S292" s="0" t="n">
        <v>0.348243364435957</v>
      </c>
      <c r="T292" s="0" t="n">
        <v>7.05527238579233</v>
      </c>
      <c r="U292" s="0" t="n">
        <v>0.0133829320370761</v>
      </c>
      <c r="V292" s="0" t="n">
        <v>0.0174700421491795</v>
      </c>
      <c r="W292" s="0" t="n">
        <v>0.30654</v>
      </c>
      <c r="X292" s="0" t="n">
        <v>9.06065242863994</v>
      </c>
    </row>
    <row r="293" customFormat="false" ht="12.75" hidden="false" customHeight="false" outlineLevel="0" collapsed="false">
      <c r="A293" s="0" t="s">
        <v>56</v>
      </c>
      <c r="B293" s="0" t="n">
        <v>20021213</v>
      </c>
      <c r="C293" s="0" t="n">
        <v>8.17279</v>
      </c>
      <c r="D293" s="0" t="n">
        <v>3.5933</v>
      </c>
      <c r="E293" s="0" t="n">
        <v>1.7738</v>
      </c>
      <c r="F293" s="0" t="n">
        <v>1.8195</v>
      </c>
      <c r="G293" s="0" t="n">
        <v>1.74</v>
      </c>
      <c r="I293" s="0" t="n">
        <v>0.0798025778123279</v>
      </c>
      <c r="J293" s="0" t="n">
        <v>0.602796436835524</v>
      </c>
      <c r="K293" s="0" t="n">
        <v>0.0568492702512539</v>
      </c>
      <c r="L293" s="0" t="n">
        <v>0.701937294920948</v>
      </c>
      <c r="M293" s="0" t="n">
        <v>0.201373246191424</v>
      </c>
      <c r="N293" s="0" t="n">
        <v>0.3362579723154</v>
      </c>
      <c r="O293" s="0" t="n">
        <v>1.97901679832688</v>
      </c>
      <c r="Q293" s="0" t="n">
        <v>0.702287612305147</v>
      </c>
      <c r="R293" s="0" t="n">
        <v>2.11938277974052</v>
      </c>
      <c r="S293" s="0" t="n">
        <v>0.344317860916046</v>
      </c>
      <c r="T293" s="0" t="n">
        <v>3.28105047619288</v>
      </c>
      <c r="U293" s="0" t="n">
        <v>0.232710314357336</v>
      </c>
      <c r="V293" s="0" t="n">
        <v>0.329401270327223</v>
      </c>
      <c r="W293" s="0" t="n">
        <v>1.06428</v>
      </c>
      <c r="X293" s="0" t="n">
        <v>8.07343031383916</v>
      </c>
    </row>
    <row r="294" customFormat="false" ht="12.75" hidden="false" customHeight="false" outlineLevel="0" collapsed="false">
      <c r="A294" s="0" t="s">
        <v>56</v>
      </c>
      <c r="B294" s="0" t="n">
        <v>20021216</v>
      </c>
      <c r="C294" s="0" t="n">
        <v>8.52302</v>
      </c>
      <c r="D294" s="0" t="n">
        <v>7.1452</v>
      </c>
      <c r="E294" s="0" t="n">
        <v>4.325</v>
      </c>
      <c r="F294" s="0" t="n">
        <v>2.8202</v>
      </c>
      <c r="G294" s="0" t="n">
        <v>1.74</v>
      </c>
      <c r="I294" s="0" t="n">
        <v>0.0766686430180999</v>
      </c>
      <c r="J294" s="0" t="n">
        <v>0.647146639128962</v>
      </c>
      <c r="K294" s="0" t="n">
        <v>0.0703641458398834</v>
      </c>
      <c r="L294" s="0" t="n">
        <v>0.451053585479662</v>
      </c>
      <c r="M294" s="0" t="n">
        <v>0.814124557930543</v>
      </c>
      <c r="N294" s="0" t="n">
        <v>1.23960269087913</v>
      </c>
      <c r="O294" s="0" t="n">
        <v>3.29896026227629</v>
      </c>
      <c r="Q294" s="0" t="n">
        <v>0.674708007183438</v>
      </c>
      <c r="R294" s="0" t="n">
        <v>2.2753144496624</v>
      </c>
      <c r="S294" s="0" t="n">
        <v>0.426173143009501</v>
      </c>
      <c r="T294" s="0" t="n">
        <v>2.10835012206214</v>
      </c>
      <c r="U294" s="0" t="n">
        <v>0.940816048731465</v>
      </c>
      <c r="V294" s="0" t="n">
        <v>1.21432571030207</v>
      </c>
      <c r="W294" s="0" t="n">
        <v>2.595</v>
      </c>
      <c r="X294" s="0" t="n">
        <v>10.234687480951</v>
      </c>
    </row>
    <row r="295" customFormat="false" ht="12.75" hidden="false" customHeight="false" outlineLevel="0" collapsed="false">
      <c r="A295" s="0" t="s">
        <v>56</v>
      </c>
      <c r="B295" s="0" t="n">
        <v>20021219</v>
      </c>
      <c r="C295" s="0" t="n">
        <v>4.97779</v>
      </c>
      <c r="D295" s="0" t="n">
        <v>4.1829</v>
      </c>
      <c r="E295" s="0" t="n">
        <v>2.8789</v>
      </c>
      <c r="F295" s="0" t="n">
        <v>1.304</v>
      </c>
      <c r="G295" s="0" t="n">
        <v>1.74</v>
      </c>
      <c r="I295" s="0" t="n">
        <v>0.0337617317844691</v>
      </c>
      <c r="J295" s="0" t="n">
        <v>0.314330423422795</v>
      </c>
      <c r="K295" s="0" t="n">
        <v>0.137955431467254</v>
      </c>
      <c r="L295" s="0" t="n">
        <v>0.407191111782914</v>
      </c>
      <c r="M295" s="0" t="n">
        <v>0.124204270608732</v>
      </c>
      <c r="N295" s="0" t="n">
        <v>0.144521789981617</v>
      </c>
      <c r="O295" s="0" t="n">
        <v>1.16196475904778</v>
      </c>
      <c r="Q295" s="0" t="n">
        <v>0.297113785697018</v>
      </c>
      <c r="R295" s="0" t="n">
        <v>1.10515996087845</v>
      </c>
      <c r="S295" s="0" t="n">
        <v>0.835551957916424</v>
      </c>
      <c r="T295" s="0" t="n">
        <v>1.90332469991825</v>
      </c>
      <c r="U295" s="0" t="n">
        <v>0.14353254667408</v>
      </c>
      <c r="V295" s="0" t="n">
        <v>0.141574817935487</v>
      </c>
      <c r="W295" s="0" t="n">
        <v>1.72734</v>
      </c>
      <c r="X295" s="0" t="n">
        <v>6.15359776901971</v>
      </c>
    </row>
    <row r="296" customFormat="false" ht="12.75" hidden="false" customHeight="false" outlineLevel="0" collapsed="false">
      <c r="A296" s="0" t="s">
        <v>56</v>
      </c>
      <c r="B296" s="0" t="n">
        <v>20021222</v>
      </c>
      <c r="C296" s="0" t="n">
        <v>19.84488</v>
      </c>
      <c r="D296" s="0" t="n">
        <v>13.2797</v>
      </c>
      <c r="E296" s="0" t="n">
        <v>9.2851</v>
      </c>
      <c r="F296" s="0" t="n">
        <v>3.9946</v>
      </c>
      <c r="G296" s="0" t="n">
        <v>1.74</v>
      </c>
      <c r="I296" s="0" t="n">
        <v>0.197702293483026</v>
      </c>
      <c r="J296" s="0" t="n">
        <v>0.919710684728218</v>
      </c>
      <c r="K296" s="0" t="n">
        <v>0.196630731614553</v>
      </c>
      <c r="L296" s="0" t="n">
        <v>1.61308206348262</v>
      </c>
      <c r="M296" s="0" t="n">
        <v>0.609723482409042</v>
      </c>
      <c r="N296" s="0" t="n">
        <v>0.576245190346406</v>
      </c>
      <c r="O296" s="0" t="n">
        <v>4.11309444606387</v>
      </c>
      <c r="Q296" s="0" t="n">
        <v>1.73984193798809</v>
      </c>
      <c r="R296" s="0" t="n">
        <v>3.23362725531206</v>
      </c>
      <c r="S296" s="0" t="n">
        <v>1.19092949831466</v>
      </c>
      <c r="T296" s="0" t="n">
        <v>7.53999496938528</v>
      </c>
      <c r="U296" s="0" t="n">
        <v>0.704606723812652</v>
      </c>
      <c r="V296" s="0" t="n">
        <v>0.564494862123349</v>
      </c>
      <c r="W296" s="0" t="n">
        <v>5.57106</v>
      </c>
      <c r="X296" s="0" t="n">
        <v>20.5445552469361</v>
      </c>
    </row>
    <row r="297" customFormat="false" ht="12.75" hidden="false" customHeight="false" outlineLevel="0" collapsed="false">
      <c r="A297" s="0" t="s">
        <v>56</v>
      </c>
      <c r="B297" s="0" t="n">
        <v>20021225</v>
      </c>
      <c r="C297" s="0" t="n">
        <v>6.18128</v>
      </c>
      <c r="D297" s="0" t="n">
        <v>1.6478</v>
      </c>
      <c r="E297" s="0" t="n">
        <v>0.21</v>
      </c>
      <c r="F297" s="0" t="n">
        <v>1.4378</v>
      </c>
      <c r="G297" s="0" t="n">
        <v>1.74</v>
      </c>
      <c r="I297" s="0" t="n">
        <v>0.0211427839169906</v>
      </c>
      <c r="J297" s="0" t="n">
        <v>0.386651343268849</v>
      </c>
      <c r="K297" s="0" t="n">
        <v>0.0329902734552136</v>
      </c>
      <c r="L297" s="0" t="n">
        <v>1.11165893403252</v>
      </c>
      <c r="M297" s="0" t="n">
        <v>0.0324691763742402</v>
      </c>
      <c r="N297" s="0" t="n">
        <v>0.0524687176705445</v>
      </c>
      <c r="O297" s="0" t="n">
        <v>1.63738122871836</v>
      </c>
      <c r="Q297" s="0" t="n">
        <v>0.186063102741691</v>
      </c>
      <c r="R297" s="0" t="n">
        <v>1.35943437719944</v>
      </c>
      <c r="S297" s="0" t="n">
        <v>0.199811542644807</v>
      </c>
      <c r="T297" s="0" t="n">
        <v>5.1962035658502</v>
      </c>
      <c r="U297" s="0" t="n">
        <v>0.0375219269882089</v>
      </c>
      <c r="V297" s="0" t="n">
        <v>0.051398817800836</v>
      </c>
      <c r="W297" s="0" t="n">
        <v>0.126</v>
      </c>
      <c r="X297" s="0" t="n">
        <v>7.15643333322518</v>
      </c>
    </row>
    <row r="298" customFormat="false" ht="12.75" hidden="false" customHeight="false" outlineLevel="0" collapsed="false">
      <c r="A298" s="0" t="s">
        <v>56</v>
      </c>
      <c r="B298" s="0" t="n">
        <v>20021228</v>
      </c>
      <c r="C298" s="0" t="n">
        <v>10.33275</v>
      </c>
      <c r="D298" s="0" t="n">
        <v>4.031</v>
      </c>
      <c r="E298" s="0" t="n">
        <v>2.1892</v>
      </c>
      <c r="F298" s="0" t="n">
        <v>1.8418</v>
      </c>
      <c r="G298" s="0" t="n">
        <v>1.74</v>
      </c>
      <c r="I298" s="0" t="n">
        <v>0.0912729346894653</v>
      </c>
      <c r="J298" s="0" t="n">
        <v>0.840102725744274</v>
      </c>
      <c r="K298" s="0" t="n">
        <v>0.0638772309931309</v>
      </c>
      <c r="L298" s="0" t="n">
        <v>1.11826929113596</v>
      </c>
      <c r="M298" s="0" t="n">
        <v>0.197785042477869</v>
      </c>
      <c r="N298" s="0" t="n">
        <v>0.145524164125185</v>
      </c>
      <c r="O298" s="0" t="n">
        <v>2.45683138916588</v>
      </c>
      <c r="Q298" s="0" t="n">
        <v>0.803230335765495</v>
      </c>
      <c r="R298" s="0" t="n">
        <v>2.95373220767943</v>
      </c>
      <c r="S298" s="0" t="n">
        <v>0.386883972997171</v>
      </c>
      <c r="T298" s="0" t="n">
        <v>5.22710221659716</v>
      </c>
      <c r="U298" s="0" t="n">
        <v>0.228563725721795</v>
      </c>
      <c r="V298" s="0" t="n">
        <v>0.142556752472119</v>
      </c>
      <c r="W298" s="0" t="n">
        <v>1.31352</v>
      </c>
      <c r="X298" s="0" t="n">
        <v>11.0555892112332</v>
      </c>
    </row>
    <row r="299" customFormat="false" ht="12.75" hidden="false" customHeight="false" outlineLevel="0" collapsed="false">
      <c r="A299" s="0" t="s">
        <v>56</v>
      </c>
      <c r="B299" s="0" t="n">
        <v>20021231</v>
      </c>
      <c r="C299" s="0" t="n">
        <v>10.69418</v>
      </c>
      <c r="D299" s="0" t="n">
        <v>5.9068</v>
      </c>
      <c r="E299" s="0" t="n">
        <v>3.8839</v>
      </c>
      <c r="F299" s="0" t="n">
        <v>2.0229</v>
      </c>
      <c r="G299" s="0" t="n">
        <v>1.74</v>
      </c>
      <c r="I299" s="0" t="n">
        <v>0.0351692806622737</v>
      </c>
      <c r="J299" s="0" t="n">
        <v>0.637112242326877</v>
      </c>
      <c r="K299" s="0" t="n">
        <v>0.102505653547121</v>
      </c>
      <c r="L299" s="0" t="n">
        <v>1.15614112870772</v>
      </c>
      <c r="M299" s="0" t="n">
        <v>0.224936085186982</v>
      </c>
      <c r="N299" s="0" t="n">
        <v>0.173504967141366</v>
      </c>
      <c r="O299" s="0" t="n">
        <v>2.32936935757234</v>
      </c>
      <c r="Q299" s="0" t="n">
        <v>0.309500655491135</v>
      </c>
      <c r="R299" s="0" t="n">
        <v>2.24003433437329</v>
      </c>
      <c r="S299" s="0" t="n">
        <v>0.620843982783885</v>
      </c>
      <c r="T299" s="0" t="n">
        <v>5.40412573650162</v>
      </c>
      <c r="U299" s="0" t="n">
        <v>0.259939927890979</v>
      </c>
      <c r="V299" s="0" t="n">
        <v>0.169966993469054</v>
      </c>
      <c r="W299" s="0" t="n">
        <v>2.33034</v>
      </c>
      <c r="X299" s="0" t="n">
        <v>11.33475163051</v>
      </c>
    </row>
    <row r="300" customFormat="false" ht="12.75" hidden="false" customHeight="false" outlineLevel="0" collapsed="false">
      <c r="A300" s="0" t="s">
        <v>56</v>
      </c>
      <c r="B300" s="0" t="n">
        <v>20030109</v>
      </c>
      <c r="C300" s="0" t="n">
        <v>18.89829</v>
      </c>
      <c r="D300" s="0" t="n">
        <v>6.1063</v>
      </c>
      <c r="E300" s="0" t="n">
        <v>2.2416</v>
      </c>
      <c r="F300" s="0" t="n">
        <v>3.8647</v>
      </c>
      <c r="G300" s="0" t="n">
        <v>1.79</v>
      </c>
      <c r="I300" s="0" t="n">
        <v>0.0625768235624655</v>
      </c>
      <c r="J300" s="0" t="n">
        <v>0.814329894323014</v>
      </c>
      <c r="K300" s="0" t="n">
        <v>0.0464854234122501</v>
      </c>
      <c r="L300" s="0" t="n">
        <v>2.51727218550839</v>
      </c>
      <c r="M300" s="0" t="n">
        <v>0.0783981839077384</v>
      </c>
      <c r="N300" s="0" t="n">
        <v>0.228164343517127</v>
      </c>
      <c r="O300" s="0" t="n">
        <v>3.74722685423099</v>
      </c>
      <c r="Q300" s="0" t="n">
        <v>0.552864935991377</v>
      </c>
      <c r="R300" s="0" t="n">
        <v>2.87755860138042</v>
      </c>
      <c r="S300" s="0" t="n">
        <v>0.288608656362177</v>
      </c>
      <c r="T300" s="0" t="n">
        <v>12.0690071018128</v>
      </c>
      <c r="U300" s="0" t="n">
        <v>0.0914623049887288</v>
      </c>
      <c r="V300" s="0" t="n">
        <v>0.223781362777598</v>
      </c>
      <c r="W300" s="0" t="n">
        <v>1.34496</v>
      </c>
      <c r="X300" s="0" t="n">
        <v>17.4482429633131</v>
      </c>
    </row>
    <row r="301" customFormat="false" ht="12.75" hidden="false" customHeight="false" outlineLevel="0" collapsed="false">
      <c r="A301" s="0" t="s">
        <v>56</v>
      </c>
      <c r="B301" s="0" t="n">
        <v>20030112</v>
      </c>
      <c r="C301" s="0" t="n">
        <v>27.36508</v>
      </c>
      <c r="D301" s="0" t="n">
        <v>7.0642</v>
      </c>
      <c r="E301" s="0" t="n">
        <v>2.2937</v>
      </c>
      <c r="F301" s="0" t="n">
        <v>4.7705</v>
      </c>
      <c r="G301" s="0" t="n">
        <v>1.79</v>
      </c>
      <c r="I301" s="0" t="n">
        <v>0.0917473019908248</v>
      </c>
      <c r="J301" s="0" t="n">
        <v>0.891125082365043</v>
      </c>
      <c r="K301" s="0" t="n">
        <v>0.838170265863634</v>
      </c>
      <c r="L301" s="0" t="n">
        <v>2.98016932746504</v>
      </c>
      <c r="M301" s="0" t="n">
        <v>0.113566195619176</v>
      </c>
      <c r="N301" s="0" t="n">
        <v>0.49453027939468</v>
      </c>
      <c r="O301" s="0" t="n">
        <v>5.4093084526984</v>
      </c>
      <c r="Q301" s="0" t="n">
        <v>0.810585506819554</v>
      </c>
      <c r="R301" s="0" t="n">
        <v>3.14892608455342</v>
      </c>
      <c r="S301" s="0" t="n">
        <v>5.20385050789673</v>
      </c>
      <c r="T301" s="0" t="n">
        <v>14.2883574469386</v>
      </c>
      <c r="U301" s="0" t="n">
        <v>0.132490645859278</v>
      </c>
      <c r="V301" s="0" t="n">
        <v>0.485030474752603</v>
      </c>
      <c r="W301" s="0" t="n">
        <v>1.37622</v>
      </c>
      <c r="X301" s="0" t="n">
        <v>25.4454606668202</v>
      </c>
    </row>
    <row r="302" customFormat="false" ht="12.75" hidden="false" customHeight="false" outlineLevel="0" collapsed="false">
      <c r="A302" s="0" t="s">
        <v>56</v>
      </c>
      <c r="B302" s="0" t="n">
        <v>20030115</v>
      </c>
      <c r="C302" s="0" t="n">
        <v>16.47972</v>
      </c>
      <c r="D302" s="0" t="n">
        <v>4.8853</v>
      </c>
      <c r="E302" s="0" t="n">
        <v>1.4131</v>
      </c>
      <c r="F302" s="0" t="n">
        <v>3.4722</v>
      </c>
      <c r="G302" s="0" t="n">
        <v>1.79</v>
      </c>
      <c r="I302" s="0" t="n">
        <v>0.223209256572525</v>
      </c>
      <c r="J302" s="0" t="n">
        <v>0.47537137183904</v>
      </c>
      <c r="K302" s="0" t="n">
        <v>0.0469532026757431</v>
      </c>
      <c r="L302" s="0" t="n">
        <v>2.42913409079593</v>
      </c>
      <c r="M302" s="0" t="n">
        <v>0.107284579546329</v>
      </c>
      <c r="N302" s="0" t="n">
        <v>0.301234848393125</v>
      </c>
      <c r="O302" s="0" t="n">
        <v>3.5831873498227</v>
      </c>
      <c r="Q302" s="0" t="n">
        <v>1.9720491441127</v>
      </c>
      <c r="R302" s="0" t="n">
        <v>1.67979708152878</v>
      </c>
      <c r="S302" s="0" t="n">
        <v>0.291512903216369</v>
      </c>
      <c r="T302" s="0" t="n">
        <v>11.6464309111455</v>
      </c>
      <c r="U302" s="0" t="n">
        <v>0.125162273485844</v>
      </c>
      <c r="V302" s="0" t="n">
        <v>0.295448201285038</v>
      </c>
      <c r="W302" s="0" t="n">
        <v>0.84786</v>
      </c>
      <c r="X302" s="0" t="n">
        <v>16.8582605147742</v>
      </c>
    </row>
    <row r="303" customFormat="false" ht="12.75" hidden="false" customHeight="false" outlineLevel="0" collapsed="false">
      <c r="A303" s="0" t="s">
        <v>56</v>
      </c>
      <c r="B303" s="0" t="n">
        <v>20030118</v>
      </c>
      <c r="C303" s="0" t="n">
        <v>19.97248</v>
      </c>
      <c r="D303" s="0" t="n">
        <v>10.3151</v>
      </c>
      <c r="E303" s="0" t="n">
        <v>6.7221</v>
      </c>
      <c r="F303" s="0" t="n">
        <v>3.593</v>
      </c>
      <c r="G303" s="0" t="n">
        <v>1.79</v>
      </c>
      <c r="I303" s="0" t="n">
        <v>0.0668780129785636</v>
      </c>
      <c r="J303" s="0" t="n">
        <v>0.666365060122785</v>
      </c>
      <c r="K303" s="0" t="n">
        <v>0.119210445559088</v>
      </c>
      <c r="L303" s="0" t="n">
        <v>2.37146561085712</v>
      </c>
      <c r="M303" s="0" t="n">
        <v>0.222956698251797</v>
      </c>
      <c r="N303" s="0" t="n">
        <v>0.623656630607137</v>
      </c>
      <c r="O303" s="0" t="n">
        <v>4.07053245837649</v>
      </c>
      <c r="Q303" s="0" t="n">
        <v>0.590865855115118</v>
      </c>
      <c r="R303" s="0" t="n">
        <v>2.35470234334183</v>
      </c>
      <c r="S303" s="0" t="n">
        <v>0.740128065781546</v>
      </c>
      <c r="T303" s="0" t="n">
        <v>11.3699406301424</v>
      </c>
      <c r="U303" s="0" t="n">
        <v>0.260109769363842</v>
      </c>
      <c r="V303" s="0" t="n">
        <v>0.611676340620129</v>
      </c>
      <c r="W303" s="0" t="n">
        <v>4.03326</v>
      </c>
      <c r="X303" s="0" t="n">
        <v>19.9606830043649</v>
      </c>
    </row>
    <row r="304" customFormat="false" ht="12.75" hidden="false" customHeight="false" outlineLevel="0" collapsed="false">
      <c r="A304" s="0" t="s">
        <v>56</v>
      </c>
      <c r="B304" s="0" t="n">
        <v>20030121</v>
      </c>
      <c r="C304" s="0" t="n">
        <v>9.24266</v>
      </c>
      <c r="D304" s="0" t="n">
        <v>4.4252</v>
      </c>
      <c r="E304" s="0" t="n">
        <v>2.2997</v>
      </c>
      <c r="F304" s="0" t="n">
        <v>2.1255</v>
      </c>
      <c r="G304" s="0" t="n">
        <v>1.79</v>
      </c>
      <c r="I304" s="0" t="n">
        <v>0.119750525797314</v>
      </c>
      <c r="J304" s="0" t="n">
        <v>0.481683753138917</v>
      </c>
      <c r="K304" s="0" t="n">
        <v>0.00846511390080136</v>
      </c>
      <c r="L304" s="0" t="n">
        <v>1.17249487675007</v>
      </c>
      <c r="M304" s="0" t="n">
        <v>0.224683012884767</v>
      </c>
      <c r="N304" s="0" t="n">
        <v>0.117551928409376</v>
      </c>
      <c r="O304" s="0" t="n">
        <v>2.12462921088124</v>
      </c>
      <c r="Q304" s="0" t="n">
        <v>1.05799340731601</v>
      </c>
      <c r="R304" s="0" t="n">
        <v>1.70210284143184</v>
      </c>
      <c r="S304" s="0" t="n">
        <v>0.0525563707830882</v>
      </c>
      <c r="T304" s="0" t="n">
        <v>5.62150135205889</v>
      </c>
      <c r="U304" s="0" t="n">
        <v>0.262123753713951</v>
      </c>
      <c r="V304" s="0" t="n">
        <v>0.11529378487051</v>
      </c>
      <c r="W304" s="0" t="n">
        <v>1.37982</v>
      </c>
      <c r="X304" s="0" t="n">
        <v>10.1913915101743</v>
      </c>
    </row>
    <row r="305" customFormat="false" ht="12.75" hidden="false" customHeight="false" outlineLevel="0" collapsed="false">
      <c r="A305" s="0" t="s">
        <v>56</v>
      </c>
      <c r="B305" s="0" t="n">
        <v>20030124</v>
      </c>
      <c r="C305" s="0" t="n">
        <v>40.03389</v>
      </c>
      <c r="D305" s="0" t="n">
        <v>11.0703</v>
      </c>
      <c r="E305" s="0" t="n">
        <v>4.2472</v>
      </c>
      <c r="F305" s="0" t="n">
        <v>6.8231</v>
      </c>
      <c r="G305" s="0" t="n">
        <v>1.79</v>
      </c>
      <c r="I305" s="0" t="n">
        <v>0.17003345974143</v>
      </c>
      <c r="J305" s="0" t="n">
        <v>0.982442018060676</v>
      </c>
      <c r="K305" s="0" t="n">
        <v>1.66585776750923</v>
      </c>
      <c r="L305" s="0" t="n">
        <v>4.05228662017832</v>
      </c>
      <c r="M305" s="0" t="n">
        <v>0.212454197709857</v>
      </c>
      <c r="N305" s="0" t="n">
        <v>0.198804205140993</v>
      </c>
      <c r="O305" s="0" t="n">
        <v>7.28187826834051</v>
      </c>
      <c r="Q305" s="0" t="n">
        <v>1.50224208396419</v>
      </c>
      <c r="R305" s="0" t="n">
        <v>3.47160837289201</v>
      </c>
      <c r="S305" s="0" t="n">
        <v>10.3426178935188</v>
      </c>
      <c r="T305" s="0" t="n">
        <v>19.4286006412277</v>
      </c>
      <c r="U305" s="0" t="n">
        <v>0.247857152532287</v>
      </c>
      <c r="V305" s="0" t="n">
        <v>0.194985225415071</v>
      </c>
      <c r="W305" s="0" t="n">
        <v>2.54832</v>
      </c>
      <c r="X305" s="0" t="n">
        <v>37.7362313695501</v>
      </c>
    </row>
    <row r="306" customFormat="false" ht="12.75" hidden="false" customHeight="false" outlineLevel="0" collapsed="false">
      <c r="A306" s="0" t="s">
        <v>56</v>
      </c>
      <c r="B306" s="0" t="n">
        <v>20030127</v>
      </c>
      <c r="C306" s="0" t="n">
        <v>30.99527</v>
      </c>
      <c r="D306" s="0" t="n">
        <v>8.6501</v>
      </c>
      <c r="E306" s="0" t="n">
        <v>2.3728</v>
      </c>
      <c r="F306" s="0" t="n">
        <v>6.2773</v>
      </c>
      <c r="G306" s="0" t="n">
        <v>1.79</v>
      </c>
      <c r="I306" s="0" t="n">
        <v>0.138974066272083</v>
      </c>
      <c r="J306" s="0" t="n">
        <v>1.05426579699607</v>
      </c>
      <c r="K306" s="0" t="n">
        <v>0.20058149382791</v>
      </c>
      <c r="L306" s="0" t="n">
        <v>4.80662476672129</v>
      </c>
      <c r="M306" s="0" t="n">
        <v>0.14682712676749</v>
      </c>
      <c r="N306" s="0" t="n">
        <v>0.135971624209985</v>
      </c>
      <c r="O306" s="0" t="n">
        <v>6.48324487479482</v>
      </c>
      <c r="Q306" s="0" t="n">
        <v>1.22783298799561</v>
      </c>
      <c r="R306" s="0" t="n">
        <v>3.72540862546777</v>
      </c>
      <c r="S306" s="0" t="n">
        <v>1.24532705470713</v>
      </c>
      <c r="T306" s="0" t="n">
        <v>23.0452585855718</v>
      </c>
      <c r="U306" s="0" t="n">
        <v>0.171294113966094</v>
      </c>
      <c r="V306" s="0" t="n">
        <v>0.13335964285984</v>
      </c>
      <c r="W306" s="0" t="n">
        <v>1.42368</v>
      </c>
      <c r="X306" s="0" t="n">
        <v>30.9721610105683</v>
      </c>
    </row>
    <row r="307" customFormat="false" ht="12.75" hidden="false" customHeight="false" outlineLevel="0" collapsed="false">
      <c r="A307" s="0" t="s">
        <v>56</v>
      </c>
      <c r="B307" s="0" t="n">
        <v>20030130</v>
      </c>
      <c r="C307" s="0" t="n">
        <v>26.0541</v>
      </c>
      <c r="D307" s="0" t="n">
        <v>12.0317</v>
      </c>
      <c r="E307" s="0" t="n">
        <v>8.2107</v>
      </c>
      <c r="F307" s="0" t="n">
        <v>3.821</v>
      </c>
      <c r="G307" s="0" t="n">
        <v>1.79</v>
      </c>
      <c r="I307" s="0" t="n">
        <v>0.146641708225206</v>
      </c>
      <c r="J307" s="0" t="n">
        <v>0.938353468878114</v>
      </c>
      <c r="K307" s="0" t="n">
        <v>0.636912464666818</v>
      </c>
      <c r="L307" s="0" t="n">
        <v>2.3850650434397</v>
      </c>
      <c r="M307" s="0" t="n">
        <v>0.412037861192757</v>
      </c>
      <c r="N307" s="0" t="n">
        <v>0.430772430023455</v>
      </c>
      <c r="O307" s="0" t="n">
        <v>4.94978297642606</v>
      </c>
      <c r="Q307" s="0" t="n">
        <v>1.29557644533788</v>
      </c>
      <c r="R307" s="0" t="n">
        <v>3.3158147752271</v>
      </c>
      <c r="S307" s="0" t="n">
        <v>3.9543245420751</v>
      </c>
      <c r="T307" s="0" t="n">
        <v>11.4351428158118</v>
      </c>
      <c r="U307" s="0" t="n">
        <v>0.480699050014546</v>
      </c>
      <c r="V307" s="0" t="n">
        <v>0.422497397935582</v>
      </c>
      <c r="W307" s="0" t="n">
        <v>4.92642</v>
      </c>
      <c r="X307" s="0" t="n">
        <v>25.830475026402</v>
      </c>
    </row>
    <row r="308" customFormat="false" ht="12.75" hidden="false" customHeight="false" outlineLevel="0" collapsed="false">
      <c r="A308" s="0" t="s">
        <v>56</v>
      </c>
      <c r="B308" s="0" t="n">
        <v>20030202</v>
      </c>
      <c r="C308" s="0" t="n">
        <v>26.16619</v>
      </c>
      <c r="D308" s="0" t="n">
        <v>18.746</v>
      </c>
      <c r="E308" s="0" t="n">
        <v>12.9947</v>
      </c>
      <c r="F308" s="0" t="n">
        <v>5.7513</v>
      </c>
      <c r="G308" s="0" t="n">
        <v>1.65</v>
      </c>
      <c r="I308" s="0" t="n">
        <v>0.352104961819</v>
      </c>
      <c r="J308" s="0" t="n">
        <v>0.531652955988411</v>
      </c>
      <c r="K308" s="0" t="n">
        <v>0.017175389222831</v>
      </c>
      <c r="L308" s="0" t="n">
        <v>2.6925155066359</v>
      </c>
      <c r="M308" s="0" t="n">
        <v>1.43754105954874</v>
      </c>
      <c r="N308" s="0" t="n">
        <v>0.680929033596473</v>
      </c>
      <c r="O308" s="0" t="n">
        <v>5.71191890681136</v>
      </c>
      <c r="Q308" s="0" t="n">
        <v>3.07666217893967</v>
      </c>
      <c r="R308" s="0" t="n">
        <v>1.85227687566767</v>
      </c>
      <c r="S308" s="0" t="n">
        <v>0.0993296368560932</v>
      </c>
      <c r="T308" s="0" t="n">
        <v>12.0030159628199</v>
      </c>
      <c r="U308" s="0" t="n">
        <v>1.63272844033796</v>
      </c>
      <c r="V308" s="0" t="n">
        <v>0.66559601591964</v>
      </c>
      <c r="W308" s="0" t="n">
        <v>7.79682</v>
      </c>
      <c r="X308" s="0" t="n">
        <v>27.1264291105409</v>
      </c>
    </row>
    <row r="309" customFormat="false" ht="12.75" hidden="false" customHeight="false" outlineLevel="0" collapsed="false">
      <c r="A309" s="0" t="s">
        <v>56</v>
      </c>
      <c r="B309" s="0" t="n">
        <v>20030205</v>
      </c>
      <c r="C309" s="0" t="n">
        <v>19.72974</v>
      </c>
      <c r="D309" s="0" t="n">
        <v>12.2222</v>
      </c>
      <c r="E309" s="0" t="n">
        <v>8.1481</v>
      </c>
      <c r="F309" s="0" t="n">
        <v>4.0741</v>
      </c>
      <c r="G309" s="0" t="n">
        <v>1.65</v>
      </c>
      <c r="I309" s="0" t="n">
        <v>0.0868558752276252</v>
      </c>
      <c r="J309" s="0" t="n">
        <v>0.574125797211315</v>
      </c>
      <c r="K309" s="0" t="n">
        <v>0.0902137671172619</v>
      </c>
      <c r="L309" s="0" t="n">
        <v>2.30536203982277</v>
      </c>
      <c r="M309" s="0" t="n">
        <v>0.532952191872689</v>
      </c>
      <c r="N309" s="0" t="n">
        <v>0.584829625319527</v>
      </c>
      <c r="O309" s="0" t="n">
        <v>4.17433929657119</v>
      </c>
      <c r="Q309" s="0" t="n">
        <v>0.758938996346507</v>
      </c>
      <c r="R309" s="0" t="n">
        <v>2.0002520928746</v>
      </c>
      <c r="S309" s="0" t="n">
        <v>0.521729121297944</v>
      </c>
      <c r="T309" s="0" t="n">
        <v>10.2771171775515</v>
      </c>
      <c r="U309" s="0" t="n">
        <v>0.605315719666571</v>
      </c>
      <c r="V309" s="0" t="n">
        <v>0.571660554035259</v>
      </c>
      <c r="W309" s="0" t="n">
        <v>4.88886</v>
      </c>
      <c r="X309" s="0" t="n">
        <v>19.6238736617724</v>
      </c>
    </row>
    <row r="310" customFormat="false" ht="12.75" hidden="false" customHeight="false" outlineLevel="0" collapsed="false">
      <c r="A310" s="0" t="s">
        <v>56</v>
      </c>
      <c r="B310" s="0" t="n">
        <v>20030208</v>
      </c>
      <c r="C310" s="0" t="n">
        <v>45.02984</v>
      </c>
      <c r="D310" s="0" t="n">
        <v>9.5135</v>
      </c>
      <c r="E310" s="0" t="n">
        <v>0.4394</v>
      </c>
      <c r="F310" s="0" t="n">
        <v>9.0741</v>
      </c>
      <c r="G310" s="0" t="n">
        <v>1.65</v>
      </c>
      <c r="I310" s="0" t="n">
        <v>0.0051661709723313</v>
      </c>
      <c r="J310" s="0" t="n">
        <v>0.953398522753469</v>
      </c>
      <c r="K310" s="0" t="n">
        <v>3.83640990906424</v>
      </c>
      <c r="L310" s="0" t="n">
        <v>3.79871745316377</v>
      </c>
      <c r="M310" s="0" t="n">
        <v>0.00012272198998147</v>
      </c>
      <c r="N310" s="0" t="n">
        <v>0.0119925070612524</v>
      </c>
      <c r="O310" s="0" t="n">
        <v>8.60580728500504</v>
      </c>
      <c r="Q310" s="0" t="n">
        <v>0.0451415474476564</v>
      </c>
      <c r="R310" s="0" t="n">
        <v>3.32163682549047</v>
      </c>
      <c r="S310" s="0" t="n">
        <v>22.1869326019069</v>
      </c>
      <c r="T310" s="0" t="n">
        <v>16.9343746084998</v>
      </c>
      <c r="U310" s="0" t="n">
        <v>0.00013938501579949</v>
      </c>
      <c r="V310" s="0" t="n">
        <v>0.0117224622934614</v>
      </c>
      <c r="W310" s="0" t="n">
        <v>0.26364</v>
      </c>
      <c r="X310" s="0" t="n">
        <v>42.7635874306541</v>
      </c>
    </row>
    <row r="311" customFormat="false" ht="12.75" hidden="false" customHeight="false" outlineLevel="0" collapsed="false">
      <c r="A311" s="0" t="s">
        <v>56</v>
      </c>
      <c r="B311" s="0" t="n">
        <v>20030211</v>
      </c>
      <c r="C311" s="0" t="n">
        <v>9.15088</v>
      </c>
      <c r="D311" s="0" t="n">
        <v>3.7302</v>
      </c>
      <c r="E311" s="0" t="n">
        <v>1.6623</v>
      </c>
      <c r="F311" s="0" t="n">
        <v>2.0679</v>
      </c>
      <c r="G311" s="0" t="n">
        <v>1.65</v>
      </c>
      <c r="I311" s="0" t="n">
        <v>0.071351840986304</v>
      </c>
      <c r="J311" s="0" t="n">
        <v>0.617991941249633</v>
      </c>
      <c r="K311" s="0" t="n">
        <v>0.0570577983566664</v>
      </c>
      <c r="L311" s="0" t="n">
        <v>1.17576562635854</v>
      </c>
      <c r="M311" s="0" t="n">
        <v>0.0540372633305505</v>
      </c>
      <c r="N311" s="0" t="n">
        <v>0.230366139712828</v>
      </c>
      <c r="O311" s="0" t="n">
        <v>2.20657060999452</v>
      </c>
      <c r="Q311" s="0" t="n">
        <v>0.62346610915732</v>
      </c>
      <c r="R311" s="0" t="n">
        <v>2.15308157178876</v>
      </c>
      <c r="S311" s="0" t="n">
        <v>0.329979735367051</v>
      </c>
      <c r="T311" s="0" t="n">
        <v>5.24146789384668</v>
      </c>
      <c r="U311" s="0" t="n">
        <v>0.0613743698600978</v>
      </c>
      <c r="V311" s="0" t="n">
        <v>0.225178803121077</v>
      </c>
      <c r="W311" s="0" t="n">
        <v>0.99738</v>
      </c>
      <c r="X311" s="0" t="n">
        <v>9.63192848314099</v>
      </c>
    </row>
    <row r="312" customFormat="false" ht="12.75" hidden="false" customHeight="false" outlineLevel="0" collapsed="false">
      <c r="A312" s="0" t="s">
        <v>56</v>
      </c>
      <c r="B312" s="0" t="n">
        <v>20030214</v>
      </c>
      <c r="C312" s="0" t="n">
        <v>5.9208</v>
      </c>
      <c r="D312" s="0" t="n">
        <v>1.9669</v>
      </c>
      <c r="E312" s="0" t="n">
        <v>0.8704</v>
      </c>
      <c r="F312" s="0" t="n">
        <v>1.0965</v>
      </c>
      <c r="G312" s="0" t="n">
        <v>1.65</v>
      </c>
      <c r="I312" s="0" t="n">
        <v>0.0196699123288347</v>
      </c>
      <c r="J312" s="0" t="n">
        <v>0.524424788800469</v>
      </c>
      <c r="K312" s="0" t="n">
        <v>0.0491218949720337</v>
      </c>
      <c r="L312" s="0" t="n">
        <v>0.345253442881463</v>
      </c>
      <c r="M312" s="0" t="n">
        <v>0.0716357304606817</v>
      </c>
      <c r="N312" s="0" t="n">
        <v>0.0971017824205136</v>
      </c>
      <c r="O312" s="0" t="n">
        <v>1.107207551864</v>
      </c>
      <c r="Q312" s="0" t="n">
        <v>0.171873963412916</v>
      </c>
      <c r="R312" s="0" t="n">
        <v>1.82709396868883</v>
      </c>
      <c r="S312" s="0" t="n">
        <v>0.284084391098941</v>
      </c>
      <c r="T312" s="0" t="n">
        <v>1.53911187360345</v>
      </c>
      <c r="U312" s="0" t="n">
        <v>0.0813623330552066</v>
      </c>
      <c r="V312" s="0" t="n">
        <v>0.094915264776462</v>
      </c>
      <c r="W312" s="0" t="n">
        <v>0.52224</v>
      </c>
      <c r="X312" s="0" t="n">
        <v>4.5206817946358</v>
      </c>
    </row>
    <row r="313" customFormat="false" ht="12.75" hidden="false" customHeight="false" outlineLevel="0" collapsed="false">
      <c r="A313" s="0" t="s">
        <v>56</v>
      </c>
      <c r="B313" s="0" t="n">
        <v>20030217</v>
      </c>
      <c r="C313" s="0" t="n">
        <v>11.65329</v>
      </c>
      <c r="D313" s="0" t="n">
        <v>4.2951</v>
      </c>
      <c r="E313" s="0" t="n">
        <v>1.9498</v>
      </c>
      <c r="F313" s="0" t="n">
        <v>2.3453</v>
      </c>
      <c r="G313" s="0" t="n">
        <v>1.65</v>
      </c>
      <c r="I313" s="0" t="n">
        <v>0.0375815550373842</v>
      </c>
      <c r="J313" s="0" t="n">
        <v>0.46283164650032</v>
      </c>
      <c r="K313" s="0" t="n">
        <v>0.0963512564900799</v>
      </c>
      <c r="L313" s="0" t="n">
        <v>1.52213800989553</v>
      </c>
      <c r="M313" s="0" t="n">
        <v>0.0279572587575993</v>
      </c>
      <c r="N313" s="0" t="n">
        <v>0.124003105589775</v>
      </c>
      <c r="O313" s="0" t="n">
        <v>2.27086283227069</v>
      </c>
      <c r="Q313" s="0" t="n">
        <v>0.328384321572546</v>
      </c>
      <c r="R313" s="0" t="n">
        <v>1.61250369528356</v>
      </c>
      <c r="S313" s="0" t="n">
        <v>0.557223780702795</v>
      </c>
      <c r="T313" s="0" t="n">
        <v>6.78556791422836</v>
      </c>
      <c r="U313" s="0" t="n">
        <v>0.0317532575394742</v>
      </c>
      <c r="V313" s="0" t="n">
        <v>0.121210829572482</v>
      </c>
      <c r="W313" s="0" t="n">
        <v>1.16988</v>
      </c>
      <c r="X313" s="0" t="n">
        <v>10.6065237988992</v>
      </c>
    </row>
    <row r="314" customFormat="false" ht="12.75" hidden="false" customHeight="false" outlineLevel="0" collapsed="false">
      <c r="A314" s="0" t="s">
        <v>56</v>
      </c>
      <c r="B314" s="0" t="n">
        <v>20030220</v>
      </c>
      <c r="C314" s="0" t="n">
        <v>46.96894</v>
      </c>
      <c r="D314" s="0" t="n">
        <v>10.1557</v>
      </c>
      <c r="E314" s="0" t="n">
        <v>2.4193</v>
      </c>
      <c r="F314" s="0" t="n">
        <v>7.7364</v>
      </c>
      <c r="G314" s="0" t="n">
        <v>1.65</v>
      </c>
      <c r="I314" s="0" t="n">
        <v>0.128849046167654</v>
      </c>
      <c r="J314" s="0" t="n">
        <v>0.884518341315431</v>
      </c>
      <c r="K314" s="0" t="n">
        <v>4.10721465136351</v>
      </c>
      <c r="L314" s="0" t="n">
        <v>4.04195793720421</v>
      </c>
      <c r="M314" s="0" t="n">
        <v>0.0897078043278159</v>
      </c>
      <c r="N314" s="0" t="n">
        <v>0.215998776988353</v>
      </c>
      <c r="O314" s="0" t="n">
        <v>9.46824655736697</v>
      </c>
      <c r="Q314" s="0" t="n">
        <v>1.12587162955191</v>
      </c>
      <c r="R314" s="0" t="n">
        <v>3.08165853545675</v>
      </c>
      <c r="S314" s="0" t="n">
        <v>23.7530651862991</v>
      </c>
      <c r="T314" s="0" t="n">
        <v>18.0187209773678</v>
      </c>
      <c r="U314" s="0" t="n">
        <v>0.101888208669515</v>
      </c>
      <c r="V314" s="0" t="n">
        <v>0.211134961667916</v>
      </c>
      <c r="W314" s="0" t="n">
        <v>1.45158</v>
      </c>
      <c r="X314" s="0" t="n">
        <v>47.743919499013</v>
      </c>
    </row>
    <row r="315" customFormat="false" ht="12.75" hidden="false" customHeight="false" outlineLevel="0" collapsed="false">
      <c r="A315" s="0" t="s">
        <v>56</v>
      </c>
      <c r="B315" s="0" t="n">
        <v>20030223</v>
      </c>
      <c r="C315" s="0" t="n">
        <v>9.66371</v>
      </c>
      <c r="D315" s="0" t="n">
        <v>4.8972</v>
      </c>
      <c r="E315" s="0" t="n">
        <v>2.9174</v>
      </c>
      <c r="F315" s="0" t="n">
        <v>1.9798</v>
      </c>
      <c r="G315" s="0" t="n">
        <v>1.65</v>
      </c>
      <c r="I315" s="0" t="n">
        <v>0.152450763538577</v>
      </c>
      <c r="J315" s="0" t="n">
        <v>0.238627637118673</v>
      </c>
      <c r="K315" s="0" t="n">
        <v>0.0765298146864059</v>
      </c>
      <c r="L315" s="0" t="n">
        <v>0.861687591587282</v>
      </c>
      <c r="M315" s="0" t="n">
        <v>0.331217413820957</v>
      </c>
      <c r="N315" s="0" t="n">
        <v>0.669294639690785</v>
      </c>
      <c r="O315" s="0" t="n">
        <v>2.32980786044268</v>
      </c>
      <c r="Q315" s="0" t="n">
        <v>1.33210135951087</v>
      </c>
      <c r="R315" s="0" t="n">
        <v>0.831377779717958</v>
      </c>
      <c r="S315" s="0" t="n">
        <v>0.442591349915961</v>
      </c>
      <c r="T315" s="0" t="n">
        <v>3.84133346355675</v>
      </c>
      <c r="U315" s="0" t="n">
        <v>0.376189666297547</v>
      </c>
      <c r="V315" s="0" t="n">
        <v>0.654223602864546</v>
      </c>
      <c r="W315" s="0" t="n">
        <v>1.75044</v>
      </c>
      <c r="X315" s="0" t="n">
        <v>9.22825722186363</v>
      </c>
    </row>
    <row r="316" customFormat="false" ht="12.75" hidden="false" customHeight="false" outlineLevel="0" collapsed="false">
      <c r="A316" s="0" t="s">
        <v>56</v>
      </c>
      <c r="B316" s="0" t="n">
        <v>20030226</v>
      </c>
      <c r="C316" s="0" t="n">
        <v>13.12195</v>
      </c>
      <c r="D316" s="0" t="n">
        <v>4.0611</v>
      </c>
      <c r="E316" s="0" t="n">
        <v>1.5219</v>
      </c>
      <c r="F316" s="0" t="n">
        <v>2.5392</v>
      </c>
      <c r="G316" s="0" t="n">
        <v>1.65</v>
      </c>
      <c r="I316" s="0" t="n">
        <v>0.0483108102125615</v>
      </c>
      <c r="J316" s="0" t="n">
        <v>0.441624661863842</v>
      </c>
      <c r="K316" s="0" t="n">
        <v>0.146189473683679</v>
      </c>
      <c r="L316" s="0" t="n">
        <v>2.10808419501715</v>
      </c>
      <c r="M316" s="0" t="n">
        <v>0.0795767777723417</v>
      </c>
      <c r="N316" s="0" t="n">
        <v>0.134772202157852</v>
      </c>
      <c r="O316" s="0" t="n">
        <v>2.95855812070743</v>
      </c>
      <c r="Q316" s="0" t="n">
        <v>0.422135609356526</v>
      </c>
      <c r="R316" s="0" t="n">
        <v>1.53861864150489</v>
      </c>
      <c r="S316" s="0" t="n">
        <v>0.845450845089484</v>
      </c>
      <c r="T316" s="0" t="n">
        <v>9.39766853018937</v>
      </c>
      <c r="U316" s="0" t="n">
        <v>0.0903816050305661</v>
      </c>
      <c r="V316" s="0" t="n">
        <v>0.131737429874583</v>
      </c>
      <c r="W316" s="0" t="n">
        <v>0.91314</v>
      </c>
      <c r="X316" s="0" t="n">
        <v>13.3391326610454</v>
      </c>
    </row>
    <row r="317" customFormat="false" ht="12.75" hidden="false" customHeight="false" outlineLevel="0" collapsed="false">
      <c r="A317" s="0" t="s">
        <v>56</v>
      </c>
      <c r="B317" s="0" t="n">
        <v>20030301</v>
      </c>
      <c r="C317" s="0" t="n">
        <v>23.47357</v>
      </c>
      <c r="D317" s="0" t="n">
        <v>8.0815</v>
      </c>
      <c r="E317" s="0" t="n">
        <v>2.5813</v>
      </c>
      <c r="F317" s="0" t="n">
        <v>5.5002</v>
      </c>
      <c r="G317" s="0" t="n">
        <v>1.47</v>
      </c>
      <c r="I317" s="0" t="n">
        <v>0.121453582174326</v>
      </c>
      <c r="J317" s="0" t="n">
        <v>0.94594140909351</v>
      </c>
      <c r="K317" s="0" t="n">
        <v>0.14772807294794</v>
      </c>
      <c r="L317" s="0" t="n">
        <v>4.06054956655762</v>
      </c>
      <c r="M317" s="0" t="n">
        <v>0.182555512862405</v>
      </c>
      <c r="N317" s="0" t="n">
        <v>0.363313506891364</v>
      </c>
      <c r="O317" s="0" t="n">
        <v>5.82154165052716</v>
      </c>
      <c r="Q317" s="0" t="n">
        <v>1.0460932254066</v>
      </c>
      <c r="R317" s="0" t="n">
        <v>3.23526415257197</v>
      </c>
      <c r="S317" s="0" t="n">
        <v>0.773563417827153</v>
      </c>
      <c r="T317" s="0" t="n">
        <v>16.3445229773962</v>
      </c>
      <c r="U317" s="0" t="n">
        <v>0.200099510800926</v>
      </c>
      <c r="V317" s="0" t="n">
        <v>0.353587247380312</v>
      </c>
      <c r="W317" s="0" t="n">
        <v>1.54878</v>
      </c>
      <c r="X317" s="0" t="n">
        <v>23.5019105313831</v>
      </c>
    </row>
    <row r="318" customFormat="false" ht="12.75" hidden="false" customHeight="false" outlineLevel="0" collapsed="false">
      <c r="A318" s="0" t="s">
        <v>56</v>
      </c>
      <c r="B318" s="0" t="n">
        <v>20030313</v>
      </c>
      <c r="C318" s="0" t="n">
        <v>38.43987</v>
      </c>
      <c r="D318" s="0" t="n">
        <v>15.7755</v>
      </c>
      <c r="E318" s="0" t="n">
        <v>6.803</v>
      </c>
      <c r="F318" s="0" t="n">
        <v>8.9725</v>
      </c>
      <c r="G318" s="0" t="n">
        <v>1.47</v>
      </c>
      <c r="I318" s="0" t="n">
        <v>0.156836716947869</v>
      </c>
      <c r="J318" s="0" t="n">
        <v>0.976881889454566</v>
      </c>
      <c r="K318" s="0" t="n">
        <v>0.271424690720768</v>
      </c>
      <c r="L318" s="0" t="n">
        <v>6.07188843105054</v>
      </c>
      <c r="M318" s="0" t="n">
        <v>0.806451044195511</v>
      </c>
      <c r="N318" s="0" t="n">
        <v>1.21047386961306</v>
      </c>
      <c r="O318" s="0" t="n">
        <v>9.49395664198231</v>
      </c>
      <c r="Q318" s="0" t="n">
        <v>1.35085210462289</v>
      </c>
      <c r="R318" s="0" t="n">
        <v>3.34108532290366</v>
      </c>
      <c r="S318" s="0" t="n">
        <v>1.42128850154722</v>
      </c>
      <c r="T318" s="0" t="n">
        <v>24.4405636111039</v>
      </c>
      <c r="U318" s="0" t="n">
        <v>0.883952814670927</v>
      </c>
      <c r="V318" s="0" t="n">
        <v>1.17806829491273</v>
      </c>
      <c r="W318" s="0" t="n">
        <v>4.0818</v>
      </c>
      <c r="X318" s="0" t="n">
        <v>36.6976106497613</v>
      </c>
    </row>
    <row r="319" customFormat="false" ht="12.75" hidden="false" customHeight="false" outlineLevel="0" collapsed="false">
      <c r="A319" s="0" t="s">
        <v>56</v>
      </c>
      <c r="B319" s="0" t="n">
        <v>20030316</v>
      </c>
      <c r="C319" s="0" t="n">
        <v>14.51303</v>
      </c>
      <c r="D319" s="0" t="n">
        <v>9.5135</v>
      </c>
      <c r="E319" s="0" t="n">
        <v>6.1949</v>
      </c>
      <c r="F319" s="0" t="n">
        <v>3.3186</v>
      </c>
      <c r="G319" s="0" t="n">
        <v>1.47</v>
      </c>
      <c r="I319" s="0" t="n">
        <v>0.0976263459224288</v>
      </c>
      <c r="J319" s="0" t="n">
        <v>0.987871320111347</v>
      </c>
      <c r="K319" s="0" t="n">
        <v>0.206087762989749</v>
      </c>
      <c r="L319" s="0" t="n">
        <v>1.28946721143193</v>
      </c>
      <c r="M319" s="0" t="n">
        <v>0.516936330461055</v>
      </c>
      <c r="N319" s="0" t="n">
        <v>0.913873930721386</v>
      </c>
      <c r="O319" s="0" t="n">
        <v>4.0118629016379</v>
      </c>
      <c r="Q319" s="0" t="n">
        <v>0.840866586743148</v>
      </c>
      <c r="R319" s="0" t="n">
        <v>3.37867085486079</v>
      </c>
      <c r="S319" s="0" t="n">
        <v>1.07915815274247</v>
      </c>
      <c r="T319" s="0" t="n">
        <v>5.19036305810089</v>
      </c>
      <c r="U319" s="0" t="n">
        <v>0.566615081728297</v>
      </c>
      <c r="V319" s="0" t="n">
        <v>0.889408627775082</v>
      </c>
      <c r="W319" s="0" t="n">
        <v>3.71694</v>
      </c>
      <c r="X319" s="0" t="n">
        <v>15.6620223619507</v>
      </c>
    </row>
    <row r="320" customFormat="false" ht="12.75" hidden="false" customHeight="false" outlineLevel="0" collapsed="false">
      <c r="A320" s="0" t="s">
        <v>56</v>
      </c>
      <c r="B320" s="0" t="n">
        <v>20030319</v>
      </c>
      <c r="C320" s="0" t="n">
        <v>15.05805</v>
      </c>
      <c r="D320" s="0" t="n">
        <v>17.0381</v>
      </c>
      <c r="E320" s="0" t="n">
        <v>13.7519</v>
      </c>
      <c r="F320" s="0" t="n">
        <v>3.2862</v>
      </c>
      <c r="G320" s="0" t="n">
        <v>1.47</v>
      </c>
      <c r="I320" s="0" t="n">
        <v>0.0358287289762949</v>
      </c>
      <c r="J320" s="0" t="n">
        <v>0.657730507463885</v>
      </c>
      <c r="K320" s="0" t="n">
        <v>0.277291657146024</v>
      </c>
      <c r="L320" s="0" t="n">
        <v>0.526986619811041</v>
      </c>
      <c r="M320" s="0" t="n">
        <v>0.867595120070062</v>
      </c>
      <c r="N320" s="0" t="n">
        <v>1.41403292646072</v>
      </c>
      <c r="O320" s="0" t="n">
        <v>3.77946555992802</v>
      </c>
      <c r="Q320" s="0" t="n">
        <v>0.308596831695213</v>
      </c>
      <c r="R320" s="0" t="n">
        <v>2.24953883231527</v>
      </c>
      <c r="S320" s="0" t="n">
        <v>1.45201028996314</v>
      </c>
      <c r="T320" s="0" t="n">
        <v>2.12122639438286</v>
      </c>
      <c r="U320" s="0" t="n">
        <v>0.950972974615885</v>
      </c>
      <c r="V320" s="0" t="n">
        <v>1.37617787582523</v>
      </c>
      <c r="W320" s="0" t="n">
        <v>8.25114</v>
      </c>
      <c r="X320" s="0" t="n">
        <v>16.7096631987976</v>
      </c>
    </row>
    <row r="321" customFormat="false" ht="12.75" hidden="false" customHeight="false" outlineLevel="0" collapsed="false">
      <c r="A321" s="0" t="s">
        <v>56</v>
      </c>
      <c r="B321" s="0" t="n">
        <v>20030322</v>
      </c>
      <c r="C321" s="0" t="n">
        <v>21.35358</v>
      </c>
      <c r="D321" s="0" t="n">
        <v>20.2681</v>
      </c>
      <c r="E321" s="0" t="n">
        <v>15.198</v>
      </c>
      <c r="F321" s="0" t="n">
        <v>5.0701</v>
      </c>
      <c r="G321" s="0" t="n">
        <v>1.47</v>
      </c>
      <c r="I321" s="0" t="n">
        <v>0.0503124846940362</v>
      </c>
      <c r="J321" s="0" t="n">
        <v>0.794902150840491</v>
      </c>
      <c r="K321" s="0" t="n">
        <v>0.365313061209083</v>
      </c>
      <c r="L321" s="0" t="n">
        <v>1.35994325825866</v>
      </c>
      <c r="M321" s="0" t="n">
        <v>0.908529564953408</v>
      </c>
      <c r="N321" s="0" t="n">
        <v>2.6329027504387</v>
      </c>
      <c r="O321" s="0" t="n">
        <v>6.11190327039437</v>
      </c>
      <c r="Q321" s="0" t="n">
        <v>0.43334703225353</v>
      </c>
      <c r="R321" s="0" t="n">
        <v>2.7186868115659</v>
      </c>
      <c r="S321" s="0" t="n">
        <v>1.91292565161522</v>
      </c>
      <c r="T321" s="0" t="n">
        <v>5.47404322203789</v>
      </c>
      <c r="U321" s="0" t="n">
        <v>0.995841312293744</v>
      </c>
      <c r="V321" s="0" t="n">
        <v>2.56241735715607</v>
      </c>
      <c r="W321" s="0" t="n">
        <v>9.1188</v>
      </c>
      <c r="X321" s="0" t="n">
        <v>23.2160613869224</v>
      </c>
    </row>
    <row r="322" customFormat="false" ht="12.75" hidden="false" customHeight="false" outlineLevel="0" collapsed="false">
      <c r="A322" s="0" t="s">
        <v>56</v>
      </c>
      <c r="B322" s="0" t="n">
        <v>20030325</v>
      </c>
      <c r="C322" s="0" t="n">
        <v>15.28886</v>
      </c>
      <c r="D322" s="0" t="n">
        <v>10.2221</v>
      </c>
      <c r="E322" s="0" t="n">
        <v>6.5106</v>
      </c>
      <c r="F322" s="0" t="n">
        <v>3.7115</v>
      </c>
      <c r="G322" s="0" t="n">
        <v>1.47</v>
      </c>
      <c r="I322" s="0" t="n">
        <v>0.143126724287263</v>
      </c>
      <c r="J322" s="0" t="n">
        <v>1.03758541117774</v>
      </c>
      <c r="K322" s="0" t="n">
        <v>0.316889453595445</v>
      </c>
      <c r="L322" s="0" t="n">
        <v>1.07679962899488</v>
      </c>
      <c r="M322" s="0" t="n">
        <v>0.477475127908462</v>
      </c>
      <c r="N322" s="0" t="n">
        <v>0.960223025735942</v>
      </c>
      <c r="O322" s="0" t="n">
        <v>4.01209937169973</v>
      </c>
      <c r="Q322" s="0" t="n">
        <v>1.23276641142326</v>
      </c>
      <c r="R322" s="0" t="n">
        <v>3.54870064228591</v>
      </c>
      <c r="S322" s="0" t="n">
        <v>1.65936022791727</v>
      </c>
      <c r="T322" s="0" t="n">
        <v>4.33433356487233</v>
      </c>
      <c r="U322" s="0" t="n">
        <v>0.523361568303362</v>
      </c>
      <c r="V322" s="0" t="n">
        <v>0.934516911981168</v>
      </c>
      <c r="W322" s="0" t="n">
        <v>3.90636</v>
      </c>
      <c r="X322" s="0" t="n">
        <v>16.1393993267833</v>
      </c>
    </row>
    <row r="323" customFormat="false" ht="12.75" hidden="false" customHeight="false" outlineLevel="0" collapsed="false">
      <c r="A323" s="0" t="s">
        <v>56</v>
      </c>
      <c r="B323" s="0" t="n">
        <v>20030328</v>
      </c>
      <c r="C323" s="0" t="n">
        <v>40.18897</v>
      </c>
      <c r="D323" s="0" t="n">
        <v>50.0731</v>
      </c>
      <c r="E323" s="0" t="n">
        <v>42.3571</v>
      </c>
      <c r="F323" s="0" t="n">
        <v>7.716</v>
      </c>
      <c r="G323" s="0" t="n">
        <v>1.47</v>
      </c>
      <c r="I323" s="0" t="n">
        <v>0.016004064036033</v>
      </c>
      <c r="J323" s="0" t="n">
        <v>0.571142951747332</v>
      </c>
      <c r="K323" s="0" t="n">
        <v>0.533465616697971</v>
      </c>
      <c r="L323" s="0" t="n">
        <v>1.32289771532482</v>
      </c>
      <c r="M323" s="0" t="n">
        <v>1.58549797337969</v>
      </c>
      <c r="N323" s="0" t="n">
        <v>3.74887929694444</v>
      </c>
      <c r="O323" s="0" t="n">
        <v>7.7778876181303</v>
      </c>
      <c r="Q323" s="0" t="n">
        <v>0.1378447853686</v>
      </c>
      <c r="R323" s="0" t="n">
        <v>1.9533961617697</v>
      </c>
      <c r="S323" s="0" t="n">
        <v>2.79343984871163</v>
      </c>
      <c r="T323" s="0" t="n">
        <v>5.32492751300212</v>
      </c>
      <c r="U323" s="0" t="n">
        <v>1.73786791685802</v>
      </c>
      <c r="V323" s="0" t="n">
        <v>3.64851811513847</v>
      </c>
      <c r="W323" s="0" t="n">
        <v>25.41426</v>
      </c>
      <c r="X323" s="0" t="n">
        <v>41.0102543408486</v>
      </c>
    </row>
    <row r="324" customFormat="false" ht="12.75" hidden="false" customHeight="false" outlineLevel="0" collapsed="false">
      <c r="A324" s="0" t="s">
        <v>56</v>
      </c>
      <c r="B324" s="0" t="n">
        <v>20030331</v>
      </c>
      <c r="C324" s="0" t="n">
        <v>7.43607</v>
      </c>
      <c r="D324" s="0" t="n">
        <v>4.1586</v>
      </c>
      <c r="E324" s="0" t="n">
        <v>2.2481</v>
      </c>
      <c r="F324" s="0" t="n">
        <v>1.9105</v>
      </c>
      <c r="G324" s="0" t="n">
        <v>1.47</v>
      </c>
      <c r="I324" s="0" t="n">
        <v>0.0900209160744015</v>
      </c>
      <c r="J324" s="0" t="n">
        <v>0.412653121162126</v>
      </c>
      <c r="K324" s="0" t="n">
        <v>0.149401933685981</v>
      </c>
      <c r="L324" s="0" t="n">
        <v>1.02100752646303</v>
      </c>
      <c r="M324" s="0" t="n">
        <v>0.243654397254417</v>
      </c>
      <c r="N324" s="0" t="n">
        <v>0.379488569994411</v>
      </c>
      <c r="O324" s="0" t="n">
        <v>2.29622646463436</v>
      </c>
      <c r="Q324" s="0" t="n">
        <v>0.775360172705009</v>
      </c>
      <c r="R324" s="0" t="n">
        <v>1.41133672499032</v>
      </c>
      <c r="S324" s="0" t="n">
        <v>0.782328423744087</v>
      </c>
      <c r="T324" s="0" t="n">
        <v>4.10975920939607</v>
      </c>
      <c r="U324" s="0" t="n">
        <v>0.267070136259598</v>
      </c>
      <c r="V324" s="0" t="n">
        <v>0.369329288153157</v>
      </c>
      <c r="W324" s="0" t="n">
        <v>1.34886</v>
      </c>
      <c r="X324" s="0" t="n">
        <v>9.06404395524824</v>
      </c>
    </row>
    <row r="325" customFormat="false" ht="12.75" hidden="false" customHeight="false" outlineLevel="0" collapsed="false">
      <c r="A325" s="0" t="s">
        <v>56</v>
      </c>
      <c r="B325" s="0" t="n">
        <v>20030403</v>
      </c>
      <c r="C325" s="0" t="n">
        <v>5.00411</v>
      </c>
      <c r="D325" s="0" t="n">
        <v>4.8292</v>
      </c>
      <c r="E325" s="0" t="n">
        <v>2.4939</v>
      </c>
      <c r="F325" s="0" t="n">
        <v>2.3353</v>
      </c>
      <c r="G325" s="0" t="n">
        <v>1.41</v>
      </c>
      <c r="I325" s="0" t="n">
        <v>0.0420678254661439</v>
      </c>
      <c r="J325" s="0" t="n">
        <v>0.733936976006444</v>
      </c>
      <c r="K325" s="0" t="n">
        <v>0.104450037232724</v>
      </c>
      <c r="L325" s="0" t="n">
        <v>0.328968552725606</v>
      </c>
      <c r="M325" s="0" t="n">
        <v>0.465192082954506</v>
      </c>
      <c r="N325" s="0" t="n">
        <v>0.638649406258795</v>
      </c>
      <c r="O325" s="0" t="n">
        <v>2.31326488064422</v>
      </c>
      <c r="Q325" s="0" t="n">
        <v>0.360584833234397</v>
      </c>
      <c r="R325" s="0" t="n">
        <v>2.49455758752139</v>
      </c>
      <c r="S325" s="0" t="n">
        <v>0.527902666740641</v>
      </c>
      <c r="T325" s="0" t="n">
        <v>1.27671378405636</v>
      </c>
      <c r="U325" s="0" t="n">
        <v>0.503745714972729</v>
      </c>
      <c r="V325" s="0" t="n">
        <v>0.620646701498181</v>
      </c>
      <c r="W325" s="0" t="n">
        <v>1.49634</v>
      </c>
      <c r="X325" s="0" t="n">
        <v>7.28049128802369</v>
      </c>
    </row>
    <row r="326" customFormat="false" ht="12.75" hidden="false" customHeight="false" outlineLevel="0" collapsed="false">
      <c r="A326" s="0" t="s">
        <v>56</v>
      </c>
      <c r="B326" s="0" t="n">
        <v>20030406</v>
      </c>
      <c r="C326" s="0" t="n">
        <v>34.3856</v>
      </c>
      <c r="D326" s="0" t="n">
        <v>43.645</v>
      </c>
      <c r="E326" s="0" t="n">
        <v>29.9731</v>
      </c>
      <c r="F326" s="0" t="n">
        <v>13.6719</v>
      </c>
      <c r="G326" s="0" t="n">
        <v>1.41</v>
      </c>
      <c r="I326" s="0" t="n">
        <v>0.0713090701640503</v>
      </c>
      <c r="J326" s="0" t="n">
        <v>0.713593446635855</v>
      </c>
      <c r="K326" s="0" t="n">
        <v>0.212439416362721</v>
      </c>
      <c r="L326" s="0" t="n">
        <v>0.695189222044526</v>
      </c>
      <c r="M326" s="0" t="n">
        <v>3.27891320706125</v>
      </c>
      <c r="N326" s="0" t="n">
        <v>9.37948044767763</v>
      </c>
      <c r="O326" s="0" t="n">
        <v>14.350924809946</v>
      </c>
      <c r="Q326" s="0" t="n">
        <v>0.611226486947791</v>
      </c>
      <c r="R326" s="0" t="n">
        <v>2.42541254209187</v>
      </c>
      <c r="S326" s="0" t="n">
        <v>1.07369358010693</v>
      </c>
      <c r="T326" s="0" t="n">
        <v>2.69800154135698</v>
      </c>
      <c r="U326" s="0" t="n">
        <v>3.55065904676226</v>
      </c>
      <c r="V326" s="0" t="n">
        <v>9.11508496613064</v>
      </c>
      <c r="W326" s="0" t="n">
        <v>17.98386</v>
      </c>
      <c r="X326" s="0" t="n">
        <v>37.4579381633965</v>
      </c>
    </row>
    <row r="327" customFormat="false" ht="12.75" hidden="false" customHeight="false" outlineLevel="0" collapsed="false">
      <c r="A327" s="0" t="s">
        <v>56</v>
      </c>
      <c r="B327" s="0" t="n">
        <v>20030409</v>
      </c>
      <c r="C327" s="0" t="n">
        <v>8.64611</v>
      </c>
      <c r="D327" s="0" t="n">
        <v>6.0104</v>
      </c>
      <c r="E327" s="0" t="n">
        <v>3.0124</v>
      </c>
      <c r="F327" s="0" t="n">
        <v>2.998</v>
      </c>
      <c r="G327" s="0" t="n">
        <v>1.41</v>
      </c>
      <c r="I327" s="0" t="n">
        <v>0.0451193292211193</v>
      </c>
      <c r="J327" s="0" t="n">
        <v>0.698090499816468</v>
      </c>
      <c r="K327" s="0" t="n">
        <v>0.0939334576462425</v>
      </c>
      <c r="L327" s="0" t="n">
        <v>0.916653399481204</v>
      </c>
      <c r="M327" s="0" t="n">
        <v>0.620036178724321</v>
      </c>
      <c r="N327" s="0" t="n">
        <v>0.743256143805511</v>
      </c>
      <c r="O327" s="0" t="n">
        <v>3.11708900869487</v>
      </c>
      <c r="Q327" s="0" t="n">
        <v>0.386740831563511</v>
      </c>
      <c r="R327" s="0" t="n">
        <v>2.37272001551054</v>
      </c>
      <c r="S327" s="0" t="n">
        <v>0.474750647308383</v>
      </c>
      <c r="T327" s="0" t="n">
        <v>3.55749514846766</v>
      </c>
      <c r="U327" s="0" t="n">
        <v>0.671422794164335</v>
      </c>
      <c r="V327" s="0" t="n">
        <v>0.722304709752159</v>
      </c>
      <c r="W327" s="0" t="n">
        <v>1.80744</v>
      </c>
      <c r="X327" s="0" t="n">
        <v>9.99287414676658</v>
      </c>
    </row>
    <row r="328" customFormat="false" ht="12.75" hidden="false" customHeight="false" outlineLevel="0" collapsed="false">
      <c r="A328" s="0" t="s">
        <v>56</v>
      </c>
      <c r="B328" s="0" t="n">
        <v>20030412</v>
      </c>
      <c r="C328" s="0" t="n">
        <v>21.94657</v>
      </c>
      <c r="D328" s="0" t="n">
        <v>13.0058</v>
      </c>
      <c r="E328" s="0" t="n">
        <v>7.1983</v>
      </c>
      <c r="F328" s="0" t="n">
        <v>5.8075</v>
      </c>
      <c r="G328" s="0" t="n">
        <v>1.41</v>
      </c>
      <c r="I328" s="0" t="n">
        <v>0.210867930224039</v>
      </c>
      <c r="J328" s="0" t="n">
        <v>1.42862598538153</v>
      </c>
      <c r="K328" s="0" t="n">
        <v>0.218689623630356</v>
      </c>
      <c r="L328" s="0" t="n">
        <v>2.54843037914698</v>
      </c>
      <c r="M328" s="0" t="n">
        <v>0.723126988691079</v>
      </c>
      <c r="N328" s="0" t="n">
        <v>1.28912168703147</v>
      </c>
      <c r="O328" s="0" t="n">
        <v>6.41886259410545</v>
      </c>
      <c r="Q328" s="0" t="n">
        <v>1.80745680604553</v>
      </c>
      <c r="R328" s="0" t="n">
        <v>4.85571637357105</v>
      </c>
      <c r="S328" s="0" t="n">
        <v>1.1052828563933</v>
      </c>
      <c r="T328" s="0" t="n">
        <v>9.89035628423354</v>
      </c>
      <c r="U328" s="0" t="n">
        <v>0.783057440747306</v>
      </c>
      <c r="V328" s="0" t="n">
        <v>1.25278300589485</v>
      </c>
      <c r="W328" s="0" t="n">
        <v>4.31898</v>
      </c>
      <c r="X328" s="0" t="n">
        <v>24.0136327668856</v>
      </c>
    </row>
    <row r="329" customFormat="false" ht="12.75" hidden="false" customHeight="false" outlineLevel="0" collapsed="false">
      <c r="A329" s="0" t="s">
        <v>56</v>
      </c>
      <c r="B329" s="0" t="n">
        <v>20030415</v>
      </c>
      <c r="C329" s="0" t="n">
        <v>48.14761</v>
      </c>
      <c r="D329" s="0" t="n">
        <v>41.3871</v>
      </c>
      <c r="E329" s="0" t="n">
        <v>29.5996</v>
      </c>
      <c r="F329" s="0" t="n">
        <v>11.7875</v>
      </c>
      <c r="G329" s="0" t="n">
        <v>1.41</v>
      </c>
      <c r="I329" s="0" t="n">
        <v>0.118545166261073</v>
      </c>
      <c r="J329" s="0" t="n">
        <v>1.32324519497632</v>
      </c>
      <c r="K329" s="0" t="n">
        <v>0.306553222640671</v>
      </c>
      <c r="L329" s="0" t="n">
        <v>4.34544907192699</v>
      </c>
      <c r="M329" s="0" t="n">
        <v>1.40265323502904</v>
      </c>
      <c r="N329" s="0" t="n">
        <v>3.67511484073828</v>
      </c>
      <c r="O329" s="0" t="n">
        <v>11.1715607315724</v>
      </c>
      <c r="Q329" s="0" t="n">
        <v>1.01611120929924</v>
      </c>
      <c r="R329" s="0" t="n">
        <v>4.49754059161945</v>
      </c>
      <c r="S329" s="0" t="n">
        <v>1.54935573042808</v>
      </c>
      <c r="T329" s="0" t="n">
        <v>16.8645138937387</v>
      </c>
      <c r="U329" s="0" t="n">
        <v>1.51890064906289</v>
      </c>
      <c r="V329" s="0" t="n">
        <v>3.57151808359615</v>
      </c>
      <c r="W329" s="0" t="n">
        <v>17.75976</v>
      </c>
      <c r="X329" s="0" t="n">
        <v>46.7777001577445</v>
      </c>
    </row>
    <row r="330" customFormat="false" ht="12.75" hidden="false" customHeight="false" outlineLevel="0" collapsed="false">
      <c r="A330" s="0" t="s">
        <v>56</v>
      </c>
      <c r="B330" s="0" t="n">
        <v>20030418</v>
      </c>
      <c r="C330" s="0" t="n">
        <v>15.61306</v>
      </c>
      <c r="D330" s="0" t="n">
        <v>17.903</v>
      </c>
      <c r="E330" s="0" t="n">
        <v>13.6487</v>
      </c>
      <c r="F330" s="0" t="n">
        <v>4.2543</v>
      </c>
      <c r="G330" s="0" t="n">
        <v>1.41</v>
      </c>
      <c r="I330" s="0" t="n">
        <v>0.0353745806090916</v>
      </c>
      <c r="J330" s="0" t="n">
        <v>0.823029860259633</v>
      </c>
      <c r="K330" s="0" t="n">
        <v>0.200784386038581</v>
      </c>
      <c r="L330" s="0" t="n">
        <v>0.637469098690839</v>
      </c>
      <c r="M330" s="0" t="n">
        <v>0.9081680330931</v>
      </c>
      <c r="N330" s="0" t="n">
        <v>1.50887294158292</v>
      </c>
      <c r="O330" s="0" t="n">
        <v>4.11369890027417</v>
      </c>
      <c r="Q330" s="0" t="n">
        <v>0.303213610599665</v>
      </c>
      <c r="R330" s="0" t="n">
        <v>2.79737286686222</v>
      </c>
      <c r="S330" s="0" t="n">
        <v>1.01478769790655</v>
      </c>
      <c r="T330" s="0" t="n">
        <v>2.47399205323867</v>
      </c>
      <c r="U330" s="0" t="n">
        <v>0.983434095095296</v>
      </c>
      <c r="V330" s="0" t="n">
        <v>1.46633975542102</v>
      </c>
      <c r="W330" s="0" t="n">
        <v>8.18922</v>
      </c>
      <c r="X330" s="0" t="n">
        <v>17.2283600791234</v>
      </c>
    </row>
    <row r="331" customFormat="false" ht="12.75" hidden="false" customHeight="false" outlineLevel="0" collapsed="false">
      <c r="A331" s="0" t="s">
        <v>56</v>
      </c>
      <c r="B331" s="0" t="n">
        <v>20030421</v>
      </c>
      <c r="C331" s="0" t="n">
        <v>25.18251</v>
      </c>
      <c r="D331" s="0" t="n">
        <v>13.2868</v>
      </c>
      <c r="E331" s="0" t="n">
        <v>6.6819</v>
      </c>
      <c r="F331" s="0" t="n">
        <v>6.6049</v>
      </c>
      <c r="G331" s="0" t="n">
        <v>1.41</v>
      </c>
      <c r="I331" s="0" t="n">
        <v>0.0711550952039369</v>
      </c>
      <c r="J331" s="0" t="n">
        <v>1.42378540283033</v>
      </c>
      <c r="K331" s="0" t="n">
        <v>0.236132717853379</v>
      </c>
      <c r="L331" s="0" t="n">
        <v>3.70730860884284</v>
      </c>
      <c r="M331" s="0" t="n">
        <v>0.396329301862385</v>
      </c>
      <c r="N331" s="0" t="n">
        <v>0.893398082831406</v>
      </c>
      <c r="O331" s="0" t="n">
        <v>6.72810920942427</v>
      </c>
      <c r="Q331" s="0" t="n">
        <v>0.609906688866965</v>
      </c>
      <c r="R331" s="0" t="n">
        <v>4.83926385472286</v>
      </c>
      <c r="S331" s="0" t="n">
        <v>1.19344228840983</v>
      </c>
      <c r="T331" s="0" t="n">
        <v>14.3879163021652</v>
      </c>
      <c r="U331" s="0" t="n">
        <v>0.42917580682652</v>
      </c>
      <c r="V331" s="0" t="n">
        <v>0.868214340763704</v>
      </c>
      <c r="W331" s="0" t="n">
        <v>4.00914</v>
      </c>
      <c r="X331" s="0" t="n">
        <v>26.3370592817551</v>
      </c>
    </row>
    <row r="332" customFormat="false" ht="12.75" hidden="false" customHeight="false" outlineLevel="0" collapsed="false">
      <c r="A332" s="0" t="s">
        <v>56</v>
      </c>
      <c r="B332" s="0" t="n">
        <v>20030424</v>
      </c>
      <c r="C332" s="0" t="n">
        <v>27.59329</v>
      </c>
      <c r="D332" s="0" t="n">
        <v>30.2665</v>
      </c>
      <c r="E332" s="0" t="n">
        <v>20.3769</v>
      </c>
      <c r="F332" s="0" t="n">
        <v>9.8896</v>
      </c>
      <c r="G332" s="0" t="n">
        <v>1.41</v>
      </c>
      <c r="I332" s="0" t="n">
        <v>0.0921983397527733</v>
      </c>
      <c r="J332" s="0" t="n">
        <v>0.955622574195913</v>
      </c>
      <c r="K332" s="0" t="n">
        <v>0.547741338076619</v>
      </c>
      <c r="L332" s="0" t="n">
        <v>0.626503480266652</v>
      </c>
      <c r="M332" s="0" t="n">
        <v>2.92976381296903</v>
      </c>
      <c r="N332" s="0" t="n">
        <v>5.00150428438959</v>
      </c>
      <c r="O332" s="0" t="n">
        <v>10.1533338296506</v>
      </c>
      <c r="Q332" s="0" t="n">
        <v>0.790279093246637</v>
      </c>
      <c r="R332" s="0" t="n">
        <v>3.24803848450089</v>
      </c>
      <c r="S332" s="0" t="n">
        <v>2.76834858766467</v>
      </c>
      <c r="T332" s="0" t="n">
        <v>2.43143492710345</v>
      </c>
      <c r="U332" s="0" t="n">
        <v>3.17257326756708</v>
      </c>
      <c r="V332" s="0" t="n">
        <v>4.86051831601882</v>
      </c>
      <c r="W332" s="0" t="n">
        <v>12.22614</v>
      </c>
      <c r="X332" s="0" t="n">
        <v>29.4973326761016</v>
      </c>
    </row>
    <row r="333" customFormat="false" ht="12.75" hidden="false" customHeight="false" outlineLevel="0" collapsed="false">
      <c r="A333" s="0" t="s">
        <v>56</v>
      </c>
      <c r="B333" s="0" t="n">
        <v>20030427</v>
      </c>
      <c r="C333" s="0" t="n">
        <v>51.27731</v>
      </c>
      <c r="D333" s="0" t="n">
        <v>27.5355</v>
      </c>
      <c r="E333" s="0" t="n">
        <v>11.9498</v>
      </c>
      <c r="F333" s="0" t="n">
        <v>15.5857</v>
      </c>
      <c r="G333" s="0" t="n">
        <v>1.41</v>
      </c>
      <c r="I333" s="0" t="n">
        <v>0.21967094309517</v>
      </c>
      <c r="J333" s="0" t="n">
        <v>2.6863924893612</v>
      </c>
      <c r="K333" s="0" t="n">
        <v>0.592276178319051</v>
      </c>
      <c r="L333" s="0" t="n">
        <v>5.61484420944589</v>
      </c>
      <c r="M333" s="0" t="n">
        <v>1.76743888207958</v>
      </c>
      <c r="N333" s="0" t="n">
        <v>2.26887815761643</v>
      </c>
      <c r="O333" s="0" t="n">
        <v>13.1495008599173</v>
      </c>
      <c r="Q333" s="0" t="n">
        <v>1.88291192864634</v>
      </c>
      <c r="R333" s="0" t="n">
        <v>9.13070329806848</v>
      </c>
      <c r="S333" s="0" t="n">
        <v>2.99343286288102</v>
      </c>
      <c r="T333" s="0" t="n">
        <v>21.790985606785</v>
      </c>
      <c r="U333" s="0" t="n">
        <v>1.91391856385236</v>
      </c>
      <c r="V333" s="0" t="n">
        <v>2.20492140261269</v>
      </c>
      <c r="W333" s="0" t="n">
        <v>7.16988</v>
      </c>
      <c r="X333" s="0" t="n">
        <v>47.0867536628459</v>
      </c>
    </row>
    <row r="334" customFormat="false" ht="12.75" hidden="false" customHeight="false" outlineLevel="0" collapsed="false">
      <c r="A334" s="0" t="s">
        <v>56</v>
      </c>
      <c r="B334" s="0" t="n">
        <v>20030430</v>
      </c>
      <c r="C334" s="0" t="n">
        <v>15.27452</v>
      </c>
      <c r="D334" s="0" t="n">
        <v>10.257</v>
      </c>
      <c r="E334" s="0" t="n">
        <v>4.0876</v>
      </c>
      <c r="F334" s="0" t="n">
        <v>6.1694</v>
      </c>
      <c r="G334" s="0" t="n">
        <v>1.41</v>
      </c>
      <c r="I334" s="0" t="n">
        <v>0.0510660288170156</v>
      </c>
      <c r="J334" s="0" t="n">
        <v>1.11778208966115</v>
      </c>
      <c r="K334" s="0" t="n">
        <v>0.157044206954614</v>
      </c>
      <c r="L334" s="0" t="n">
        <v>1.77859920814284</v>
      </c>
      <c r="M334" s="0" t="n">
        <v>0.826543177332115</v>
      </c>
      <c r="N334" s="0" t="n">
        <v>1.32073502540554</v>
      </c>
      <c r="O334" s="0" t="n">
        <v>5.25176973631327</v>
      </c>
      <c r="Q334" s="0" t="n">
        <v>0.437713033200295</v>
      </c>
      <c r="R334" s="0" t="n">
        <v>3.79919786591493</v>
      </c>
      <c r="S334" s="0" t="n">
        <v>0.793719732840229</v>
      </c>
      <c r="T334" s="0" t="n">
        <v>6.90267232698601</v>
      </c>
      <c r="U334" s="0" t="n">
        <v>0.895044432348425</v>
      </c>
      <c r="V334" s="0" t="n">
        <v>1.28350520494949</v>
      </c>
      <c r="W334" s="0" t="n">
        <v>2.45256</v>
      </c>
      <c r="X334" s="0" t="n">
        <v>16.5644125962394</v>
      </c>
    </row>
    <row r="335" customFormat="false" ht="12.75" hidden="false" customHeight="false" outlineLevel="0" collapsed="false">
      <c r="A335" s="0" t="s">
        <v>56</v>
      </c>
      <c r="B335" s="0" t="n">
        <v>20030503</v>
      </c>
      <c r="C335" s="0" t="n">
        <v>43.5719</v>
      </c>
      <c r="D335" s="0" t="n">
        <v>17.7826</v>
      </c>
      <c r="E335" s="0" t="n">
        <v>5.9398</v>
      </c>
      <c r="F335" s="0" t="n">
        <v>11.8428</v>
      </c>
      <c r="G335" s="0" t="n">
        <v>1.49</v>
      </c>
      <c r="I335" s="0" t="n">
        <v>0.180936131159563</v>
      </c>
      <c r="J335" s="0" t="n">
        <v>1.97371482861341</v>
      </c>
      <c r="K335" s="0" t="n">
        <v>0.422190510934042</v>
      </c>
      <c r="L335" s="0" t="n">
        <v>5.87512702039363</v>
      </c>
      <c r="M335" s="0" t="n">
        <v>0.67867664646624</v>
      </c>
      <c r="N335" s="0" t="n">
        <v>0.794257282922267</v>
      </c>
      <c r="O335" s="0" t="n">
        <v>9.92490242048914</v>
      </c>
      <c r="Q335" s="0" t="n">
        <v>1.56093203717331</v>
      </c>
      <c r="R335" s="0" t="n">
        <v>6.76440724734995</v>
      </c>
      <c r="S335" s="0" t="n">
        <v>2.23641168647591</v>
      </c>
      <c r="T335" s="0" t="n">
        <v>23.9310352558937</v>
      </c>
      <c r="U335" s="0" t="n">
        <v>0.746890945419937</v>
      </c>
      <c r="V335" s="0" t="n">
        <v>0.773369582737198</v>
      </c>
      <c r="W335" s="0" t="n">
        <v>3.56388</v>
      </c>
      <c r="X335" s="0" t="n">
        <v>39.57692675505</v>
      </c>
    </row>
    <row r="336" customFormat="false" ht="12.75" hidden="false" customHeight="false" outlineLevel="0" collapsed="false">
      <c r="A336" s="0" t="s">
        <v>56</v>
      </c>
      <c r="B336" s="0" t="n">
        <v>20030506</v>
      </c>
      <c r="C336" s="0" t="n">
        <v>8.62219</v>
      </c>
      <c r="D336" s="0" t="n">
        <v>7.4612</v>
      </c>
      <c r="E336" s="0" t="n">
        <v>4.5163</v>
      </c>
      <c r="F336" s="0" t="n">
        <v>2.9449</v>
      </c>
      <c r="G336" s="0" t="n">
        <v>1.49</v>
      </c>
      <c r="I336" s="0" t="n">
        <v>0.0546214506232713</v>
      </c>
      <c r="J336" s="0" t="n">
        <v>0.742506115387624</v>
      </c>
      <c r="K336" s="0" t="n">
        <v>0.119464060822428</v>
      </c>
      <c r="L336" s="0" t="n">
        <v>0.388823270560611</v>
      </c>
      <c r="M336" s="0" t="n">
        <v>0.663266350920622</v>
      </c>
      <c r="N336" s="0" t="n">
        <v>1.02010845533885</v>
      </c>
      <c r="O336" s="0" t="n">
        <v>2.98878970365341</v>
      </c>
      <c r="Q336" s="0" t="n">
        <v>0.471218057158277</v>
      </c>
      <c r="R336" s="0" t="n">
        <v>2.54475148857155</v>
      </c>
      <c r="S336" s="0" t="n">
        <v>0.632820527268757</v>
      </c>
      <c r="T336" s="0" t="n">
        <v>1.58378591029585</v>
      </c>
      <c r="U336" s="0" t="n">
        <v>0.729931749506541</v>
      </c>
      <c r="V336" s="0" t="n">
        <v>0.993281229414054</v>
      </c>
      <c r="W336" s="0" t="n">
        <v>2.70978</v>
      </c>
      <c r="X336" s="0" t="n">
        <v>9.66556896221503</v>
      </c>
    </row>
    <row r="337" customFormat="false" ht="12.75" hidden="false" customHeight="false" outlineLevel="0" collapsed="false">
      <c r="A337" s="0" t="s">
        <v>56</v>
      </c>
      <c r="B337" s="0" t="n">
        <v>20030509</v>
      </c>
      <c r="C337" s="0" t="n">
        <v>68.86548</v>
      </c>
      <c r="D337" s="0" t="n">
        <v>32.956</v>
      </c>
      <c r="E337" s="0" t="n">
        <v>12.8454</v>
      </c>
      <c r="F337" s="0" t="n">
        <v>20.1106</v>
      </c>
      <c r="G337" s="0" t="n">
        <v>1.49</v>
      </c>
      <c r="I337" s="0" t="n">
        <v>0.170507827042789</v>
      </c>
      <c r="J337" s="0" t="n">
        <v>3.7853355550393</v>
      </c>
      <c r="K337" s="0" t="n">
        <v>0.838902932179948</v>
      </c>
      <c r="L337" s="0" t="n">
        <v>5.88356211148915</v>
      </c>
      <c r="M337" s="0" t="n">
        <v>1.17398433338438</v>
      </c>
      <c r="N337" s="0" t="n">
        <v>2.5218705376127</v>
      </c>
      <c r="O337" s="0" t="n">
        <v>14.3741632967483</v>
      </c>
      <c r="Q337" s="0" t="n">
        <v>1.47096728615903</v>
      </c>
      <c r="R337" s="0" t="n">
        <v>12.973278049569</v>
      </c>
      <c r="S337" s="0" t="n">
        <v>4.44380504240951</v>
      </c>
      <c r="T337" s="0" t="n">
        <v>23.9653937406878</v>
      </c>
      <c r="U337" s="0" t="n">
        <v>1.29198237958417</v>
      </c>
      <c r="V337" s="0" t="n">
        <v>2.45554936331839</v>
      </c>
      <c r="W337" s="0" t="n">
        <v>7.70724</v>
      </c>
      <c r="X337" s="0" t="n">
        <v>54.308215861728</v>
      </c>
    </row>
    <row r="338" customFormat="false" ht="12.75" hidden="false" customHeight="false" outlineLevel="0" collapsed="false">
      <c r="A338" s="0" t="s">
        <v>56</v>
      </c>
      <c r="B338" s="0" t="n">
        <v>20030512</v>
      </c>
      <c r="C338" s="0" t="n">
        <v>75.2089</v>
      </c>
      <c r="D338" s="0" t="n">
        <v>31.1496</v>
      </c>
      <c r="E338" s="0" t="n">
        <v>9.9459</v>
      </c>
      <c r="F338" s="0" t="n">
        <v>21.2037</v>
      </c>
      <c r="G338" s="0" t="n">
        <v>1.49</v>
      </c>
      <c r="I338" s="0" t="n">
        <v>0.138779653443657</v>
      </c>
      <c r="J338" s="0" t="n">
        <v>3.56521987551508</v>
      </c>
      <c r="K338" s="0" t="n">
        <v>0.650213176255295</v>
      </c>
      <c r="L338" s="0" t="n">
        <v>7.87682578077738</v>
      </c>
      <c r="M338" s="0" t="n">
        <v>0.528270354281703</v>
      </c>
      <c r="N338" s="0" t="n">
        <v>2.09222042393803</v>
      </c>
      <c r="O338" s="0" t="n">
        <v>14.8515292642111</v>
      </c>
      <c r="Q338" s="0" t="n">
        <v>1.1972490280395</v>
      </c>
      <c r="R338" s="0" t="n">
        <v>12.2188873563224</v>
      </c>
      <c r="S338" s="0" t="n">
        <v>3.44428476817458</v>
      </c>
      <c r="T338" s="0" t="n">
        <v>32.0845140556104</v>
      </c>
      <c r="U338" s="0" t="n">
        <v>0.581367203956698</v>
      </c>
      <c r="V338" s="0" t="n">
        <v>2.03719836260356</v>
      </c>
      <c r="W338" s="0" t="n">
        <v>5.96754</v>
      </c>
      <c r="X338" s="0" t="n">
        <v>57.5310407747071</v>
      </c>
    </row>
    <row r="339" customFormat="false" ht="12.75" hidden="false" customHeight="false" outlineLevel="0" collapsed="false">
      <c r="A339" s="0" t="s">
        <v>56</v>
      </c>
      <c r="B339" s="0" t="n">
        <v>20030515</v>
      </c>
      <c r="C339" s="0" t="n">
        <v>51.51905</v>
      </c>
      <c r="D339" s="0" t="n">
        <v>25.9714</v>
      </c>
      <c r="E339" s="0" t="n">
        <v>11.0724</v>
      </c>
      <c r="F339" s="0" t="n">
        <v>14.899</v>
      </c>
      <c r="G339" s="0" t="n">
        <v>1.49</v>
      </c>
      <c r="I339" s="0" t="n">
        <v>0.155981300502794</v>
      </c>
      <c r="J339" s="0" t="n">
        <v>2.78411992627329</v>
      </c>
      <c r="K339" s="0" t="n">
        <v>0.52916542901068</v>
      </c>
      <c r="L339" s="0" t="n">
        <v>4.62742211712037</v>
      </c>
      <c r="M339" s="0" t="n">
        <v>1.27647861578163</v>
      </c>
      <c r="N339" s="0" t="n">
        <v>2.91116866653349</v>
      </c>
      <c r="O339" s="0" t="n">
        <v>12.2843360552222</v>
      </c>
      <c r="Q339" s="0" t="n">
        <v>1.34564726013763</v>
      </c>
      <c r="R339" s="0" t="n">
        <v>9.54186528557679</v>
      </c>
      <c r="S339" s="0" t="n">
        <v>2.80307519678814</v>
      </c>
      <c r="T339" s="0" t="n">
        <v>18.8487842806317</v>
      </c>
      <c r="U339" s="0" t="n">
        <v>1.40477843920758</v>
      </c>
      <c r="V339" s="0" t="n">
        <v>2.83460957214156</v>
      </c>
      <c r="W339" s="0" t="n">
        <v>6.64344</v>
      </c>
      <c r="X339" s="0" t="n">
        <v>43.4222000344834</v>
      </c>
    </row>
    <row r="340" customFormat="false" ht="12.75" hidden="false" customHeight="false" outlineLevel="0" collapsed="false">
      <c r="A340" s="0" t="s">
        <v>56</v>
      </c>
      <c r="B340" s="0" t="n">
        <v>20030518</v>
      </c>
      <c r="C340" s="0" t="n">
        <v>51.76205</v>
      </c>
      <c r="D340" s="0" t="n">
        <v>25.6503</v>
      </c>
      <c r="E340" s="0" t="n">
        <v>12.2285</v>
      </c>
      <c r="F340" s="0" t="n">
        <v>13.4218</v>
      </c>
      <c r="G340" s="0" t="n">
        <v>1.49</v>
      </c>
      <c r="I340" s="0" t="n">
        <v>0.114734674823922</v>
      </c>
      <c r="J340" s="0" t="n">
        <v>2.77005607156372</v>
      </c>
      <c r="K340" s="0" t="n">
        <v>0.939841806989104</v>
      </c>
      <c r="L340" s="0" t="n">
        <v>4.48936205469968</v>
      </c>
      <c r="M340" s="0" t="n">
        <v>1.24764644992209</v>
      </c>
      <c r="N340" s="0" t="n">
        <v>1.86176004392111</v>
      </c>
      <c r="O340" s="0" t="n">
        <v>11.4234011019196</v>
      </c>
      <c r="Q340" s="0" t="n">
        <v>0.989813524582243</v>
      </c>
      <c r="R340" s="0" t="n">
        <v>9.49366498868287</v>
      </c>
      <c r="S340" s="0" t="n">
        <v>4.97849465147605</v>
      </c>
      <c r="T340" s="0" t="n">
        <v>18.2864270397155</v>
      </c>
      <c r="U340" s="0" t="n">
        <v>1.37304833072445</v>
      </c>
      <c r="V340" s="0" t="n">
        <v>1.81279872313738</v>
      </c>
      <c r="W340" s="0" t="n">
        <v>7.3371</v>
      </c>
      <c r="X340" s="0" t="n">
        <v>44.2713472583185</v>
      </c>
    </row>
    <row r="341" customFormat="false" ht="12.75" hidden="false" customHeight="false" outlineLevel="0" collapsed="false">
      <c r="A341" s="0" t="s">
        <v>56</v>
      </c>
      <c r="B341" s="0" t="n">
        <v>20030521</v>
      </c>
      <c r="C341" s="0" t="n">
        <v>36.14092</v>
      </c>
      <c r="D341" s="0" t="n">
        <v>13.6466</v>
      </c>
      <c r="E341" s="0" t="n">
        <v>5.5652</v>
      </c>
      <c r="F341" s="0" t="n">
        <v>8.0814</v>
      </c>
      <c r="G341" s="0" t="n">
        <v>1.49</v>
      </c>
      <c r="I341" s="0" t="n">
        <v>0.0712289720787388</v>
      </c>
      <c r="J341" s="0" t="n">
        <v>1.4361485123192</v>
      </c>
      <c r="K341" s="0" t="n">
        <v>1.17778928294905</v>
      </c>
      <c r="L341" s="0" t="n">
        <v>4.48023838473921</v>
      </c>
      <c r="M341" s="0" t="n">
        <v>0.803766670132726</v>
      </c>
      <c r="N341" s="0" t="n">
        <v>0.96861898010087</v>
      </c>
      <c r="O341" s="0" t="n">
        <v>8.9377908023198</v>
      </c>
      <c r="Q341" s="0" t="n">
        <v>0.61449078069751</v>
      </c>
      <c r="R341" s="0" t="n">
        <v>4.92203496886515</v>
      </c>
      <c r="S341" s="0" t="n">
        <v>6.2389410665955</v>
      </c>
      <c r="T341" s="0" t="n">
        <v>18.2492637806525</v>
      </c>
      <c r="U341" s="0" t="n">
        <v>0.884553861221345</v>
      </c>
      <c r="V341" s="0" t="n">
        <v>0.943145845280532</v>
      </c>
      <c r="W341" s="0" t="n">
        <v>3.33912</v>
      </c>
      <c r="X341" s="0" t="n">
        <v>35.1915503033125</v>
      </c>
    </row>
    <row r="342" customFormat="false" ht="12.75" hidden="false" customHeight="false" outlineLevel="0" collapsed="false">
      <c r="A342" s="0" t="s">
        <v>56</v>
      </c>
      <c r="B342" s="0" t="n">
        <v>20030524</v>
      </c>
      <c r="C342" s="0" t="n">
        <v>41.24494</v>
      </c>
      <c r="D342" s="0" t="n">
        <v>16.2572</v>
      </c>
      <c r="E342" s="0" t="n">
        <v>6.3807</v>
      </c>
      <c r="F342" s="0" t="n">
        <v>9.8765</v>
      </c>
      <c r="G342" s="0" t="n">
        <v>1.49</v>
      </c>
      <c r="I342" s="0" t="n">
        <v>0.139502869165401</v>
      </c>
      <c r="J342" s="0" t="n">
        <v>1.90169480984486</v>
      </c>
      <c r="K342" s="0" t="n">
        <v>0.18764147950285</v>
      </c>
      <c r="L342" s="0" t="n">
        <v>6.09013577097148</v>
      </c>
      <c r="M342" s="0" t="n">
        <v>0.51032933571393</v>
      </c>
      <c r="N342" s="0" t="n">
        <v>0.853371655491664</v>
      </c>
      <c r="O342" s="0" t="n">
        <v>9.68267592069019</v>
      </c>
      <c r="Q342" s="0" t="n">
        <v>1.20348819421722</v>
      </c>
      <c r="R342" s="0" t="n">
        <v>6.5175768897676</v>
      </c>
      <c r="S342" s="0" t="n">
        <v>0.993967383822521</v>
      </c>
      <c r="T342" s="0" t="n">
        <v>24.8068260213603</v>
      </c>
      <c r="U342" s="0" t="n">
        <v>0.561622920151366</v>
      </c>
      <c r="V342" s="0" t="n">
        <v>0.830929341559378</v>
      </c>
      <c r="W342" s="0" t="n">
        <v>3.82842</v>
      </c>
      <c r="X342" s="0" t="n">
        <v>38.7428307508784</v>
      </c>
    </row>
    <row r="343" customFormat="false" ht="12.75" hidden="false" customHeight="false" outlineLevel="0" collapsed="false">
      <c r="A343" s="0" t="s">
        <v>56</v>
      </c>
      <c r="B343" s="0" t="n">
        <v>20030527</v>
      </c>
      <c r="C343" s="0" t="n">
        <v>22.16855</v>
      </c>
      <c r="D343" s="0" t="n">
        <v>6.7319</v>
      </c>
      <c r="E343" s="0" t="n">
        <v>1.4456</v>
      </c>
      <c r="F343" s="0" t="n">
        <v>5.2863</v>
      </c>
      <c r="G343" s="0" t="n">
        <v>1.49</v>
      </c>
      <c r="I343" s="0" t="n">
        <v>0.0264969132118442</v>
      </c>
      <c r="J343" s="0" t="n">
        <v>1.00200058809864</v>
      </c>
      <c r="K343" s="0" t="n">
        <v>0.538447747648909</v>
      </c>
      <c r="L343" s="0" t="n">
        <v>3.54153324710827</v>
      </c>
      <c r="M343" s="0" t="n">
        <v>0.0955347940863263</v>
      </c>
      <c r="N343" s="0" t="n">
        <v>0.338057105393599</v>
      </c>
      <c r="O343" s="0" t="n">
        <v>5.54207039554758</v>
      </c>
      <c r="Q343" s="0" t="n">
        <v>0.228588289433989</v>
      </c>
      <c r="R343" s="0" t="n">
        <v>3.43410301312122</v>
      </c>
      <c r="S343" s="0" t="n">
        <v>2.8522451457626</v>
      </c>
      <c r="T343" s="0" t="n">
        <v>14.4256552585631</v>
      </c>
      <c r="U343" s="0" t="n">
        <v>0.105137067920584</v>
      </c>
      <c r="V343" s="0" t="n">
        <v>0.32916674251658</v>
      </c>
      <c r="W343" s="0" t="n">
        <v>0.86736</v>
      </c>
      <c r="X343" s="0" t="n">
        <v>22.2422555173181</v>
      </c>
    </row>
    <row r="344" customFormat="false" ht="12.75" hidden="false" customHeight="false" outlineLevel="0" collapsed="false">
      <c r="A344" s="0" t="s">
        <v>56</v>
      </c>
      <c r="B344" s="0" t="n">
        <v>20030530</v>
      </c>
      <c r="C344" s="0" t="n">
        <v>29.97061</v>
      </c>
      <c r="D344" s="0" t="n">
        <v>10.2171</v>
      </c>
      <c r="E344" s="0" t="n">
        <v>2.5319</v>
      </c>
      <c r="F344" s="0" t="n">
        <v>7.6852</v>
      </c>
      <c r="G344" s="0" t="n">
        <v>1.49</v>
      </c>
      <c r="I344" s="0" t="n">
        <v>0.0797559187335056</v>
      </c>
      <c r="J344" s="0" t="n">
        <v>1.12720160165268</v>
      </c>
      <c r="K344" s="0" t="n">
        <v>0.113219489449533</v>
      </c>
      <c r="L344" s="0" t="n">
        <v>5.59952332970095</v>
      </c>
      <c r="M344" s="0" t="n">
        <v>0.192795902805622</v>
      </c>
      <c r="N344" s="0" t="n">
        <v>0.366646186736218</v>
      </c>
      <c r="O344" s="0" t="n">
        <v>7.47914242907851</v>
      </c>
      <c r="Q344" s="0" t="n">
        <v>0.688052562567133</v>
      </c>
      <c r="R344" s="0" t="n">
        <v>3.86319774919081</v>
      </c>
      <c r="S344" s="0" t="n">
        <v>0.599742018790492</v>
      </c>
      <c r="T344" s="0" t="n">
        <v>22.8084243547631</v>
      </c>
      <c r="U344" s="0" t="n">
        <v>0.212173963653167</v>
      </c>
      <c r="V344" s="0" t="n">
        <v>0.357003976602031</v>
      </c>
      <c r="W344" s="0" t="n">
        <v>1.51914</v>
      </c>
      <c r="X344" s="0" t="n">
        <v>30.0477346255667</v>
      </c>
    </row>
    <row r="345" customFormat="false" ht="12.75" hidden="false" customHeight="false" outlineLevel="0" collapsed="false">
      <c r="A345" s="0" t="s">
        <v>56</v>
      </c>
      <c r="B345" s="0" t="n">
        <v>20030602</v>
      </c>
      <c r="C345" s="0" t="n">
        <v>26.11949</v>
      </c>
      <c r="D345" s="0" t="n">
        <v>14.7669</v>
      </c>
      <c r="E345" s="0" t="n">
        <v>8.8145</v>
      </c>
      <c r="F345" s="0" t="n">
        <v>5.9524</v>
      </c>
      <c r="G345" s="0" t="n">
        <v>1.47</v>
      </c>
      <c r="I345" s="0" t="n">
        <v>0.0441278237961464</v>
      </c>
      <c r="J345" s="0" t="n">
        <v>1.73162028777563</v>
      </c>
      <c r="K345" s="0" t="n">
        <v>0.17232875349188</v>
      </c>
      <c r="L345" s="0" t="n">
        <v>3.24974795308948</v>
      </c>
      <c r="M345" s="0" t="n">
        <v>0.6309363643126</v>
      </c>
      <c r="N345" s="0" t="n">
        <v>0.846389305688177</v>
      </c>
      <c r="O345" s="0" t="n">
        <v>6.67515048815391</v>
      </c>
      <c r="Q345" s="0" t="n">
        <v>0.380077859365461</v>
      </c>
      <c r="R345" s="0" t="n">
        <v>5.92240596410242</v>
      </c>
      <c r="S345" s="0" t="n">
        <v>0.902382444182087</v>
      </c>
      <c r="T345" s="0" t="n">
        <v>13.0808845500799</v>
      </c>
      <c r="U345" s="0" t="n">
        <v>0.69157077683336</v>
      </c>
      <c r="V345" s="0" t="n">
        <v>0.823730632453208</v>
      </c>
      <c r="W345" s="0" t="n">
        <v>5.2887</v>
      </c>
      <c r="X345" s="0" t="n">
        <v>27.0897522270164</v>
      </c>
    </row>
    <row r="346" customFormat="false" ht="12.75" hidden="false" customHeight="false" outlineLevel="0" collapsed="false">
      <c r="A346" s="0" t="s">
        <v>56</v>
      </c>
      <c r="B346" s="0" t="n">
        <v>20030605</v>
      </c>
      <c r="C346" s="0" t="n">
        <v>27.32394</v>
      </c>
      <c r="D346" s="0" t="n">
        <v>9.5536</v>
      </c>
      <c r="E346" s="0" t="n">
        <v>2.4548</v>
      </c>
      <c r="F346" s="0" t="n">
        <v>7.0988</v>
      </c>
      <c r="G346" s="0" t="n">
        <v>1.47</v>
      </c>
      <c r="I346" s="0" t="n">
        <v>0.0728355996928517</v>
      </c>
      <c r="J346" s="0" t="n">
        <v>1.41220725267407</v>
      </c>
      <c r="K346" s="0" t="n">
        <v>0.12216929029805</v>
      </c>
      <c r="L346" s="0" t="n">
        <v>4.95983356417068</v>
      </c>
      <c r="M346" s="0" t="n">
        <v>0.297513606143766</v>
      </c>
      <c r="N346" s="0" t="n">
        <v>0.589438832919866</v>
      </c>
      <c r="O346" s="0" t="n">
        <v>7.45399814589929</v>
      </c>
      <c r="Q346" s="0" t="n">
        <v>0.627341129368727</v>
      </c>
      <c r="R346" s="0" t="n">
        <v>4.82996457989601</v>
      </c>
      <c r="S346" s="0" t="n">
        <v>0.639727384718419</v>
      </c>
      <c r="T346" s="0" t="n">
        <v>19.9643206725767</v>
      </c>
      <c r="U346" s="0" t="n">
        <v>0.326105337015252</v>
      </c>
      <c r="V346" s="0" t="n">
        <v>0.573658976277805</v>
      </c>
      <c r="W346" s="0" t="n">
        <v>1.47288</v>
      </c>
      <c r="X346" s="0" t="n">
        <v>28.4339980798529</v>
      </c>
    </row>
    <row r="347" customFormat="false" ht="12.75" hidden="false" customHeight="false" outlineLevel="0" collapsed="false">
      <c r="A347" s="0" t="s">
        <v>56</v>
      </c>
      <c r="B347" s="0" t="n">
        <v>20030608</v>
      </c>
      <c r="C347" s="0" t="n">
        <v>22.31029</v>
      </c>
      <c r="D347" s="0" t="n">
        <v>12.0929</v>
      </c>
      <c r="E347" s="0" t="n">
        <v>6.9466</v>
      </c>
      <c r="F347" s="0" t="n">
        <v>5.1463</v>
      </c>
      <c r="G347" s="0" t="n">
        <v>1.47</v>
      </c>
      <c r="I347" s="0" t="n">
        <v>0.0520948615050462</v>
      </c>
      <c r="J347" s="0" t="n">
        <v>1.4216267646656</v>
      </c>
      <c r="K347" s="0" t="n">
        <v>0.147457550000377</v>
      </c>
      <c r="L347" s="0" t="n">
        <v>2.4909340439244</v>
      </c>
      <c r="M347" s="0" t="n">
        <v>0.538890352678244</v>
      </c>
      <c r="N347" s="0" t="n">
        <v>0.555546592646745</v>
      </c>
      <c r="O347" s="0" t="n">
        <v>5.20655016542041</v>
      </c>
      <c r="Q347" s="0" t="n">
        <v>0.448698842169217</v>
      </c>
      <c r="R347" s="0" t="n">
        <v>4.86218075014498</v>
      </c>
      <c r="S347" s="0" t="n">
        <v>0.772146851214316</v>
      </c>
      <c r="T347" s="0" t="n">
        <v>10.0265070155555</v>
      </c>
      <c r="U347" s="0" t="n">
        <v>0.590678935166036</v>
      </c>
      <c r="V347" s="0" t="n">
        <v>0.540674064573687</v>
      </c>
      <c r="W347" s="0" t="n">
        <v>4.16796</v>
      </c>
      <c r="X347" s="0" t="n">
        <v>21.4088464588237</v>
      </c>
    </row>
    <row r="348" customFormat="false" ht="12.75" hidden="false" customHeight="false" outlineLevel="0" collapsed="false">
      <c r="A348" s="0" t="s">
        <v>56</v>
      </c>
      <c r="B348" s="0" t="n">
        <v>20030620</v>
      </c>
      <c r="C348" s="0" t="n">
        <v>37.70481</v>
      </c>
      <c r="D348" s="0" t="n">
        <v>14.4077</v>
      </c>
      <c r="E348" s="0" t="n">
        <v>5.7807</v>
      </c>
      <c r="F348" s="0" t="n">
        <v>8.627</v>
      </c>
      <c r="G348" s="0" t="n">
        <v>1.47</v>
      </c>
      <c r="I348" s="0" t="n">
        <v>0.135599059570606</v>
      </c>
      <c r="J348" s="0" t="n">
        <v>1.11156782827785</v>
      </c>
      <c r="K348" s="0" t="n">
        <v>0.139713830626409</v>
      </c>
      <c r="L348" s="0" t="n">
        <v>6.52273544287072</v>
      </c>
      <c r="M348" s="0" t="n">
        <v>0.241096559342739</v>
      </c>
      <c r="N348" s="0" t="n">
        <v>0.72738950351587</v>
      </c>
      <c r="O348" s="0" t="n">
        <v>8.8781022242042</v>
      </c>
      <c r="Q348" s="0" t="n">
        <v>1.16792979711966</v>
      </c>
      <c r="R348" s="0" t="n">
        <v>3.80173181278303</v>
      </c>
      <c r="S348" s="0" t="n">
        <v>0.731597631921835</v>
      </c>
      <c r="T348" s="0" t="n">
        <v>26.255312876739</v>
      </c>
      <c r="U348" s="0" t="n">
        <v>0.26426648433581</v>
      </c>
      <c r="V348" s="0" t="n">
        <v>0.707916571894514</v>
      </c>
      <c r="W348" s="0" t="n">
        <v>3.46842</v>
      </c>
      <c r="X348" s="0" t="n">
        <v>36.3971751747938</v>
      </c>
    </row>
    <row r="349" customFormat="false" ht="12.75" hidden="false" customHeight="false" outlineLevel="0" collapsed="false">
      <c r="A349" s="0" t="s">
        <v>56</v>
      </c>
      <c r="B349" s="0" t="n">
        <v>20030623</v>
      </c>
      <c r="C349" s="0" t="n">
        <v>34.01665</v>
      </c>
      <c r="D349" s="0" t="n">
        <v>12.931</v>
      </c>
      <c r="E349" s="0" t="n">
        <v>5.7724</v>
      </c>
      <c r="F349" s="0" t="n">
        <v>7.1586</v>
      </c>
      <c r="G349" s="0" t="n">
        <v>1.47</v>
      </c>
      <c r="I349" s="0" t="n">
        <v>0.0249633848212194</v>
      </c>
      <c r="J349" s="0" t="n">
        <v>1.35196162389494</v>
      </c>
      <c r="K349" s="0" t="n">
        <v>0.304191782744243</v>
      </c>
      <c r="L349" s="0" t="n">
        <v>5.49520363166238</v>
      </c>
      <c r="M349" s="0" t="n">
        <v>0.414532431028881</v>
      </c>
      <c r="N349" s="0" t="n">
        <v>0.436118425455818</v>
      </c>
      <c r="O349" s="0" t="n">
        <v>8.02697127960748</v>
      </c>
      <c r="Q349" s="0" t="n">
        <v>0.215012412785103</v>
      </c>
      <c r="R349" s="0" t="n">
        <v>4.6239153243453</v>
      </c>
      <c r="S349" s="0" t="n">
        <v>1.59287013252719</v>
      </c>
      <c r="T349" s="0" t="n">
        <v>22.1192921182144</v>
      </c>
      <c r="U349" s="0" t="n">
        <v>0.454369935804221</v>
      </c>
      <c r="V349" s="0" t="n">
        <v>0.424443106748763</v>
      </c>
      <c r="W349" s="0" t="n">
        <v>3.46344</v>
      </c>
      <c r="X349" s="0" t="n">
        <v>32.893343030425</v>
      </c>
    </row>
    <row r="350" customFormat="false" ht="12.75" hidden="false" customHeight="false" outlineLevel="0" collapsed="false">
      <c r="A350" s="0" t="s">
        <v>56</v>
      </c>
      <c r="B350" s="0" t="n">
        <v>20030626</v>
      </c>
      <c r="C350" s="0" t="n">
        <v>19.10639</v>
      </c>
      <c r="D350" s="0" t="n">
        <v>9.3931</v>
      </c>
      <c r="E350" s="0" t="n">
        <v>4.6721</v>
      </c>
      <c r="F350" s="0" t="n">
        <v>4.721</v>
      </c>
      <c r="G350" s="0" t="n">
        <v>1.47</v>
      </c>
      <c r="I350" s="0" t="n">
        <v>0.0224500157753274</v>
      </c>
      <c r="J350" s="0" t="n">
        <v>0.95150153769962</v>
      </c>
      <c r="K350" s="0" t="n">
        <v>0.342369333718962</v>
      </c>
      <c r="L350" s="0" t="n">
        <v>2.54292174822745</v>
      </c>
      <c r="M350" s="0" t="n">
        <v>0.323869278760202</v>
      </c>
      <c r="N350" s="0" t="n">
        <v>0.900937307159097</v>
      </c>
      <c r="O350" s="0" t="n">
        <v>5.08404922134066</v>
      </c>
      <c r="Q350" s="0" t="n">
        <v>0.193364485364728</v>
      </c>
      <c r="R350" s="0" t="n">
        <v>3.25428064195504</v>
      </c>
      <c r="S350" s="0" t="n">
        <v>1.79278309576392</v>
      </c>
      <c r="T350" s="0" t="n">
        <v>10.2357679083473</v>
      </c>
      <c r="U350" s="0" t="n">
        <v>0.354993849417248</v>
      </c>
      <c r="V350" s="0" t="n">
        <v>0.876818330334936</v>
      </c>
      <c r="W350" s="0" t="n">
        <v>2.80326</v>
      </c>
      <c r="X350" s="0" t="n">
        <v>19.5112683111832</v>
      </c>
    </row>
    <row r="351" customFormat="false" ht="12.75" hidden="false" customHeight="false" outlineLevel="0" collapsed="false">
      <c r="A351" s="0" t="s">
        <v>56</v>
      </c>
      <c r="B351" s="0" t="n">
        <v>20030629</v>
      </c>
      <c r="C351" s="0" t="n">
        <v>23.88706</v>
      </c>
      <c r="D351" s="0" t="n">
        <v>11.4001</v>
      </c>
      <c r="E351" s="0" t="n">
        <v>4.7298</v>
      </c>
      <c r="F351" s="0" t="n">
        <v>6.6703</v>
      </c>
      <c r="G351" s="0" t="n">
        <v>1.47</v>
      </c>
      <c r="I351" s="0" t="n">
        <v>0.0404036516548169</v>
      </c>
      <c r="J351" s="0" t="n">
        <v>1.30250918593942</v>
      </c>
      <c r="K351" s="0" t="n">
        <v>0.406641077343954</v>
      </c>
      <c r="L351" s="0" t="n">
        <v>3.27470893694359</v>
      </c>
      <c r="M351" s="0" t="n">
        <v>0.0909704543499408</v>
      </c>
      <c r="N351" s="0" t="n">
        <v>1.98041715407852</v>
      </c>
      <c r="O351" s="0" t="n">
        <v>7.09565046031025</v>
      </c>
      <c r="Q351" s="0" t="n">
        <v>0.348001150078278</v>
      </c>
      <c r="R351" s="0" t="n">
        <v>4.45478043053821</v>
      </c>
      <c r="S351" s="0" t="n">
        <v>2.12933571353063</v>
      </c>
      <c r="T351" s="0" t="n">
        <v>13.1813574952945</v>
      </c>
      <c r="U351" s="0" t="n">
        <v>0.099712920893718</v>
      </c>
      <c r="V351" s="0" t="n">
        <v>1.92739944123454</v>
      </c>
      <c r="W351" s="0" t="n">
        <v>2.83788</v>
      </c>
      <c r="X351" s="0" t="n">
        <v>24.9784671515699</v>
      </c>
    </row>
    <row r="352" customFormat="false" ht="12.75" hidden="false" customHeight="false" outlineLevel="0" collapsed="false">
      <c r="A352" s="0" t="s">
        <v>56</v>
      </c>
      <c r="B352" s="0" t="n">
        <v>20030702</v>
      </c>
      <c r="C352" s="0" t="n">
        <v>19.73274</v>
      </c>
      <c r="D352" s="0" t="n">
        <v>6.1063</v>
      </c>
      <c r="E352" s="0" t="n">
        <v>1.2727</v>
      </c>
      <c r="F352" s="0" t="n">
        <v>4.8336</v>
      </c>
      <c r="G352" s="0" t="n">
        <v>1.6</v>
      </c>
      <c r="I352" s="0" t="n">
        <v>0.0967009408591208</v>
      </c>
      <c r="J352" s="0" t="n">
        <v>0.206876032113902</v>
      </c>
      <c r="K352" s="0" t="n">
        <v>0.305082254113302</v>
      </c>
      <c r="L352" s="0" t="n">
        <v>3.75068907733412</v>
      </c>
      <c r="M352" s="0" t="n">
        <v>0.0826046071024192</v>
      </c>
      <c r="N352" s="0" t="n">
        <v>0.374845093192583</v>
      </c>
      <c r="O352" s="0" t="n">
        <v>4.81679800471545</v>
      </c>
      <c r="Q352" s="0" t="n">
        <v>0.841611995968891</v>
      </c>
      <c r="R352" s="0" t="n">
        <v>0.717086511586635</v>
      </c>
      <c r="S352" s="0" t="n">
        <v>1.71802504386429</v>
      </c>
      <c r="T352" s="0" t="n">
        <v>16.2694359512935</v>
      </c>
      <c r="U352" s="0" t="n">
        <v>0.0929101455598591</v>
      </c>
      <c r="V352" s="0" t="n">
        <v>0.365961551960772</v>
      </c>
      <c r="W352" s="0" t="n">
        <v>0.76362</v>
      </c>
      <c r="X352" s="0" t="n">
        <v>20.768651200234</v>
      </c>
    </row>
    <row r="353" customFormat="false" ht="12.75" hidden="false" customHeight="false" outlineLevel="0" collapsed="false">
      <c r="A353" s="0" t="s">
        <v>56</v>
      </c>
      <c r="B353" s="0" t="n">
        <v>20030705</v>
      </c>
      <c r="C353" s="0" t="n">
        <v>31.58062</v>
      </c>
      <c r="D353" s="0" t="n">
        <v>10.3163</v>
      </c>
      <c r="E353" s="0" t="n">
        <v>2.4581</v>
      </c>
      <c r="F353" s="0" t="n">
        <v>7.8582</v>
      </c>
      <c r="G353" s="0" t="n">
        <v>1.6</v>
      </c>
      <c r="I353" s="0" t="n">
        <v>2.87139971072149E-006</v>
      </c>
      <c r="J353" s="0" t="n">
        <v>0.334857109970997</v>
      </c>
      <c r="K353" s="0" t="n">
        <v>0.000482922912661762</v>
      </c>
      <c r="L353" s="0" t="n">
        <v>5.77270091423364</v>
      </c>
      <c r="M353" s="0" t="n">
        <v>0.00502077371002406</v>
      </c>
      <c r="N353" s="0" t="n">
        <v>1.56541712404061</v>
      </c>
      <c r="O353" s="0" t="n">
        <v>7.67848171626764</v>
      </c>
      <c r="Q353" s="0" t="n">
        <v>2.49904956486975E-005</v>
      </c>
      <c r="R353" s="0" t="n">
        <v>1.16070244781608</v>
      </c>
      <c r="S353" s="0" t="n">
        <v>0.00271950809010566</v>
      </c>
      <c r="T353" s="0" t="n">
        <v>25.0403554796529</v>
      </c>
      <c r="U353" s="0" t="n">
        <v>0.0056471525328251</v>
      </c>
      <c r="V353" s="0" t="n">
        <v>1.52831793875328</v>
      </c>
      <c r="W353" s="0" t="n">
        <v>1.47486</v>
      </c>
      <c r="X353" s="0" t="n">
        <v>29.2126275173408</v>
      </c>
    </row>
    <row r="354" customFormat="false" ht="12.75" hidden="false" customHeight="false" outlineLevel="0" collapsed="false">
      <c r="A354" s="0" t="s">
        <v>56</v>
      </c>
      <c r="B354" s="0" t="n">
        <v>20030708</v>
      </c>
      <c r="C354" s="0" t="n">
        <v>12.88846</v>
      </c>
      <c r="D354" s="0" t="n">
        <v>5.6384</v>
      </c>
      <c r="E354" s="0" t="n">
        <v>2.2369</v>
      </c>
      <c r="F354" s="0" t="n">
        <v>3.4015</v>
      </c>
      <c r="G354" s="0" t="n">
        <v>1.6</v>
      </c>
      <c r="I354" s="0" t="n">
        <v>0.0432234153183084</v>
      </c>
      <c r="J354" s="0" t="n">
        <v>0.336263495441954</v>
      </c>
      <c r="K354" s="0" t="n">
        <v>0.397719455969142</v>
      </c>
      <c r="L354" s="0" t="n">
        <v>1.87396738093718</v>
      </c>
      <c r="M354" s="0" t="n">
        <v>0.0419485417515097</v>
      </c>
      <c r="N354" s="0" t="n">
        <v>0.681708657930359</v>
      </c>
      <c r="O354" s="0" t="n">
        <v>3.37483094734845</v>
      </c>
      <c r="Q354" s="0" t="n">
        <v>0.376183980377506</v>
      </c>
      <c r="R354" s="0" t="n">
        <v>1.16557734821421</v>
      </c>
      <c r="S354" s="0" t="n">
        <v>2.23969757852027</v>
      </c>
      <c r="T354" s="0" t="n">
        <v>8.12874425214711</v>
      </c>
      <c r="U354" s="0" t="n">
        <v>0.0471819339970258</v>
      </c>
      <c r="V354" s="0" t="n">
        <v>0.665552685554604</v>
      </c>
      <c r="W354" s="0" t="n">
        <v>1.34214</v>
      </c>
      <c r="X354" s="0" t="n">
        <v>13.9650777788107</v>
      </c>
    </row>
    <row r="355" customFormat="false" ht="12.75" hidden="false" customHeight="false" outlineLevel="0" collapsed="false">
      <c r="A355" s="0" t="s">
        <v>56</v>
      </c>
      <c r="B355" s="0" t="n">
        <v>20030711</v>
      </c>
      <c r="C355" s="0" t="n">
        <v>27.66588</v>
      </c>
      <c r="D355" s="0" t="n">
        <v>13.0109</v>
      </c>
      <c r="E355" s="0" t="n">
        <v>5.1181</v>
      </c>
      <c r="F355" s="0" t="n">
        <v>7.8928</v>
      </c>
      <c r="G355" s="0" t="n">
        <v>1.6</v>
      </c>
      <c r="I355" s="0" t="n">
        <v>0.00988472584849444</v>
      </c>
      <c r="J355" s="0" t="n">
        <v>0.732301644063471</v>
      </c>
      <c r="K355" s="0" t="n">
        <v>0.457149966011719</v>
      </c>
      <c r="L355" s="0" t="n">
        <v>4.20618399649266</v>
      </c>
      <c r="M355" s="0" t="n">
        <v>0.11362946369473</v>
      </c>
      <c r="N355" s="0" t="n">
        <v>1.77625838620479</v>
      </c>
      <c r="O355" s="0" t="n">
        <v>7.29540818231586</v>
      </c>
      <c r="Q355" s="0" t="n">
        <v>0.0860291924468079</v>
      </c>
      <c r="R355" s="0" t="n">
        <v>2.53834930032643</v>
      </c>
      <c r="S355" s="0" t="n">
        <v>2.5743715992021</v>
      </c>
      <c r="T355" s="0" t="n">
        <v>18.2452449988024</v>
      </c>
      <c r="U355" s="0" t="n">
        <v>0.12780558351517</v>
      </c>
      <c r="V355" s="0" t="n">
        <v>1.73416242470292</v>
      </c>
      <c r="W355" s="0" t="n">
        <v>3.07086</v>
      </c>
      <c r="X355" s="0" t="n">
        <v>28.3768230989958</v>
      </c>
    </row>
    <row r="356" customFormat="false" ht="12.75" hidden="false" customHeight="false" outlineLevel="0" collapsed="false">
      <c r="A356" s="0" t="s">
        <v>56</v>
      </c>
      <c r="B356" s="0" t="n">
        <v>20030714</v>
      </c>
      <c r="C356" s="0" t="n">
        <v>18.46865</v>
      </c>
      <c r="D356" s="0" t="n">
        <v>12.3324</v>
      </c>
      <c r="E356" s="0" t="n">
        <v>6.5199</v>
      </c>
      <c r="F356" s="0" t="n">
        <v>5.8125</v>
      </c>
      <c r="G356" s="0" t="n">
        <v>1.6</v>
      </c>
      <c r="I356" s="0" t="n">
        <v>0.0267597593558762</v>
      </c>
      <c r="J356" s="0" t="n">
        <v>1.05832142021464</v>
      </c>
      <c r="K356" s="0" t="n">
        <v>0.24222512006827</v>
      </c>
      <c r="L356" s="0" t="n">
        <v>1.70223581202087</v>
      </c>
      <c r="M356" s="0" t="n">
        <v>0.139948983125135</v>
      </c>
      <c r="N356" s="0" t="n">
        <v>2.19399995236186</v>
      </c>
      <c r="O356" s="0" t="n">
        <v>5.36349104714665</v>
      </c>
      <c r="Q356" s="0" t="n">
        <v>0.232896746226663</v>
      </c>
      <c r="R356" s="0" t="n">
        <v>3.66841923447802</v>
      </c>
      <c r="S356" s="0" t="n">
        <v>1.36405450307108</v>
      </c>
      <c r="T356" s="0" t="n">
        <v>7.3838209317409</v>
      </c>
      <c r="U356" s="0" t="n">
        <v>0.157408658538729</v>
      </c>
      <c r="V356" s="0" t="n">
        <v>2.14200383611716</v>
      </c>
      <c r="W356" s="0" t="n">
        <v>3.91194</v>
      </c>
      <c r="X356" s="0" t="n">
        <v>18.8605439101725</v>
      </c>
    </row>
    <row r="357" customFormat="false" ht="12.75" hidden="false" customHeight="false" outlineLevel="0" collapsed="false">
      <c r="A357" s="0" t="s">
        <v>56</v>
      </c>
      <c r="B357" s="0" t="n">
        <v>20030717</v>
      </c>
      <c r="C357" s="0" t="n">
        <v>13.5714</v>
      </c>
      <c r="D357" s="0" t="n">
        <v>8.1756</v>
      </c>
      <c r="E357" s="0" t="n">
        <v>3.6176</v>
      </c>
      <c r="F357" s="0" t="n">
        <v>4.558</v>
      </c>
      <c r="G357" s="0" t="n">
        <v>1.6</v>
      </c>
      <c r="I357" s="0" t="n">
        <v>0.0737897778547668</v>
      </c>
      <c r="J357" s="0" t="n">
        <v>0.454098973924843</v>
      </c>
      <c r="K357" s="0" t="n">
        <v>0.360747986468971</v>
      </c>
      <c r="L357" s="0" t="n">
        <v>1.75811398691084</v>
      </c>
      <c r="M357" s="0" t="n">
        <v>0.148851705185214</v>
      </c>
      <c r="N357" s="0" t="n">
        <v>1.57184259931989</v>
      </c>
      <c r="O357" s="0" t="n">
        <v>4.36744502966453</v>
      </c>
      <c r="Q357" s="0" t="n">
        <v>0.642210527330085</v>
      </c>
      <c r="R357" s="0" t="n">
        <v>1.57402597971113</v>
      </c>
      <c r="S357" s="0" t="n">
        <v>2.03149828258164</v>
      </c>
      <c r="T357" s="0" t="n">
        <v>7.62620476273915</v>
      </c>
      <c r="U357" s="0" t="n">
        <v>0.167422061319706</v>
      </c>
      <c r="V357" s="0" t="n">
        <v>1.53459113519628</v>
      </c>
      <c r="W357" s="0" t="n">
        <v>2.17056</v>
      </c>
      <c r="X357" s="0" t="n">
        <v>15.746512748878</v>
      </c>
    </row>
    <row r="358" customFormat="false" ht="12.75" hidden="false" customHeight="false" outlineLevel="0" collapsed="false">
      <c r="A358" s="0" t="s">
        <v>56</v>
      </c>
      <c r="B358" s="0" t="n">
        <v>20030720</v>
      </c>
      <c r="C358" s="0" t="n">
        <v>34.35207</v>
      </c>
      <c r="D358" s="0" t="n">
        <v>29.5039</v>
      </c>
      <c r="E358" s="0" t="n">
        <v>15.7068</v>
      </c>
      <c r="F358" s="0" t="n">
        <v>13.7971</v>
      </c>
      <c r="G358" s="0" t="n">
        <v>1.6</v>
      </c>
      <c r="I358" s="0" t="n">
        <v>0.0436355705145717</v>
      </c>
      <c r="J358" s="0" t="n">
        <v>0.799938973224849</v>
      </c>
      <c r="K358" s="0" t="n">
        <v>0.827800219540415</v>
      </c>
      <c r="L358" s="0" t="n">
        <v>2.69234336191967</v>
      </c>
      <c r="M358" s="0" t="n">
        <v>0.0972611087192959</v>
      </c>
      <c r="N358" s="0" t="n">
        <v>8.86287223522334</v>
      </c>
      <c r="O358" s="0" t="n">
        <v>13.3238514691421</v>
      </c>
      <c r="Q358" s="0" t="n">
        <v>0.379771068096553</v>
      </c>
      <c r="R358" s="0" t="n">
        <v>2.77279799854328</v>
      </c>
      <c r="S358" s="0" t="n">
        <v>4.66163301638195</v>
      </c>
      <c r="T358" s="0" t="n">
        <v>11.6786294418134</v>
      </c>
      <c r="U358" s="0" t="n">
        <v>0.10939515464578</v>
      </c>
      <c r="V358" s="0" t="n">
        <v>8.652828960378</v>
      </c>
      <c r="W358" s="0" t="n">
        <v>9.42408</v>
      </c>
      <c r="X358" s="0" t="n">
        <v>37.679135639859</v>
      </c>
    </row>
    <row r="359" customFormat="false" ht="12.75" hidden="false" customHeight="false" outlineLevel="0" collapsed="false">
      <c r="A359" s="0" t="s">
        <v>56</v>
      </c>
      <c r="B359" s="0" t="n">
        <v>20030723</v>
      </c>
      <c r="C359" s="0" t="n">
        <v>43.53041</v>
      </c>
      <c r="D359" s="0" t="n">
        <v>19.4365</v>
      </c>
      <c r="E359" s="0" t="n">
        <v>7.6557</v>
      </c>
      <c r="F359" s="0" t="n">
        <v>11.7808</v>
      </c>
      <c r="G359" s="0" t="n">
        <v>1.6</v>
      </c>
      <c r="I359" s="0" t="n">
        <v>0.00926416010015847</v>
      </c>
      <c r="J359" s="0" t="n">
        <v>0.641063204301101</v>
      </c>
      <c r="K359" s="0" t="n">
        <v>0.120236178401928</v>
      </c>
      <c r="L359" s="0" t="n">
        <v>7.64546328215717</v>
      </c>
      <c r="M359" s="0" t="n">
        <v>0.386414290593445</v>
      </c>
      <c r="N359" s="0" t="n">
        <v>1.88334964085949</v>
      </c>
      <c r="O359" s="0" t="n">
        <v>10.6857907564133</v>
      </c>
      <c r="Q359" s="0" t="n">
        <v>0.0806282565981294</v>
      </c>
      <c r="R359" s="0" t="n">
        <v>2.22209297124244</v>
      </c>
      <c r="S359" s="0" t="n">
        <v>0.677092039566261</v>
      </c>
      <c r="T359" s="0" t="n">
        <v>33.1638727237378</v>
      </c>
      <c r="U359" s="0" t="n">
        <v>0.434622344258995</v>
      </c>
      <c r="V359" s="0" t="n">
        <v>1.83871569875292</v>
      </c>
      <c r="W359" s="0" t="n">
        <v>4.59342</v>
      </c>
      <c r="X359" s="0" t="n">
        <v>43.0104440341565</v>
      </c>
    </row>
    <row r="360" customFormat="false" ht="12.75" hidden="false" customHeight="false" outlineLevel="0" collapsed="false">
      <c r="A360" s="0" t="s">
        <v>56</v>
      </c>
      <c r="B360" s="0" t="n">
        <v>20030726</v>
      </c>
      <c r="C360" s="0" t="n">
        <v>26.84355</v>
      </c>
      <c r="D360" s="0" t="n">
        <v>19.197</v>
      </c>
      <c r="E360" s="0" t="n">
        <v>10.3252</v>
      </c>
      <c r="F360" s="0" t="n">
        <v>8.8718</v>
      </c>
      <c r="G360" s="0" t="n">
        <v>1.6</v>
      </c>
      <c r="I360" s="0" t="n">
        <v>0.0795381763656685</v>
      </c>
      <c r="J360" s="0" t="n">
        <v>0.557059473054445</v>
      </c>
      <c r="K360" s="0" t="n">
        <v>0.296645319686205</v>
      </c>
      <c r="L360" s="0" t="n">
        <v>2.9262880312834</v>
      </c>
      <c r="M360" s="0" t="n">
        <v>0.429689654272284</v>
      </c>
      <c r="N360" s="0" t="n">
        <v>4.28399287820307</v>
      </c>
      <c r="O360" s="0" t="n">
        <v>8.57321353286508</v>
      </c>
      <c r="Q360" s="0" t="n">
        <v>0.692240248875739</v>
      </c>
      <c r="R360" s="0" t="n">
        <v>1.93091403676462</v>
      </c>
      <c r="S360" s="0" t="n">
        <v>1.67051371062952</v>
      </c>
      <c r="T360" s="0" t="n">
        <v>12.6934157213162</v>
      </c>
      <c r="U360" s="0" t="n">
        <v>0.483296631076576</v>
      </c>
      <c r="V360" s="0" t="n">
        <v>4.18246553247696</v>
      </c>
      <c r="W360" s="0" t="n">
        <v>6.19512</v>
      </c>
      <c r="X360" s="0" t="n">
        <v>27.8479658811397</v>
      </c>
    </row>
    <row r="361" customFormat="false" ht="12.75" hidden="false" customHeight="false" outlineLevel="0" collapsed="false">
      <c r="A361" s="0" t="s">
        <v>56</v>
      </c>
      <c r="B361" s="0" t="n">
        <v>20030729</v>
      </c>
      <c r="C361" s="0" t="n">
        <v>22.76024</v>
      </c>
      <c r="D361" s="0" t="n">
        <v>17.9432</v>
      </c>
      <c r="E361" s="0" t="n">
        <v>7.8031</v>
      </c>
      <c r="F361" s="0" t="n">
        <v>10.1401</v>
      </c>
      <c r="G361" s="0" t="n">
        <v>1.6</v>
      </c>
      <c r="I361" s="0" t="n">
        <v>0.0414908081913754</v>
      </c>
      <c r="J361" s="0" t="n">
        <v>0.379416634753135</v>
      </c>
      <c r="K361" s="0" t="n">
        <v>0.411555577558002</v>
      </c>
      <c r="L361" s="0" t="n">
        <v>2.22290472074608</v>
      </c>
      <c r="M361" s="0" t="n">
        <v>0.295841521289842</v>
      </c>
      <c r="N361" s="0" t="n">
        <v>6.30536172806155</v>
      </c>
      <c r="O361" s="0" t="n">
        <v>9.65657099059998</v>
      </c>
      <c r="Q361" s="0" t="n">
        <v>0.361104675777436</v>
      </c>
      <c r="R361" s="0" t="n">
        <v>1.31515743159298</v>
      </c>
      <c r="S361" s="0" t="n">
        <v>2.3176136260095</v>
      </c>
      <c r="T361" s="0" t="n">
        <v>9.64233644387062</v>
      </c>
      <c r="U361" s="0" t="n">
        <v>0.332749949062882</v>
      </c>
      <c r="V361" s="0" t="n">
        <v>6.15592949082552</v>
      </c>
      <c r="W361" s="0" t="n">
        <v>4.68186</v>
      </c>
      <c r="X361" s="0" t="n">
        <v>24.8067516171389</v>
      </c>
    </row>
    <row r="362" customFormat="false" ht="12.75" hidden="false" customHeight="false" outlineLevel="0" collapsed="false">
      <c r="A362" s="0" t="s">
        <v>56</v>
      </c>
      <c r="B362" s="0" t="n">
        <v>20030801</v>
      </c>
      <c r="C362" s="0" t="n">
        <v>43.02832</v>
      </c>
      <c r="D362" s="0" t="n">
        <v>30.7081</v>
      </c>
      <c r="E362" s="0" t="n">
        <v>14.8526</v>
      </c>
      <c r="F362" s="0" t="n">
        <v>15.8555</v>
      </c>
      <c r="G362" s="0" t="n">
        <v>1.8</v>
      </c>
      <c r="I362" s="0" t="n">
        <v>0.109578846614063</v>
      </c>
      <c r="J362" s="0" t="n">
        <v>0.0730273832454184</v>
      </c>
      <c r="K362" s="0" t="n">
        <v>0.544331621758387</v>
      </c>
      <c r="L362" s="0" t="n">
        <v>4.00804542810586</v>
      </c>
      <c r="M362" s="0" t="n">
        <v>1.06525362639682</v>
      </c>
      <c r="N362" s="0" t="n">
        <v>10.0160308653452</v>
      </c>
      <c r="O362" s="0" t="n">
        <v>15.8162677714657</v>
      </c>
      <c r="Q362" s="0" t="n">
        <v>0.968886583920759</v>
      </c>
      <c r="R362" s="0" t="n">
        <v>0.258312389149061</v>
      </c>
      <c r="S362" s="0" t="n">
        <v>3.39606578873196</v>
      </c>
      <c r="T362" s="0" t="n">
        <v>19.3128404476391</v>
      </c>
      <c r="U362" s="0" t="n">
        <v>1.24511349994725</v>
      </c>
      <c r="V362" s="0" t="n">
        <v>9.8259920559</v>
      </c>
      <c r="W362" s="0" t="n">
        <v>8.91156</v>
      </c>
      <c r="X362" s="0" t="n">
        <v>43.9187707652882</v>
      </c>
    </row>
    <row r="363" customFormat="false" ht="12.75" hidden="false" customHeight="false" outlineLevel="0" collapsed="false">
      <c r="A363" s="0" t="s">
        <v>56</v>
      </c>
      <c r="B363" s="0" t="n">
        <v>20030804</v>
      </c>
      <c r="C363" s="0" t="n">
        <v>35.6721</v>
      </c>
      <c r="D363" s="0" t="n">
        <v>20.993</v>
      </c>
      <c r="E363" s="0" t="n">
        <v>9.5623</v>
      </c>
      <c r="F363" s="0" t="n">
        <v>11.4307</v>
      </c>
      <c r="G363" s="0" t="n">
        <v>1.8</v>
      </c>
      <c r="I363" s="0" t="n">
        <v>0.0160740526542664</v>
      </c>
      <c r="J363" s="0" t="n">
        <v>0.64161267583394</v>
      </c>
      <c r="K363" s="0" t="n">
        <v>0.546890317970747</v>
      </c>
      <c r="L363" s="0" t="n">
        <v>3.54583686501415</v>
      </c>
      <c r="M363" s="0" t="n">
        <v>1.07835915633298</v>
      </c>
      <c r="N363" s="0" t="n">
        <v>5.35276359965702</v>
      </c>
      <c r="O363" s="0" t="n">
        <v>11.1815366674631</v>
      </c>
      <c r="Q363" s="0" t="n">
        <v>0.142125368601533</v>
      </c>
      <c r="R363" s="0" t="n">
        <v>2.26951173433132</v>
      </c>
      <c r="S363" s="0" t="n">
        <v>3.4120294041517</v>
      </c>
      <c r="T363" s="0" t="n">
        <v>17.0856800043152</v>
      </c>
      <c r="U363" s="0" t="n">
        <v>1.26043179771514</v>
      </c>
      <c r="V363" s="0" t="n">
        <v>5.25120312771</v>
      </c>
      <c r="W363" s="0" t="n">
        <v>5.73738</v>
      </c>
      <c r="X363" s="0" t="n">
        <v>35.1583614368249</v>
      </c>
    </row>
    <row r="364" customFormat="false" ht="12.75" hidden="false" customHeight="false" outlineLevel="0" collapsed="false">
      <c r="A364" s="0" t="s">
        <v>56</v>
      </c>
      <c r="B364" s="0" t="n">
        <v>20030807</v>
      </c>
      <c r="C364" s="0" t="n">
        <v>30.85485</v>
      </c>
      <c r="D364" s="0" t="n">
        <v>14.4077</v>
      </c>
      <c r="E364" s="0" t="n">
        <v>6.6373</v>
      </c>
      <c r="F364" s="0" t="n">
        <v>7.7704</v>
      </c>
      <c r="G364" s="0" t="n">
        <v>1.8</v>
      </c>
      <c r="I364" s="0" t="n">
        <v>0.0649424388587538</v>
      </c>
      <c r="J364" s="0" t="n">
        <v>0.782996934295645</v>
      </c>
      <c r="K364" s="0" t="n">
        <v>0.226929301741522</v>
      </c>
      <c r="L364" s="0" t="n">
        <v>4.29466638063759</v>
      </c>
      <c r="M364" s="0" t="n">
        <v>0.676064578775516</v>
      </c>
      <c r="N364" s="0" t="n">
        <v>1.9709931236689</v>
      </c>
      <c r="O364" s="0" t="n">
        <v>8.01659275797793</v>
      </c>
      <c r="Q364" s="0" t="n">
        <v>0.574215368034962</v>
      </c>
      <c r="R364" s="0" t="n">
        <v>2.76961599616111</v>
      </c>
      <c r="S364" s="0" t="n">
        <v>1.41580390941773</v>
      </c>
      <c r="T364" s="0" t="n">
        <v>20.6939287672422</v>
      </c>
      <c r="U364" s="0" t="n">
        <v>0.79021287795736</v>
      </c>
      <c r="V364" s="0" t="n">
        <v>1.93359655494</v>
      </c>
      <c r="W364" s="0" t="n">
        <v>3.98238</v>
      </c>
      <c r="X364" s="0" t="n">
        <v>32.1597534737534</v>
      </c>
    </row>
    <row r="365" customFormat="false" ht="12.75" hidden="false" customHeight="false" outlineLevel="0" collapsed="false">
      <c r="A365" s="0" t="s">
        <v>56</v>
      </c>
      <c r="B365" s="0" t="n">
        <v>20030810</v>
      </c>
      <c r="C365" s="0" t="n">
        <v>56.07379</v>
      </c>
      <c r="D365" s="0" t="n">
        <v>38.4738</v>
      </c>
      <c r="E365" s="0" t="n">
        <v>26.2063</v>
      </c>
      <c r="F365" s="0" t="n">
        <v>12.2675</v>
      </c>
      <c r="G365" s="0" t="n">
        <v>1.8</v>
      </c>
      <c r="I365" s="0" t="n">
        <v>0.0774960640158812</v>
      </c>
      <c r="J365" s="0" t="n">
        <v>2.16903887588215</v>
      </c>
      <c r="K365" s="0" t="n">
        <v>0.256100692920316</v>
      </c>
      <c r="L365" s="0" t="n">
        <v>5.51758244477296</v>
      </c>
      <c r="M365" s="0" t="n">
        <v>0.903070433862761</v>
      </c>
      <c r="N365" s="0" t="n">
        <v>3.4974290310152</v>
      </c>
      <c r="O365" s="0" t="n">
        <v>12.4207175424693</v>
      </c>
      <c r="Q365" s="0" t="n">
        <v>0.685213424413025</v>
      </c>
      <c r="R365" s="0" t="n">
        <v>7.67232220690947</v>
      </c>
      <c r="S365" s="0" t="n">
        <v>1.59780319006211</v>
      </c>
      <c r="T365" s="0" t="n">
        <v>26.5865722642155</v>
      </c>
      <c r="U365" s="0" t="n">
        <v>1.05554692398379</v>
      </c>
      <c r="V365" s="0" t="n">
        <v>3.43107068427</v>
      </c>
      <c r="W365" s="0" t="n">
        <v>15.72378</v>
      </c>
      <c r="X365" s="0" t="n">
        <v>56.7523086938539</v>
      </c>
    </row>
    <row r="366" customFormat="false" ht="12.75" hidden="false" customHeight="false" outlineLevel="0" collapsed="false">
      <c r="A366" s="0" t="s">
        <v>56</v>
      </c>
      <c r="B366" s="0" t="n">
        <v>20030813</v>
      </c>
      <c r="C366" s="0" t="n">
        <v>31.8731</v>
      </c>
      <c r="D366" s="0" t="n">
        <v>10.3163</v>
      </c>
      <c r="E366" s="0" t="n">
        <v>2.9436</v>
      </c>
      <c r="F366" s="0" t="n">
        <v>7.3727</v>
      </c>
      <c r="G366" s="0" t="n">
        <v>1.8</v>
      </c>
      <c r="I366" s="0" t="n">
        <v>0.0653818118509967</v>
      </c>
      <c r="J366" s="0" t="n">
        <v>0.828262922477147</v>
      </c>
      <c r="K366" s="0" t="n">
        <v>0.104179514285162</v>
      </c>
      <c r="L366" s="0" t="n">
        <v>4.9087065834488</v>
      </c>
      <c r="M366" s="0" t="n">
        <v>0.383603380379552</v>
      </c>
      <c r="N366" s="0" t="n">
        <v>0.5956929621917</v>
      </c>
      <c r="O366" s="0" t="n">
        <v>6.88582717463336</v>
      </c>
      <c r="Q366" s="0" t="n">
        <v>0.578100265628569</v>
      </c>
      <c r="R366" s="0" t="n">
        <v>2.92973080563008</v>
      </c>
      <c r="S366" s="0" t="n">
        <v>0.649972315052446</v>
      </c>
      <c r="T366" s="0" t="n">
        <v>23.6526927528424</v>
      </c>
      <c r="U366" s="0" t="n">
        <v>0.448371857837784</v>
      </c>
      <c r="V366" s="0" t="n">
        <v>0.584390602719</v>
      </c>
      <c r="W366" s="0" t="n">
        <v>1.76616</v>
      </c>
      <c r="X366" s="0" t="n">
        <v>30.6094185997103</v>
      </c>
    </row>
    <row r="367" customFormat="false" ht="12.75" hidden="false" customHeight="false" outlineLevel="0" collapsed="false">
      <c r="A367" s="0" t="s">
        <v>56</v>
      </c>
      <c r="B367" s="0" t="n">
        <v>20030816</v>
      </c>
      <c r="C367" s="0" t="n">
        <v>43.07073</v>
      </c>
      <c r="D367" s="0" t="n">
        <v>18.0234</v>
      </c>
      <c r="E367" s="0" t="n">
        <v>7.0154</v>
      </c>
      <c r="F367" s="0" t="n">
        <v>11.008</v>
      </c>
      <c r="G367" s="0" t="n">
        <v>1.8</v>
      </c>
      <c r="I367" s="0" t="n">
        <v>0.100464773217449</v>
      </c>
      <c r="J367" s="0" t="n">
        <v>0.7206580806295</v>
      </c>
      <c r="K367" s="0" t="n">
        <v>0.525958604903119</v>
      </c>
      <c r="L367" s="0" t="n">
        <v>6.10666166373007</v>
      </c>
      <c r="M367" s="0" t="n">
        <v>0.532337587710165</v>
      </c>
      <c r="N367" s="0" t="n">
        <v>3.68676636924472</v>
      </c>
      <c r="O367" s="0" t="n">
        <v>11.672847079435</v>
      </c>
      <c r="Q367" s="0" t="n">
        <v>0.888300743571945</v>
      </c>
      <c r="R367" s="0" t="n">
        <v>2.54911106346758</v>
      </c>
      <c r="S367" s="0" t="n">
        <v>3.28143718461668</v>
      </c>
      <c r="T367" s="0" t="n">
        <v>29.4250612910514</v>
      </c>
      <c r="U367" s="0" t="n">
        <v>0.622218690988404</v>
      </c>
      <c r="V367" s="0" t="n">
        <v>3.61681563717</v>
      </c>
      <c r="W367" s="0" t="n">
        <v>4.20924</v>
      </c>
      <c r="X367" s="0" t="n">
        <v>44.592184610866</v>
      </c>
    </row>
    <row r="368" customFormat="false" ht="12.75" hidden="false" customHeight="false" outlineLevel="0" collapsed="false">
      <c r="A368" s="0" t="s">
        <v>56</v>
      </c>
      <c r="B368" s="0" t="n">
        <v>20030819</v>
      </c>
      <c r="C368" s="0" t="n">
        <v>19.51539</v>
      </c>
      <c r="D368" s="0" t="n">
        <v>7.619</v>
      </c>
      <c r="E368" s="0" t="n">
        <v>3.2062</v>
      </c>
      <c r="F368" s="0" t="n">
        <v>4.4128</v>
      </c>
      <c r="G368" s="0" t="n">
        <v>1.8</v>
      </c>
      <c r="I368" s="0" t="n">
        <v>0.0533904285936775</v>
      </c>
      <c r="J368" s="0" t="n">
        <v>0.503158932214043</v>
      </c>
      <c r="K368" s="0" t="n">
        <v>0.191851492874287</v>
      </c>
      <c r="L368" s="0" t="n">
        <v>2.90890141494364</v>
      </c>
      <c r="M368" s="0" t="n">
        <v>0.218925618009366</v>
      </c>
      <c r="N368" s="0" t="n">
        <v>1.38113449303079</v>
      </c>
      <c r="O368" s="0" t="n">
        <v>5.25736237966581</v>
      </c>
      <c r="Q368" s="0" t="n">
        <v>0.472073502985335</v>
      </c>
      <c r="R368" s="0" t="n">
        <v>1.77977328675616</v>
      </c>
      <c r="S368" s="0" t="n">
        <v>1.19695469714365</v>
      </c>
      <c r="T368" s="0" t="n">
        <v>14.0165948496416</v>
      </c>
      <c r="U368" s="0" t="n">
        <v>0.25588952312678</v>
      </c>
      <c r="V368" s="0" t="n">
        <v>1.35492958629</v>
      </c>
      <c r="W368" s="0" t="n">
        <v>1.92372</v>
      </c>
      <c r="X368" s="0" t="n">
        <v>20.9999354459435</v>
      </c>
    </row>
    <row r="369" customFormat="false" ht="12.75" hidden="false" customHeight="false" outlineLevel="0" collapsed="false">
      <c r="A369" s="0" t="s">
        <v>56</v>
      </c>
      <c r="B369" s="0" t="n">
        <v>20030822</v>
      </c>
      <c r="C369" s="0" t="n">
        <v>10.59878</v>
      </c>
      <c r="D369" s="0" t="n">
        <v>5.5476</v>
      </c>
      <c r="E369" s="0" t="n">
        <v>3.192</v>
      </c>
      <c r="F369" s="0" t="n">
        <v>2.3556</v>
      </c>
      <c r="G369" s="0" t="n">
        <v>1.8</v>
      </c>
      <c r="I369" s="0" t="n">
        <v>0.0174520507821503</v>
      </c>
      <c r="J369" s="0" t="n">
        <v>0.579561640589759</v>
      </c>
      <c r="K369" s="0" t="n">
        <v>0.19001419118876</v>
      </c>
      <c r="L369" s="0" t="n">
        <v>1.05199357538538</v>
      </c>
      <c r="M369" s="0" t="n">
        <v>0.192931477253238</v>
      </c>
      <c r="N369" s="0" t="n">
        <v>0.264446860594141</v>
      </c>
      <c r="O369" s="0" t="n">
        <v>2.29639979579342</v>
      </c>
      <c r="Q369" s="0" t="n">
        <v>0.154309507603078</v>
      </c>
      <c r="R369" s="0" t="n">
        <v>2.05002487268066</v>
      </c>
      <c r="S369" s="0" t="n">
        <v>1.18549183673212</v>
      </c>
      <c r="T369" s="0" t="n">
        <v>5.06905034830423</v>
      </c>
      <c r="U369" s="0" t="n">
        <v>0.225506471829917</v>
      </c>
      <c r="V369" s="0" t="n">
        <v>0.259429387383</v>
      </c>
      <c r="W369" s="0" t="n">
        <v>1.9152</v>
      </c>
      <c r="X369" s="0" t="n">
        <v>10.859012424533</v>
      </c>
    </row>
    <row r="370" customFormat="false" ht="12.75" hidden="false" customHeight="false" outlineLevel="0" collapsed="false">
      <c r="A370" s="0" t="s">
        <v>56</v>
      </c>
      <c r="B370" s="0" t="n">
        <v>20030825</v>
      </c>
      <c r="C370" s="0" t="n">
        <v>13.33575</v>
      </c>
      <c r="D370" s="0" t="n">
        <v>3.9112</v>
      </c>
      <c r="E370" s="0" t="n">
        <v>1.1395</v>
      </c>
      <c r="F370" s="0" t="n">
        <v>2.7717</v>
      </c>
      <c r="G370" s="0" t="n">
        <v>1.8</v>
      </c>
      <c r="I370" s="0" t="n">
        <v>0.0271789134139628</v>
      </c>
      <c r="J370" s="0" t="n">
        <v>0.206889114769446</v>
      </c>
      <c r="K370" s="0" t="n">
        <v>0.0613579860439576</v>
      </c>
      <c r="L370" s="0" t="n">
        <v>2.48370396584252</v>
      </c>
      <c r="M370" s="0" t="n">
        <v>0.0654508241604666</v>
      </c>
      <c r="N370" s="0" t="n">
        <v>0.270058442338047</v>
      </c>
      <c r="O370" s="0" t="n">
        <v>3.1146392465684</v>
      </c>
      <c r="Q370" s="0" t="n">
        <v>0.240313576808108</v>
      </c>
      <c r="R370" s="0" t="n">
        <v>0.731807975994851</v>
      </c>
      <c r="S370" s="0" t="n">
        <v>0.382810310737137</v>
      </c>
      <c r="T370" s="0" t="n">
        <v>11.9677731382785</v>
      </c>
      <c r="U370" s="0" t="n">
        <v>0.0765016919215003</v>
      </c>
      <c r="V370" s="0" t="n">
        <v>0.264934497978</v>
      </c>
      <c r="W370" s="0" t="n">
        <v>0.6837</v>
      </c>
      <c r="X370" s="0" t="n">
        <v>14.347841191718</v>
      </c>
    </row>
    <row r="371" customFormat="false" ht="12.75" hidden="false" customHeight="false" outlineLevel="0" collapsed="false">
      <c r="A371" s="0" t="s">
        <v>56</v>
      </c>
      <c r="B371" s="0" t="n">
        <v>20030828</v>
      </c>
      <c r="C371" s="0" t="n">
        <v>23.68044</v>
      </c>
      <c r="D371" s="0" t="n">
        <v>10.9355</v>
      </c>
      <c r="E371" s="0" t="n">
        <v>5.3439</v>
      </c>
      <c r="F371" s="0" t="n">
        <v>5.5916</v>
      </c>
      <c r="G371" s="0" t="n">
        <v>1.8</v>
      </c>
      <c r="I371" s="0" t="n">
        <v>0.0558835787054132</v>
      </c>
      <c r="J371" s="0" t="n">
        <v>0.50891530065331</v>
      </c>
      <c r="K371" s="0" t="n">
        <v>0.0859135794299706</v>
      </c>
      <c r="L371" s="0" t="n">
        <v>3.54549257558168</v>
      </c>
      <c r="M371" s="0" t="n">
        <v>0.277566085751285</v>
      </c>
      <c r="N371" s="0" t="n">
        <v>0.820096260845354</v>
      </c>
      <c r="O371" s="0" t="n">
        <v>5.29386738096701</v>
      </c>
      <c r="Q371" s="0" t="n">
        <v>0.494117718357204</v>
      </c>
      <c r="R371" s="0" t="n">
        <v>1.80013470761349</v>
      </c>
      <c r="S371" s="0" t="n">
        <v>0.536011791758696</v>
      </c>
      <c r="T371" s="0" t="n">
        <v>17.0840210393667</v>
      </c>
      <c r="U371" s="0" t="n">
        <v>0.324430982380622</v>
      </c>
      <c r="V371" s="0" t="n">
        <v>0.804536193276</v>
      </c>
      <c r="W371" s="0" t="n">
        <v>3.20634</v>
      </c>
      <c r="X371" s="0" t="n">
        <v>24.2495924327527</v>
      </c>
    </row>
    <row r="372" customFormat="false" ht="12.75" hidden="false" customHeight="false" outlineLevel="0" collapsed="false">
      <c r="A372" s="0" t="s">
        <v>56</v>
      </c>
      <c r="B372" s="0" t="n">
        <v>20030831</v>
      </c>
      <c r="C372" s="0" t="n">
        <v>24.33919</v>
      </c>
      <c r="D372" s="0" t="n">
        <v>9.0278</v>
      </c>
      <c r="E372" s="0" t="n">
        <v>3.6099</v>
      </c>
      <c r="F372" s="0" t="n">
        <v>5.4179</v>
      </c>
      <c r="G372" s="0" t="n">
        <v>1.8</v>
      </c>
      <c r="I372" s="0" t="n">
        <v>0.025905898213429</v>
      </c>
      <c r="J372" s="0" t="n">
        <v>0.237286664925435</v>
      </c>
      <c r="K372" s="0" t="n">
        <v>0.366169717209697</v>
      </c>
      <c r="L372" s="0" t="n">
        <v>3.33203312744994</v>
      </c>
      <c r="M372" s="0" t="n">
        <v>0.729896672775342</v>
      </c>
      <c r="N372" s="0" t="n">
        <v>0.653530807005613</v>
      </c>
      <c r="O372" s="0" t="n">
        <v>5.34482288757946</v>
      </c>
      <c r="Q372" s="0" t="n">
        <v>0.229057687674063</v>
      </c>
      <c r="R372" s="0" t="n">
        <v>0.839330160908474</v>
      </c>
      <c r="S372" s="0" t="n">
        <v>2.28451995029875</v>
      </c>
      <c r="T372" s="0" t="n">
        <v>16.055462771314</v>
      </c>
      <c r="U372" s="0" t="n">
        <v>0.853134106581879</v>
      </c>
      <c r="V372" s="0" t="n">
        <v>0.641131063218</v>
      </c>
      <c r="W372" s="0" t="n">
        <v>2.16594</v>
      </c>
      <c r="X372" s="0" t="n">
        <v>23.0685757399951</v>
      </c>
    </row>
    <row r="373" customFormat="false" ht="12.75" hidden="false" customHeight="false" outlineLevel="0" collapsed="false">
      <c r="A373" s="0" t="s">
        <v>56</v>
      </c>
      <c r="B373" s="0" t="n">
        <v>20030903</v>
      </c>
      <c r="C373" s="0" t="n">
        <v>12.82108</v>
      </c>
      <c r="D373" s="0" t="n">
        <v>4.4935</v>
      </c>
      <c r="E373" s="0" t="n">
        <v>0.9614</v>
      </c>
      <c r="F373" s="0" t="n">
        <v>3.5321</v>
      </c>
      <c r="G373" s="0" t="n">
        <v>1.91</v>
      </c>
      <c r="I373" s="0" t="n">
        <v>0.0838385881304528</v>
      </c>
      <c r="J373" s="0" t="n">
        <v>0.504316747229669</v>
      </c>
      <c r="K373" s="0" t="n">
        <v>0.0314967613488805</v>
      </c>
      <c r="L373" s="0" t="n">
        <v>1.3068538277717</v>
      </c>
      <c r="M373" s="0" t="n">
        <v>0.388574443458783</v>
      </c>
      <c r="N373" s="0" t="n">
        <v>0.398884938037471</v>
      </c>
      <c r="O373" s="0" t="n">
        <v>2.71396530597695</v>
      </c>
      <c r="Q373" s="0" t="n">
        <v>0.747687593076823</v>
      </c>
      <c r="R373" s="0" t="n">
        <v>1.80354483463263</v>
      </c>
      <c r="S373" s="0" t="n">
        <v>0.207033020734697</v>
      </c>
      <c r="T373" s="0" t="n">
        <v>6.64268298144125</v>
      </c>
      <c r="U373" s="0" t="n">
        <v>0.463603886567879</v>
      </c>
      <c r="V373" s="0" t="n">
        <v>0.392353479465316</v>
      </c>
      <c r="W373" s="0" t="n">
        <v>0.57684</v>
      </c>
      <c r="X373" s="0" t="n">
        <v>10.8337457959186</v>
      </c>
    </row>
    <row r="374" customFormat="false" ht="12.75" hidden="false" customHeight="false" outlineLevel="0" collapsed="false">
      <c r="A374" s="0" t="s">
        <v>56</v>
      </c>
      <c r="B374" s="0" t="n">
        <v>20030906</v>
      </c>
      <c r="C374" s="0" t="n">
        <v>27.09004</v>
      </c>
      <c r="D374" s="0" t="n">
        <v>7.1088</v>
      </c>
      <c r="E374" s="0" t="n">
        <v>1.5773</v>
      </c>
      <c r="F374" s="0" t="n">
        <v>5.5315</v>
      </c>
      <c r="G374" s="0" t="n">
        <v>1.91</v>
      </c>
      <c r="I374" s="0" t="n">
        <v>0.0554123220093085</v>
      </c>
      <c r="J374" s="0" t="n">
        <v>0.449389217929079</v>
      </c>
      <c r="K374" s="0" t="n">
        <v>0.0617694063600419</v>
      </c>
      <c r="L374" s="0" t="n">
        <v>4.30482291889547</v>
      </c>
      <c r="M374" s="0" t="n">
        <v>0.206624496462394</v>
      </c>
      <c r="N374" s="0" t="n">
        <v>0.150715948150845</v>
      </c>
      <c r="O374" s="0" t="n">
        <v>5.22873430980714</v>
      </c>
      <c r="Q374" s="0" t="n">
        <v>0.494177044172916</v>
      </c>
      <c r="R374" s="0" t="n">
        <v>1.6071122111011</v>
      </c>
      <c r="S374" s="0" t="n">
        <v>0.406019737904355</v>
      </c>
      <c r="T374" s="0" t="n">
        <v>21.8812336420388</v>
      </c>
      <c r="U374" s="0" t="n">
        <v>0.246521409816437</v>
      </c>
      <c r="V374" s="0" t="n">
        <v>0.148248081160546</v>
      </c>
      <c r="W374" s="0" t="n">
        <v>0.94638</v>
      </c>
      <c r="X374" s="0" t="n">
        <v>25.7296921261941</v>
      </c>
    </row>
    <row r="375" customFormat="false" ht="12.75" hidden="false" customHeight="false" outlineLevel="0" collapsed="false">
      <c r="A375" s="0" t="s">
        <v>56</v>
      </c>
      <c r="B375" s="0" t="n">
        <v>20030909</v>
      </c>
      <c r="C375" s="0" t="n">
        <v>27.45326</v>
      </c>
      <c r="D375" s="0" t="n">
        <v>9.1503</v>
      </c>
      <c r="E375" s="0" t="n">
        <v>3.2066</v>
      </c>
      <c r="F375" s="0" t="n">
        <v>5.9437</v>
      </c>
      <c r="G375" s="0" t="n">
        <v>1.91</v>
      </c>
      <c r="I375" s="0" t="n">
        <v>0.149052427297689</v>
      </c>
      <c r="J375" s="0" t="n">
        <v>0.323449034336815</v>
      </c>
      <c r="K375" s="0" t="n">
        <v>0.0447873283268231</v>
      </c>
      <c r="L375" s="0" t="n">
        <v>4.36920504276746</v>
      </c>
      <c r="M375" s="0" t="n">
        <v>0.209317908821687</v>
      </c>
      <c r="N375" s="0" t="n">
        <v>0.300815050674879</v>
      </c>
      <c r="O375" s="0" t="n">
        <v>5.39662679222535</v>
      </c>
      <c r="Q375" s="0" t="n">
        <v>1.32927632840214</v>
      </c>
      <c r="R375" s="0" t="n">
        <v>1.15672310774842</v>
      </c>
      <c r="S375" s="0" t="n">
        <v>0.294393946457877</v>
      </c>
      <c r="T375" s="0" t="n">
        <v>22.2084852668687</v>
      </c>
      <c r="U375" s="0" t="n">
        <v>0.249734890422067</v>
      </c>
      <c r="V375" s="0" t="n">
        <v>0.295889417104882</v>
      </c>
      <c r="W375" s="0" t="n">
        <v>1.92396</v>
      </c>
      <c r="X375" s="0" t="n">
        <v>27.4584629570041</v>
      </c>
    </row>
    <row r="376" customFormat="false" ht="12.75" hidden="false" customHeight="false" outlineLevel="0" collapsed="false">
      <c r="A376" s="0" t="s">
        <v>56</v>
      </c>
      <c r="B376" s="0" t="n">
        <v>20030912</v>
      </c>
      <c r="C376" s="0" t="n">
        <v>14.06335</v>
      </c>
      <c r="D376" s="0" t="n">
        <v>6.1637</v>
      </c>
      <c r="E376" s="0" t="n">
        <v>2.8268</v>
      </c>
      <c r="F376" s="0" t="n">
        <v>3.3369</v>
      </c>
      <c r="G376" s="0" t="n">
        <v>1.91</v>
      </c>
      <c r="I376" s="0" t="n">
        <v>0.037487459228426</v>
      </c>
      <c r="J376" s="0" t="n">
        <v>0.743683554386565</v>
      </c>
      <c r="K376" s="0" t="n">
        <v>0.146403637683833</v>
      </c>
      <c r="L376" s="0" t="n">
        <v>1.55338227589223</v>
      </c>
      <c r="M376" s="0" t="n">
        <v>0.158757678157646</v>
      </c>
      <c r="N376" s="0" t="n">
        <v>0.416139480987437</v>
      </c>
      <c r="O376" s="0" t="n">
        <v>3.05585408633614</v>
      </c>
      <c r="Q376" s="0" t="n">
        <v>0.334319897151111</v>
      </c>
      <c r="R376" s="0" t="n">
        <v>2.65957186725013</v>
      </c>
      <c r="S376" s="0" t="n">
        <v>0.962333460907065</v>
      </c>
      <c r="T376" s="0" t="n">
        <v>7.89577670314972</v>
      </c>
      <c r="U376" s="0" t="n">
        <v>0.189412036368738</v>
      </c>
      <c r="V376" s="0" t="n">
        <v>0.409325491485401</v>
      </c>
      <c r="W376" s="0" t="n">
        <v>1.69608</v>
      </c>
      <c r="X376" s="0" t="n">
        <v>14.1468194563122</v>
      </c>
    </row>
    <row r="377" customFormat="false" ht="12.75" hidden="false" customHeight="false" outlineLevel="0" collapsed="false">
      <c r="A377" s="0" t="s">
        <v>56</v>
      </c>
      <c r="B377" s="0" t="n">
        <v>20030915</v>
      </c>
      <c r="C377" s="0" t="n">
        <v>19.23788</v>
      </c>
      <c r="D377" s="0" t="n">
        <v>4.5611</v>
      </c>
      <c r="E377" s="0" t="n">
        <v>0.9846</v>
      </c>
      <c r="F377" s="0" t="n">
        <v>3.5765</v>
      </c>
      <c r="G377" s="0" t="n">
        <v>1.91</v>
      </c>
      <c r="I377" s="0" t="n">
        <v>0.0759096553359245</v>
      </c>
      <c r="J377" s="0" t="n">
        <v>0.240210638439471</v>
      </c>
      <c r="K377" s="0" t="n">
        <v>0.0675292907852209</v>
      </c>
      <c r="L377" s="0" t="n">
        <v>3.01012250808998</v>
      </c>
      <c r="M377" s="0" t="n">
        <v>0.122233921970055</v>
      </c>
      <c r="N377" s="0" t="n">
        <v>0.138199122306803</v>
      </c>
      <c r="O377" s="0" t="n">
        <v>3.65420513692745</v>
      </c>
      <c r="Q377" s="0" t="n">
        <v>0.676975945743446</v>
      </c>
      <c r="R377" s="0" t="n">
        <v>0.859044754236603</v>
      </c>
      <c r="S377" s="0" t="n">
        <v>0.443880337552006</v>
      </c>
      <c r="T377" s="0" t="n">
        <v>15.3003259673167</v>
      </c>
      <c r="U377" s="0" t="n">
        <v>0.145835945337365</v>
      </c>
      <c r="V377" s="0" t="n">
        <v>0.135936209481626</v>
      </c>
      <c r="W377" s="0" t="n">
        <v>0.59076</v>
      </c>
      <c r="X377" s="0" t="n">
        <v>18.1527591596678</v>
      </c>
    </row>
    <row r="378" customFormat="false" ht="12.75" hidden="false" customHeight="false" outlineLevel="0" collapsed="false">
      <c r="A378" s="0" t="s">
        <v>56</v>
      </c>
      <c r="B378" s="0" t="n">
        <v>20030918</v>
      </c>
      <c r="C378" s="0" t="n">
        <v>22.17102</v>
      </c>
      <c r="D378" s="0" t="n">
        <v>9.0686</v>
      </c>
      <c r="E378" s="0" t="n">
        <v>5.1605</v>
      </c>
      <c r="F378" s="0" t="n">
        <v>3.9081</v>
      </c>
      <c r="G378" s="0" t="n">
        <v>1.91</v>
      </c>
      <c r="I378" s="0" t="n">
        <v>0.0870813941085995</v>
      </c>
      <c r="J378" s="0" t="n">
        <v>0.472342737080653</v>
      </c>
      <c r="K378" s="0" t="n">
        <v>0.102516925336602</v>
      </c>
      <c r="L378" s="0" t="n">
        <v>3.02286121709139</v>
      </c>
      <c r="M378" s="0" t="n">
        <v>0.364243349260071</v>
      </c>
      <c r="N378" s="0" t="n">
        <v>0.340473084098609</v>
      </c>
      <c r="O378" s="0" t="n">
        <v>4.38951870697593</v>
      </c>
      <c r="Q378" s="0" t="n">
        <v>0.776607519457774</v>
      </c>
      <c r="R378" s="0" t="n">
        <v>1.68919891777874</v>
      </c>
      <c r="S378" s="0" t="n">
        <v>0.673859400773743</v>
      </c>
      <c r="T378" s="0" t="n">
        <v>15.3650762888072</v>
      </c>
      <c r="U378" s="0" t="n">
        <v>0.43457472619756</v>
      </c>
      <c r="V378" s="0" t="n">
        <v>0.334898078297024</v>
      </c>
      <c r="W378" s="0" t="n">
        <v>3.0963</v>
      </c>
      <c r="X378" s="0" t="n">
        <v>22.370514931312</v>
      </c>
    </row>
    <row r="379" customFormat="false" ht="12.75" hidden="false" customHeight="false" outlineLevel="0" collapsed="false">
      <c r="A379" s="0" t="s">
        <v>56</v>
      </c>
      <c r="B379" s="0" t="n">
        <v>20030921</v>
      </c>
      <c r="C379" s="0" t="n">
        <v>16.2233</v>
      </c>
      <c r="D379" s="0" t="n">
        <v>3.7804</v>
      </c>
      <c r="E379" s="0" t="n">
        <v>0.7272</v>
      </c>
      <c r="F379" s="0" t="n">
        <v>3.0532</v>
      </c>
      <c r="G379" s="0" t="n">
        <v>1.91</v>
      </c>
      <c r="I379" s="0" t="n">
        <v>0.0484235696530486</v>
      </c>
      <c r="J379" s="0" t="n">
        <v>0.312878248657435</v>
      </c>
      <c r="K379" s="0" t="n">
        <v>0.0340160062980537</v>
      </c>
      <c r="L379" s="0" t="n">
        <v>2.85174936915353</v>
      </c>
      <c r="M379" s="0" t="n">
        <v>0.0241430976313524</v>
      </c>
      <c r="N379" s="0" t="n">
        <v>0.069649581837308</v>
      </c>
      <c r="O379" s="0" t="n">
        <v>3.34085987323073</v>
      </c>
      <c r="Q379" s="0" t="n">
        <v>0.431850094919772</v>
      </c>
      <c r="R379" s="0" t="n">
        <v>1.11891971134173</v>
      </c>
      <c r="S379" s="0" t="n">
        <v>0.223592402380979</v>
      </c>
      <c r="T379" s="0" t="n">
        <v>14.4953219704088</v>
      </c>
      <c r="U379" s="0" t="n">
        <v>0.0288048637374422</v>
      </c>
      <c r="V379" s="0" t="n">
        <v>0.0685091192252665</v>
      </c>
      <c r="W379" s="0" t="n">
        <v>0.43632</v>
      </c>
      <c r="X379" s="0" t="n">
        <v>16.803318162014</v>
      </c>
    </row>
    <row r="380" customFormat="false" ht="12.75" hidden="false" customHeight="false" outlineLevel="0" collapsed="false">
      <c r="A380" s="0" t="s">
        <v>56</v>
      </c>
      <c r="B380" s="0" t="n">
        <v>20030924</v>
      </c>
      <c r="C380" s="0" t="n">
        <v>22.64862</v>
      </c>
      <c r="D380" s="0" t="n">
        <v>6.0815</v>
      </c>
      <c r="E380" s="0" t="n">
        <v>1.4619</v>
      </c>
      <c r="F380" s="0" t="n">
        <v>4.6196</v>
      </c>
      <c r="G380" s="0" t="n">
        <v>1.91</v>
      </c>
      <c r="I380" s="0" t="n">
        <v>0.0879445870668112</v>
      </c>
      <c r="J380" s="0" t="n">
        <v>0.199562827664925</v>
      </c>
      <c r="K380" s="0" t="n">
        <v>0.00565280242510237</v>
      </c>
      <c r="L380" s="0" t="n">
        <v>3.9648371043308</v>
      </c>
      <c r="M380" s="0" t="n">
        <v>0.0600495381674686</v>
      </c>
      <c r="N380" s="0" t="n">
        <v>0.136459960331211</v>
      </c>
      <c r="O380" s="0" t="n">
        <v>4.45450681998632</v>
      </c>
      <c r="Q380" s="0" t="n">
        <v>0.784305629357739</v>
      </c>
      <c r="R380" s="0" t="n">
        <v>0.713679466321287</v>
      </c>
      <c r="S380" s="0" t="n">
        <v>0.0371567333136924</v>
      </c>
      <c r="T380" s="0" t="n">
        <v>20.1531000617202</v>
      </c>
      <c r="U380" s="0" t="n">
        <v>0.0716444422675923</v>
      </c>
      <c r="V380" s="0" t="n">
        <v>0.13422552505259</v>
      </c>
      <c r="W380" s="0" t="n">
        <v>0.87714</v>
      </c>
      <c r="X380" s="0" t="n">
        <v>22.7712518580331</v>
      </c>
    </row>
    <row r="381" customFormat="false" ht="12.75" hidden="false" customHeight="false" outlineLevel="0" collapsed="false">
      <c r="A381" s="0" t="s">
        <v>56</v>
      </c>
      <c r="B381" s="0" t="n">
        <v>20030927</v>
      </c>
      <c r="C381" s="0" t="n">
        <v>21.97622</v>
      </c>
      <c r="D381" s="0" t="n">
        <v>5.4652</v>
      </c>
      <c r="E381" s="0" t="n">
        <v>1.0159</v>
      </c>
      <c r="F381" s="0" t="n">
        <v>4.4493</v>
      </c>
      <c r="G381" s="0" t="n">
        <v>1.91</v>
      </c>
      <c r="I381" s="0" t="n">
        <v>0.0346062611111519</v>
      </c>
      <c r="J381" s="0" t="n">
        <v>0.430857636351305</v>
      </c>
      <c r="K381" s="0" t="n">
        <v>0.0683183160489441</v>
      </c>
      <c r="L381" s="0" t="n">
        <v>3.73140886911577</v>
      </c>
      <c r="M381" s="0" t="n">
        <v>0.0662235985118744</v>
      </c>
      <c r="N381" s="0" t="n">
        <v>0.117903187724643</v>
      </c>
      <c r="O381" s="0" t="n">
        <v>4.44931786886369</v>
      </c>
      <c r="Q381" s="0" t="n">
        <v>0.308624854647173</v>
      </c>
      <c r="R381" s="0" t="n">
        <v>1.54083930143517</v>
      </c>
      <c r="S381" s="0" t="n">
        <v>0.449066721065383</v>
      </c>
      <c r="T381" s="0" t="n">
        <v>18.9665941706255</v>
      </c>
      <c r="U381" s="0" t="n">
        <v>0.0790106456290204</v>
      </c>
      <c r="V381" s="0" t="n">
        <v>0.115972606464952</v>
      </c>
      <c r="W381" s="0" t="n">
        <v>0.60954</v>
      </c>
      <c r="X381" s="0" t="n">
        <v>22.0696482998672</v>
      </c>
    </row>
    <row r="382" customFormat="false" ht="12.75" hidden="false" customHeight="false" outlineLevel="0" collapsed="false">
      <c r="A382" s="0" t="s">
        <v>56</v>
      </c>
      <c r="B382" s="0" t="n">
        <v>20030930</v>
      </c>
      <c r="C382" s="0" t="n">
        <v>29.23371</v>
      </c>
      <c r="D382" s="0" t="n">
        <v>11.259</v>
      </c>
      <c r="E382" s="0" t="n">
        <v>5.4159</v>
      </c>
      <c r="F382" s="0" t="n">
        <v>5.8431</v>
      </c>
      <c r="G382" s="0" t="n">
        <v>1.91</v>
      </c>
      <c r="I382" s="0" t="n">
        <v>0.163026821404954</v>
      </c>
      <c r="J382" s="0" t="n">
        <v>1.45407175041419</v>
      </c>
      <c r="K382" s="0" t="n">
        <v>0.232875170693151</v>
      </c>
      <c r="L382" s="0" t="n">
        <v>3.25560087344148</v>
      </c>
      <c r="M382" s="0" t="n">
        <v>0.165229098457155</v>
      </c>
      <c r="N382" s="0" t="n">
        <v>0.395372344884796</v>
      </c>
      <c r="O382" s="0" t="n">
        <v>5.66617605929573</v>
      </c>
      <c r="Q382" s="0" t="n">
        <v>1.45390248597185</v>
      </c>
      <c r="R382" s="0" t="n">
        <v>5.20007239309554</v>
      </c>
      <c r="S382" s="0" t="n">
        <v>1.53072404837664</v>
      </c>
      <c r="T382" s="0" t="n">
        <v>16.548082162524</v>
      </c>
      <c r="U382" s="0" t="n">
        <v>0.197133016615821</v>
      </c>
      <c r="V382" s="0" t="n">
        <v>0.388898402539678</v>
      </c>
      <c r="W382" s="0" t="n">
        <v>3.24954</v>
      </c>
      <c r="X382" s="0" t="n">
        <v>28.5683525091235</v>
      </c>
    </row>
    <row r="383" customFormat="false" ht="12.75" hidden="false" customHeight="false" outlineLevel="0" collapsed="false">
      <c r="A383" s="0" t="s">
        <v>56</v>
      </c>
      <c r="B383" s="0" t="n">
        <v>20031003</v>
      </c>
      <c r="C383" s="0" t="n">
        <v>33.35765</v>
      </c>
      <c r="D383" s="0" t="n">
        <v>13.3102</v>
      </c>
      <c r="E383" s="0" t="n">
        <v>5.2134</v>
      </c>
      <c r="F383" s="0" t="n">
        <v>8.0968</v>
      </c>
      <c r="G383" s="0" t="n">
        <v>1.68</v>
      </c>
      <c r="I383" s="0" t="n">
        <v>0.188028311140545</v>
      </c>
      <c r="J383" s="0" t="n">
        <v>1.70211889952439</v>
      </c>
      <c r="K383" s="0" t="n">
        <v>0.097005020280022</v>
      </c>
      <c r="L383" s="0" t="n">
        <v>4.25369593817359</v>
      </c>
      <c r="M383" s="0" t="n">
        <v>0.235031862386077</v>
      </c>
      <c r="N383" s="0" t="n">
        <v>0.338733922123016</v>
      </c>
      <c r="O383" s="0" t="n">
        <v>6.81461395362764</v>
      </c>
      <c r="Q383" s="0" t="n">
        <v>1.64688585079994</v>
      </c>
      <c r="R383" s="0" t="n">
        <v>5.94828727928816</v>
      </c>
      <c r="S383" s="0" t="n">
        <v>0.569845910159044</v>
      </c>
      <c r="T383" s="0" t="n">
        <v>19.2694078510738</v>
      </c>
      <c r="U383" s="0" t="n">
        <v>0.268498373197217</v>
      </c>
      <c r="V383" s="0" t="n">
        <v>0.331346499155467</v>
      </c>
      <c r="W383" s="0" t="n">
        <v>3.12804</v>
      </c>
      <c r="X383" s="0" t="n">
        <v>31.1623117636736</v>
      </c>
    </row>
    <row r="384" customFormat="false" ht="12.75" hidden="false" customHeight="false" outlineLevel="0" collapsed="false">
      <c r="A384" s="0" t="s">
        <v>56</v>
      </c>
      <c r="B384" s="0" t="n">
        <v>20031006</v>
      </c>
      <c r="C384" s="0" t="n">
        <v>16.1507</v>
      </c>
      <c r="D384" s="0" t="n">
        <v>6.1226</v>
      </c>
      <c r="E384" s="0" t="n">
        <v>1.9257</v>
      </c>
      <c r="F384" s="0" t="n">
        <v>4.1969</v>
      </c>
      <c r="G384" s="0" t="n">
        <v>1.68</v>
      </c>
      <c r="I384" s="0" t="n">
        <v>0.113677069037284</v>
      </c>
      <c r="J384" s="0" t="n">
        <v>0.551021827520988</v>
      </c>
      <c r="K384" s="0" t="n">
        <v>0.107476512708576</v>
      </c>
      <c r="L384" s="0" t="n">
        <v>2.57752283619074</v>
      </c>
      <c r="M384" s="0" t="n">
        <v>0.131480099297426</v>
      </c>
      <c r="N384" s="0" t="n">
        <v>0.272885651460932</v>
      </c>
      <c r="O384" s="0" t="n">
        <v>3.75406399621595</v>
      </c>
      <c r="Q384" s="0" t="n">
        <v>0.995664724223229</v>
      </c>
      <c r="R384" s="0" t="n">
        <v>1.92562113502708</v>
      </c>
      <c r="S384" s="0" t="n">
        <v>0.631359604155993</v>
      </c>
      <c r="T384" s="0" t="n">
        <v>11.676278581713</v>
      </c>
      <c r="U384" s="0" t="n">
        <v>0.150201731845097</v>
      </c>
      <c r="V384" s="0" t="n">
        <v>0.266934308541149</v>
      </c>
      <c r="W384" s="0" t="n">
        <v>1.15542</v>
      </c>
      <c r="X384" s="0" t="n">
        <v>16.8014800855055</v>
      </c>
    </row>
    <row r="385" customFormat="false" ht="12.75" hidden="false" customHeight="false" outlineLevel="0" collapsed="false">
      <c r="A385" s="0" t="s">
        <v>56</v>
      </c>
      <c r="B385" s="0" t="n">
        <v>20031009</v>
      </c>
      <c r="C385" s="0" t="n">
        <v>13.23052</v>
      </c>
      <c r="D385" s="0" t="n">
        <v>4.2576</v>
      </c>
      <c r="E385" s="0" t="n">
        <v>1.1948</v>
      </c>
      <c r="F385" s="0" t="n">
        <v>3.0628</v>
      </c>
      <c r="G385" s="0" t="n">
        <v>1.68</v>
      </c>
      <c r="I385" s="0" t="n">
        <v>0.0664223093087329</v>
      </c>
      <c r="J385" s="0" t="n">
        <v>0.236285841776335</v>
      </c>
      <c r="K385" s="0" t="n">
        <v>0.104264052706275</v>
      </c>
      <c r="L385" s="0" t="n">
        <v>2.24614425743784</v>
      </c>
      <c r="M385" s="0" t="n">
        <v>0.0240924831709093</v>
      </c>
      <c r="N385" s="0" t="n">
        <v>0.0496158066465432</v>
      </c>
      <c r="O385" s="0" t="n">
        <v>2.72682475104664</v>
      </c>
      <c r="Q385" s="0" t="n">
        <v>0.581773886679456</v>
      </c>
      <c r="R385" s="0" t="n">
        <v>0.825733188972164</v>
      </c>
      <c r="S385" s="0" t="n">
        <v>0.61248834173497</v>
      </c>
      <c r="T385" s="0" t="n">
        <v>10.1751207462894</v>
      </c>
      <c r="U385" s="0" t="n">
        <v>0.0275230450543955</v>
      </c>
      <c r="V385" s="0" t="n">
        <v>0.0485337392017567</v>
      </c>
      <c r="W385" s="0" t="n">
        <v>0.71688</v>
      </c>
      <c r="X385" s="0" t="n">
        <v>12.9880529479321</v>
      </c>
    </row>
    <row r="386" customFormat="false" ht="12.75" hidden="false" customHeight="false" outlineLevel="0" collapsed="false">
      <c r="A386" s="0" t="s">
        <v>56</v>
      </c>
      <c r="B386" s="0" t="n">
        <v>20031012</v>
      </c>
      <c r="C386" s="0" t="n">
        <v>2.78083</v>
      </c>
      <c r="D386" s="0" t="n">
        <v>1.3641</v>
      </c>
      <c r="E386" s="0" t="n">
        <v>0.6756</v>
      </c>
      <c r="F386" s="0" t="n">
        <v>0.6885</v>
      </c>
      <c r="G386" s="0" t="n">
        <v>1.68</v>
      </c>
      <c r="I386" s="0" t="n">
        <v>0.0131827450699141</v>
      </c>
      <c r="J386" s="0" t="n">
        <v>0.209636472433641</v>
      </c>
      <c r="K386" s="0" t="n">
        <v>0.044723079126777</v>
      </c>
      <c r="L386" s="0" t="n">
        <v>0.259353229480062</v>
      </c>
      <c r="M386" s="0" t="n">
        <v>7.87416391750307E-007</v>
      </c>
      <c r="N386" s="0" t="n">
        <v>0.00292273452203619</v>
      </c>
      <c r="O386" s="0" t="n">
        <v>0.529819048048822</v>
      </c>
      <c r="Q386" s="0" t="n">
        <v>0.115463869236778</v>
      </c>
      <c r="R386" s="0" t="n">
        <v>0.732603323187529</v>
      </c>
      <c r="S386" s="0" t="n">
        <v>0.262721080378577</v>
      </c>
      <c r="T386" s="0" t="n">
        <v>1.17488020511646</v>
      </c>
      <c r="U386" s="0" t="n">
        <v>8.99537697005904E-007</v>
      </c>
      <c r="V386" s="0" t="n">
        <v>0.00285899282176356</v>
      </c>
      <c r="W386" s="0" t="n">
        <v>0.40536</v>
      </c>
      <c r="X386" s="0" t="n">
        <v>2.69388837027881</v>
      </c>
    </row>
    <row r="387" customFormat="false" ht="12.75" hidden="false" customHeight="false" outlineLevel="0" collapsed="false">
      <c r="A387" s="0" t="s">
        <v>56</v>
      </c>
      <c r="B387" s="0" t="n">
        <v>20031015</v>
      </c>
      <c r="C387" s="0" t="n">
        <v>13.03135</v>
      </c>
      <c r="D387" s="0" t="n">
        <v>8.0192</v>
      </c>
      <c r="E387" s="0" t="n">
        <v>4.4871</v>
      </c>
      <c r="F387" s="0" t="n">
        <v>3.5321</v>
      </c>
      <c r="G387" s="0" t="n">
        <v>1.68</v>
      </c>
      <c r="I387" s="0" t="n">
        <v>0.0448121569522061</v>
      </c>
      <c r="J387" s="0" t="n">
        <v>0.531463257483026</v>
      </c>
      <c r="K387" s="0" t="n">
        <v>0.0563702191982791</v>
      </c>
      <c r="L387" s="0" t="n">
        <v>1.46357437743229</v>
      </c>
      <c r="M387" s="0" t="n">
        <v>0.108459558092329</v>
      </c>
      <c r="N387" s="0" t="n">
        <v>0.265389263635102</v>
      </c>
      <c r="O387" s="0" t="n">
        <v>2.47006883279323</v>
      </c>
      <c r="Q387" s="0" t="n">
        <v>0.392496782961852</v>
      </c>
      <c r="R387" s="0" t="n">
        <v>1.85727103716354</v>
      </c>
      <c r="S387" s="0" t="n">
        <v>0.331140994272063</v>
      </c>
      <c r="T387" s="0" t="n">
        <v>6.63004878793319</v>
      </c>
      <c r="U387" s="0" t="n">
        <v>0.1239032640504</v>
      </c>
      <c r="V387" s="0" t="n">
        <v>0.259601408881049</v>
      </c>
      <c r="W387" s="0" t="n">
        <v>2.69226</v>
      </c>
      <c r="X387" s="0" t="n">
        <v>12.2867222752621</v>
      </c>
    </row>
    <row r="388" customFormat="false" ht="12.75" hidden="false" customHeight="false" outlineLevel="0" collapsed="false">
      <c r="A388" s="0" t="s">
        <v>56</v>
      </c>
      <c r="B388" s="0" t="n">
        <v>20031018</v>
      </c>
      <c r="C388" s="0" t="n">
        <v>27.73242</v>
      </c>
      <c r="D388" s="0" t="n">
        <v>12.3181</v>
      </c>
      <c r="E388" s="0" t="n">
        <v>5.6717</v>
      </c>
      <c r="F388" s="0" t="n">
        <v>6.6464</v>
      </c>
      <c r="G388" s="0" t="n">
        <v>1.68</v>
      </c>
      <c r="I388" s="0" t="n">
        <v>0.127962523670031</v>
      </c>
      <c r="J388" s="0" t="n">
        <v>1.15670298990392</v>
      </c>
      <c r="K388" s="0" t="n">
        <v>0.107363794813759</v>
      </c>
      <c r="L388" s="0" t="n">
        <v>3.63208136784802</v>
      </c>
      <c r="M388" s="0" t="n">
        <v>0.247821051944464</v>
      </c>
      <c r="N388" s="0" t="n">
        <v>0.411547407987843</v>
      </c>
      <c r="O388" s="0" t="n">
        <v>5.68347913616804</v>
      </c>
      <c r="Q388" s="0" t="n">
        <v>1.12078690909107</v>
      </c>
      <c r="R388" s="0" t="n">
        <v>4.04225679104003</v>
      </c>
      <c r="S388" s="0" t="n">
        <v>0.630697454597361</v>
      </c>
      <c r="T388" s="0" t="n">
        <v>16.4534696984947</v>
      </c>
      <c r="U388" s="0" t="n">
        <v>0.28310863308316</v>
      </c>
      <c r="V388" s="0" t="n">
        <v>0.402572001111113</v>
      </c>
      <c r="W388" s="0" t="n">
        <v>3.40302</v>
      </c>
      <c r="X388" s="0" t="n">
        <v>26.3359114874175</v>
      </c>
    </row>
    <row r="389" customFormat="false" ht="12.75" hidden="false" customHeight="false" outlineLevel="0" collapsed="false">
      <c r="A389" s="0" t="s">
        <v>56</v>
      </c>
      <c r="B389" s="0" t="n">
        <v>20031021</v>
      </c>
      <c r="C389" s="0" t="n">
        <v>14.48258</v>
      </c>
      <c r="D389" s="0" t="n">
        <v>5.7644</v>
      </c>
      <c r="E389" s="0" t="n">
        <v>1.9229</v>
      </c>
      <c r="F389" s="0" t="n">
        <v>3.8415</v>
      </c>
      <c r="G389" s="0" t="n">
        <v>1.68</v>
      </c>
      <c r="I389" s="0" t="n">
        <v>0.0560663267641337</v>
      </c>
      <c r="J389" s="0" t="n">
        <v>0.5863711628003</v>
      </c>
      <c r="K389" s="0" t="n">
        <v>0.0357321362466516</v>
      </c>
      <c r="L389" s="0" t="n">
        <v>2.10274770881386</v>
      </c>
      <c r="M389" s="0" t="n">
        <v>0.0968543853764496</v>
      </c>
      <c r="N389" s="0" t="n">
        <v>0.122632337530195</v>
      </c>
      <c r="O389" s="0" t="n">
        <v>3.00040405753159</v>
      </c>
      <c r="Q389" s="0" t="n">
        <v>0.491068816680272</v>
      </c>
      <c r="R389" s="0" t="n">
        <v>2.04915422160051</v>
      </c>
      <c r="S389" s="0" t="n">
        <v>0.209904720834264</v>
      </c>
      <c r="T389" s="0" t="n">
        <v>9.52552881023334</v>
      </c>
      <c r="U389" s="0" t="n">
        <v>0.110645614797007</v>
      </c>
      <c r="V389" s="0" t="n">
        <v>0.119957857982482</v>
      </c>
      <c r="W389" s="0" t="n">
        <v>1.15374</v>
      </c>
      <c r="X389" s="0" t="n">
        <v>13.6600000421279</v>
      </c>
    </row>
    <row r="390" customFormat="false" ht="12.75" hidden="false" customHeight="false" outlineLevel="0" collapsed="false">
      <c r="A390" s="0" t="s">
        <v>56</v>
      </c>
      <c r="B390" s="0" t="n">
        <v>20031024</v>
      </c>
      <c r="C390" s="0" t="n">
        <v>6.03926</v>
      </c>
      <c r="D390" s="0" t="n">
        <v>3.4309</v>
      </c>
      <c r="E390" s="0" t="n">
        <v>1.4853</v>
      </c>
      <c r="F390" s="0" t="n">
        <v>1.9456</v>
      </c>
      <c r="G390" s="0" t="n">
        <v>1.68</v>
      </c>
      <c r="I390" s="0" t="n">
        <v>0.0355075589837351</v>
      </c>
      <c r="J390" s="0" t="n">
        <v>0.392034856025118</v>
      </c>
      <c r="K390" s="0" t="n">
        <v>0.00413635222717386</v>
      </c>
      <c r="L390" s="0" t="n">
        <v>0.705741693149748</v>
      </c>
      <c r="M390" s="0" t="n">
        <v>0.107899183708852</v>
      </c>
      <c r="N390" s="0" t="n">
        <v>0.0660821579622505</v>
      </c>
      <c r="O390" s="0" t="n">
        <v>1.31140180205688</v>
      </c>
      <c r="Q390" s="0" t="n">
        <v>0.311000487809773</v>
      </c>
      <c r="R390" s="0" t="n">
        <v>1.37001941978517</v>
      </c>
      <c r="S390" s="0" t="n">
        <v>0.0242985712783539</v>
      </c>
      <c r="T390" s="0" t="n">
        <v>3.19703728721356</v>
      </c>
      <c r="U390" s="0" t="n">
        <v>0.12326309718614</v>
      </c>
      <c r="V390" s="0" t="n">
        <v>0.0646409770837135</v>
      </c>
      <c r="W390" s="0" t="n">
        <v>0.89118</v>
      </c>
      <c r="X390" s="0" t="n">
        <v>5.98143984035671</v>
      </c>
    </row>
    <row r="391" customFormat="false" ht="12.75" hidden="false" customHeight="false" outlineLevel="0" collapsed="false">
      <c r="A391" s="0" t="s">
        <v>56</v>
      </c>
      <c r="B391" s="0" t="n">
        <v>20031027</v>
      </c>
      <c r="C391" s="0" t="n">
        <v>7.69397</v>
      </c>
      <c r="D391" s="0" t="n">
        <v>5.3966</v>
      </c>
      <c r="E391" s="0" t="n">
        <v>2.9334</v>
      </c>
      <c r="F391" s="0" t="n">
        <v>2.4632</v>
      </c>
      <c r="G391" s="0" t="n">
        <v>1.68</v>
      </c>
      <c r="I391" s="0" t="n">
        <v>0.0233310947137543</v>
      </c>
      <c r="J391" s="0" t="n">
        <v>0.705743853309583</v>
      </c>
      <c r="K391" s="0" t="n">
        <v>0.0925526634347269</v>
      </c>
      <c r="L391" s="0" t="n">
        <v>0.769504096043293</v>
      </c>
      <c r="M391" s="0" t="n">
        <v>0.0641258098924387</v>
      </c>
      <c r="N391" s="0" t="n">
        <v>0.182612007437202</v>
      </c>
      <c r="O391" s="0" t="n">
        <v>1.837869524831</v>
      </c>
      <c r="Q391" s="0" t="n">
        <v>0.204350342428139</v>
      </c>
      <c r="R391" s="0" t="n">
        <v>2.46631841421313</v>
      </c>
      <c r="S391" s="0" t="n">
        <v>0.543691002593064</v>
      </c>
      <c r="T391" s="0" t="n">
        <v>3.48588344941662</v>
      </c>
      <c r="U391" s="0" t="n">
        <v>0.0732567723425986</v>
      </c>
      <c r="V391" s="0" t="n">
        <v>0.178629435720036</v>
      </c>
      <c r="W391" s="0" t="n">
        <v>1.76004</v>
      </c>
      <c r="X391" s="0" t="n">
        <v>8.7121694167136</v>
      </c>
    </row>
    <row r="392" customFormat="false" ht="12.75" hidden="false" customHeight="false" outlineLevel="0" collapsed="false">
      <c r="A392" s="0" t="s">
        <v>56</v>
      </c>
      <c r="B392" s="0" t="n">
        <v>20031030</v>
      </c>
      <c r="C392" s="0" t="n">
        <v>16.20167</v>
      </c>
      <c r="D392" s="0" t="n">
        <v>9.0112</v>
      </c>
      <c r="E392" s="0" t="n">
        <v>4.4928</v>
      </c>
      <c r="F392" s="0" t="n">
        <v>4.5184</v>
      </c>
      <c r="G392" s="0" t="n">
        <v>1.68</v>
      </c>
      <c r="I392" s="0" t="n">
        <v>0.132752855762449</v>
      </c>
      <c r="J392" s="0" t="n">
        <v>1.32468428708614</v>
      </c>
      <c r="K392" s="0" t="n">
        <v>0.0293804828736801</v>
      </c>
      <c r="L392" s="0" t="n">
        <v>1.07616269354481</v>
      </c>
      <c r="M392" s="0" t="n">
        <v>0.21565375467358</v>
      </c>
      <c r="N392" s="0" t="n">
        <v>0.156644520008529</v>
      </c>
      <c r="O392" s="0" t="n">
        <v>2.93527859394919</v>
      </c>
      <c r="Q392" s="0" t="n">
        <v>1.16274404892699</v>
      </c>
      <c r="R392" s="0" t="n">
        <v>4.62929040747337</v>
      </c>
      <c r="S392" s="0" t="n">
        <v>0.172592593205328</v>
      </c>
      <c r="T392" s="0" t="n">
        <v>4.87505880942888</v>
      </c>
      <c r="U392" s="0" t="n">
        <v>0.246360990020212</v>
      </c>
      <c r="V392" s="0" t="n">
        <v>0.15322827129745</v>
      </c>
      <c r="W392" s="0" t="n">
        <v>2.69568</v>
      </c>
      <c r="X392" s="0" t="n">
        <v>13.9349551203522</v>
      </c>
    </row>
    <row r="393" customFormat="false" ht="12.75" hidden="false" customHeight="false" outlineLevel="0" collapsed="false">
      <c r="A393" s="0" t="s">
        <v>56</v>
      </c>
      <c r="B393" s="0" t="n">
        <v>20031102</v>
      </c>
      <c r="C393" s="0" t="n">
        <v>26.10979</v>
      </c>
      <c r="D393" s="0" t="n">
        <v>8.3499</v>
      </c>
      <c r="E393" s="0" t="n">
        <v>2.7282</v>
      </c>
      <c r="F393" s="0" t="n">
        <v>5.6217</v>
      </c>
      <c r="G393" s="0" t="n">
        <v>1.66</v>
      </c>
      <c r="I393" s="0" t="n">
        <v>0.199195384005338</v>
      </c>
      <c r="J393" s="0" t="n">
        <v>0.459332036142357</v>
      </c>
      <c r="K393" s="0" t="n">
        <v>0.107284892287387</v>
      </c>
      <c r="L393" s="0" t="n">
        <v>3.87222324699623</v>
      </c>
      <c r="M393" s="0" t="n">
        <v>0.0818788318928514</v>
      </c>
      <c r="N393" s="0" t="n">
        <v>0.0750915310338415</v>
      </c>
      <c r="O393" s="0" t="n">
        <v>4.795005922358</v>
      </c>
      <c r="Q393" s="0" t="n">
        <v>1.7419328362492</v>
      </c>
      <c r="R393" s="0" t="n">
        <v>1.60194025053872</v>
      </c>
      <c r="S393" s="0" t="n">
        <v>0.623715165077899</v>
      </c>
      <c r="T393" s="0" t="n">
        <v>17.3551455677363</v>
      </c>
      <c r="U393" s="0" t="n">
        <v>0.0931767098351008</v>
      </c>
      <c r="V393" s="0" t="n">
        <v>0.0734183788893973</v>
      </c>
      <c r="W393" s="0" t="n">
        <v>1.63692</v>
      </c>
      <c r="X393" s="0" t="n">
        <v>23.1262489083266</v>
      </c>
    </row>
    <row r="394" customFormat="false" ht="12.75" hidden="false" customHeight="false" outlineLevel="0" collapsed="false">
      <c r="A394" s="0" t="s">
        <v>56</v>
      </c>
      <c r="B394" s="0" t="n">
        <v>20031105</v>
      </c>
      <c r="C394" s="0" t="n">
        <v>31.55242</v>
      </c>
      <c r="D394" s="0" t="n">
        <v>9.3833</v>
      </c>
      <c r="E394" s="0" t="n">
        <v>2.3785</v>
      </c>
      <c r="F394" s="0" t="n">
        <v>7.0048</v>
      </c>
      <c r="G394" s="0" t="n">
        <v>1.66</v>
      </c>
      <c r="I394" s="0" t="n">
        <v>0.161969215618317</v>
      </c>
      <c r="J394" s="0" t="n">
        <v>0.671990602006613</v>
      </c>
      <c r="K394" s="0" t="n">
        <v>0.104472580811688</v>
      </c>
      <c r="L394" s="0" t="n">
        <v>5.31909958695369</v>
      </c>
      <c r="M394" s="0" t="n">
        <v>0.112888323381099</v>
      </c>
      <c r="N394" s="0" t="n">
        <v>0.18970573214553</v>
      </c>
      <c r="O394" s="0" t="n">
        <v>6.56012604091694</v>
      </c>
      <c r="Q394" s="0" t="n">
        <v>1.41639574910788</v>
      </c>
      <c r="R394" s="0" t="n">
        <v>2.34359615405643</v>
      </c>
      <c r="S394" s="0" t="n">
        <v>0.607365413692425</v>
      </c>
      <c r="T394" s="0" t="n">
        <v>23.8399859027956</v>
      </c>
      <c r="U394" s="0" t="n">
        <v>0.128464980609598</v>
      </c>
      <c r="V394" s="0" t="n">
        <v>0.185478803380292</v>
      </c>
      <c r="W394" s="0" t="n">
        <v>1.4271</v>
      </c>
      <c r="X394" s="0" t="n">
        <v>29.9483870036422</v>
      </c>
    </row>
    <row r="395" customFormat="false" ht="12.75" hidden="false" customHeight="false" outlineLevel="0" collapsed="false">
      <c r="A395" s="0" t="s">
        <v>56</v>
      </c>
      <c r="B395" s="0" t="n">
        <v>20031108</v>
      </c>
      <c r="C395" s="0" t="n">
        <v>8.05028</v>
      </c>
      <c r="D395" s="0" t="n">
        <v>2.2871</v>
      </c>
      <c r="E395" s="0" t="n">
        <v>0.7209</v>
      </c>
      <c r="F395" s="0" t="n">
        <v>1.5662</v>
      </c>
      <c r="G395" s="0" t="n">
        <v>1.66</v>
      </c>
      <c r="I395" s="0" t="n">
        <v>0.0399767210835933</v>
      </c>
      <c r="J395" s="0" t="n">
        <v>0.113851809869805</v>
      </c>
      <c r="K395" s="0" t="n">
        <v>0.110238101131608</v>
      </c>
      <c r="L395" s="0" t="n">
        <v>1.28809005370205</v>
      </c>
      <c r="M395" s="0" t="n">
        <v>0.0139533221485781</v>
      </c>
      <c r="N395" s="0" t="n">
        <v>1.00597240972443E-006</v>
      </c>
      <c r="O395" s="0" t="n">
        <v>1.56611101390805</v>
      </c>
      <c r="Q395" s="0" t="n">
        <v>0.349590245219843</v>
      </c>
      <c r="R395" s="0" t="n">
        <v>0.397063088302854</v>
      </c>
      <c r="S395" s="0" t="n">
        <v>0.640884042284287</v>
      </c>
      <c r="T395" s="0" t="n">
        <v>5.77316672113202</v>
      </c>
      <c r="U395" s="0" t="n">
        <v>0.0158786418787108</v>
      </c>
      <c r="V395" s="0" t="n">
        <v>9.83557832855256E-007</v>
      </c>
      <c r="W395" s="0" t="n">
        <v>0.43254</v>
      </c>
      <c r="X395" s="0" t="n">
        <v>7.60912372237555</v>
      </c>
    </row>
    <row r="396" customFormat="false" ht="12.75" hidden="false" customHeight="false" outlineLevel="0" collapsed="false">
      <c r="A396" s="0" t="s">
        <v>56</v>
      </c>
      <c r="B396" s="0" t="n">
        <v>20031111</v>
      </c>
      <c r="C396" s="0" t="n">
        <v>31.40716</v>
      </c>
      <c r="D396" s="0" t="n">
        <v>8.4954</v>
      </c>
      <c r="E396" s="0" t="n">
        <v>1.8352</v>
      </c>
      <c r="F396" s="0" t="n">
        <v>6.6602</v>
      </c>
      <c r="G396" s="0" t="n">
        <v>1.66</v>
      </c>
      <c r="I396" s="0" t="n">
        <v>0.126080607490867</v>
      </c>
      <c r="J396" s="0" t="n">
        <v>0.447119377192232</v>
      </c>
      <c r="K396" s="0" t="n">
        <v>0.207006413832513</v>
      </c>
      <c r="L396" s="0" t="n">
        <v>5.83346799906469</v>
      </c>
      <c r="M396" s="0" t="n">
        <v>0.0746906746802823</v>
      </c>
      <c r="N396" s="0" t="n">
        <v>0.159488863732158</v>
      </c>
      <c r="O396" s="0" t="n">
        <v>6.84785393599274</v>
      </c>
      <c r="Q396" s="0" t="n">
        <v>1.10255541964116</v>
      </c>
      <c r="R396" s="0" t="n">
        <v>1.55934807668859</v>
      </c>
      <c r="S396" s="0" t="n">
        <v>1.20345965608905</v>
      </c>
      <c r="T396" s="0" t="n">
        <v>26.145364001684</v>
      </c>
      <c r="U396" s="0" t="n">
        <v>0.0849967099088548</v>
      </c>
      <c r="V396" s="0" t="n">
        <v>0.155935212199229</v>
      </c>
      <c r="W396" s="0" t="n">
        <v>1.10112</v>
      </c>
      <c r="X396" s="0" t="n">
        <v>31.3527790762109</v>
      </c>
    </row>
    <row r="397" customFormat="false" ht="12.75" hidden="false" customHeight="false" outlineLevel="0" collapsed="false">
      <c r="A397" s="0" t="s">
        <v>56</v>
      </c>
      <c r="B397" s="0" t="n">
        <v>20031114</v>
      </c>
      <c r="C397" s="0" t="n">
        <v>25.02923</v>
      </c>
      <c r="D397" s="0" t="n">
        <v>9.8137</v>
      </c>
      <c r="E397" s="0" t="n">
        <v>4.336</v>
      </c>
      <c r="F397" s="0" t="n">
        <v>5.4777</v>
      </c>
      <c r="G397" s="0" t="n">
        <v>1.66</v>
      </c>
      <c r="I397" s="0" t="n">
        <v>0.130995363793477</v>
      </c>
      <c r="J397" s="0" t="n">
        <v>1.05184550572047</v>
      </c>
      <c r="K397" s="0" t="n">
        <v>0.175090341914911</v>
      </c>
      <c r="L397" s="0" t="n">
        <v>3.56976498057085</v>
      </c>
      <c r="M397" s="0" t="n">
        <v>0.158866137715739</v>
      </c>
      <c r="N397" s="0" t="n">
        <v>0.214782220335475</v>
      </c>
      <c r="O397" s="0" t="n">
        <v>5.30134455005092</v>
      </c>
      <c r="Q397" s="0" t="n">
        <v>1.1455342036548</v>
      </c>
      <c r="R397" s="0" t="n">
        <v>3.66835648371726</v>
      </c>
      <c r="S397" s="0" t="n">
        <v>1.01791127513527</v>
      </c>
      <c r="T397" s="0" t="n">
        <v>15.9995400390392</v>
      </c>
      <c r="U397" s="0" t="n">
        <v>0.180786946691345</v>
      </c>
      <c r="V397" s="0" t="n">
        <v>0.209996549733276</v>
      </c>
      <c r="W397" s="0" t="n">
        <v>2.6016</v>
      </c>
      <c r="X397" s="0" t="n">
        <v>24.8237254979712</v>
      </c>
    </row>
    <row r="398" customFormat="false" ht="12.75" hidden="false" customHeight="false" outlineLevel="0" collapsed="false">
      <c r="A398" s="0" t="s">
        <v>56</v>
      </c>
      <c r="B398" s="0" t="n">
        <v>20031117</v>
      </c>
      <c r="C398" s="0" t="n">
        <v>9.76189</v>
      </c>
      <c r="D398" s="0" t="n">
        <v>3.5136</v>
      </c>
      <c r="E398" s="0" t="n">
        <v>1.7775</v>
      </c>
      <c r="F398" s="0" t="n">
        <v>1.7361</v>
      </c>
      <c r="G398" s="0" t="n">
        <v>1.66</v>
      </c>
      <c r="I398" s="0" t="n">
        <v>0.090114234232046</v>
      </c>
      <c r="J398" s="0" t="n">
        <v>0.477078658387504</v>
      </c>
      <c r="K398" s="0" t="n">
        <v>0.0073897851842415</v>
      </c>
      <c r="L398" s="0" t="n">
        <v>1.34207463671343</v>
      </c>
      <c r="M398" s="0" t="n">
        <v>0.0642839800813233</v>
      </c>
      <c r="N398" s="0" t="n">
        <v>0.093674862271563</v>
      </c>
      <c r="O398" s="0" t="n">
        <v>2.07461615687011</v>
      </c>
      <c r="Q398" s="0" t="n">
        <v>0.788035046123589</v>
      </c>
      <c r="R398" s="0" t="n">
        <v>1.66383235962034</v>
      </c>
      <c r="S398" s="0" t="n">
        <v>0.0429615110553761</v>
      </c>
      <c r="T398" s="0" t="n">
        <v>6.01512340513852</v>
      </c>
      <c r="U398" s="0" t="n">
        <v>0.0731540695026185</v>
      </c>
      <c r="V398" s="0" t="n">
        <v>0.0915876455837112</v>
      </c>
      <c r="W398" s="0" t="n">
        <v>1.0665</v>
      </c>
      <c r="X398" s="0" t="n">
        <v>9.74119403702415</v>
      </c>
    </row>
    <row r="399" customFormat="false" ht="12.75" hidden="false" customHeight="false" outlineLevel="0" collapsed="false">
      <c r="A399" s="0" t="s">
        <v>56</v>
      </c>
      <c r="B399" s="0" t="n">
        <v>20031120</v>
      </c>
      <c r="C399" s="0" t="n">
        <v>11.36918</v>
      </c>
      <c r="D399" s="0" t="n">
        <v>6.4454</v>
      </c>
      <c r="E399" s="0" t="n">
        <v>3.961</v>
      </c>
      <c r="F399" s="0" t="n">
        <v>2.4844</v>
      </c>
      <c r="G399" s="0" t="n">
        <v>1.66</v>
      </c>
      <c r="I399" s="0" t="n">
        <v>0.186605209236467</v>
      </c>
      <c r="J399" s="0" t="n">
        <v>0.49934533812303</v>
      </c>
      <c r="K399" s="0" t="n">
        <v>0.0166557597277219</v>
      </c>
      <c r="L399" s="0" t="n">
        <v>1.09907515527572</v>
      </c>
      <c r="M399" s="0" t="n">
        <v>0.356985597164393</v>
      </c>
      <c r="N399" s="0" t="n">
        <v>0.383472364667566</v>
      </c>
      <c r="O399" s="0" t="n">
        <v>2.5421394241949</v>
      </c>
      <c r="Q399" s="0" t="n">
        <v>1.63183370441678</v>
      </c>
      <c r="R399" s="0" t="n">
        <v>1.74148836379057</v>
      </c>
      <c r="S399" s="0" t="n">
        <v>0.0968305015420631</v>
      </c>
      <c r="T399" s="0" t="n">
        <v>4.92600970888989</v>
      </c>
      <c r="U399" s="0" t="n">
        <v>0.406243501932529</v>
      </c>
      <c r="V399" s="0" t="n">
        <v>0.374928024174768</v>
      </c>
      <c r="W399" s="0" t="n">
        <v>2.3766</v>
      </c>
      <c r="X399" s="0" t="n">
        <v>11.5539338047466</v>
      </c>
    </row>
    <row r="400" customFormat="false" ht="12.75" hidden="false" customHeight="false" outlineLevel="0" collapsed="false">
      <c r="A400" s="0" t="s">
        <v>56</v>
      </c>
      <c r="B400" s="0" t="n">
        <v>20031123</v>
      </c>
      <c r="C400" s="0" t="n">
        <v>27.68829</v>
      </c>
      <c r="D400" s="0" t="n">
        <v>29.2001</v>
      </c>
      <c r="E400" s="0" t="n">
        <v>23.4582</v>
      </c>
      <c r="F400" s="0" t="n">
        <v>5.7419</v>
      </c>
      <c r="G400" s="0" t="n">
        <v>1.66</v>
      </c>
      <c r="I400" s="0" t="n">
        <v>0.105729472611227</v>
      </c>
      <c r="J400" s="0" t="n">
        <v>1.01384039136576</v>
      </c>
      <c r="K400" s="0" t="n">
        <v>0.496398336987205</v>
      </c>
      <c r="L400" s="0" t="n">
        <v>0.735849804019297</v>
      </c>
      <c r="M400" s="0" t="n">
        <v>0.966736194462958</v>
      </c>
      <c r="N400" s="0" t="n">
        <v>2.89711829392279</v>
      </c>
      <c r="O400" s="0" t="n">
        <v>6.21567249336924</v>
      </c>
      <c r="Q400" s="0" t="n">
        <v>0.924587891534028</v>
      </c>
      <c r="R400" s="0" t="n">
        <v>3.53581201126454</v>
      </c>
      <c r="S400" s="0" t="n">
        <v>2.88587856218382</v>
      </c>
      <c r="T400" s="0" t="n">
        <v>3.29804860157578</v>
      </c>
      <c r="U400" s="0" t="n">
        <v>1.10012924947979</v>
      </c>
      <c r="V400" s="0" t="n">
        <v>2.83256614510589</v>
      </c>
      <c r="W400" s="0" t="n">
        <v>14.07492</v>
      </c>
      <c r="X400" s="0" t="n">
        <v>28.6519424611438</v>
      </c>
    </row>
    <row r="401" customFormat="false" ht="12.75" hidden="false" customHeight="false" outlineLevel="0" collapsed="false">
      <c r="A401" s="0" t="s">
        <v>56</v>
      </c>
      <c r="B401" s="0" t="n">
        <v>20031126</v>
      </c>
      <c r="C401" s="0" t="n">
        <v>19.03971</v>
      </c>
      <c r="D401" s="0" t="n">
        <v>11.7808</v>
      </c>
      <c r="E401" s="0" t="n">
        <v>7.6566</v>
      </c>
      <c r="F401" s="0" t="n">
        <v>4.1242</v>
      </c>
      <c r="G401" s="0" t="n">
        <v>1.66</v>
      </c>
      <c r="I401" s="0" t="n">
        <v>0.22953156175294</v>
      </c>
      <c r="J401" s="0" t="n">
        <v>0.653727214867487</v>
      </c>
      <c r="K401" s="0" t="n">
        <v>0.0580215363573568</v>
      </c>
      <c r="L401" s="0" t="n">
        <v>1.82714401812119</v>
      </c>
      <c r="M401" s="0" t="n">
        <v>0.482129850609925</v>
      </c>
      <c r="N401" s="0" t="n">
        <v>0.631675623755681</v>
      </c>
      <c r="O401" s="0" t="n">
        <v>3.88222980546457</v>
      </c>
      <c r="Q401" s="0" t="n">
        <v>2.00721802048532</v>
      </c>
      <c r="R401" s="0" t="n">
        <v>2.27990180516005</v>
      </c>
      <c r="S401" s="0" t="n">
        <v>0.337316013053003</v>
      </c>
      <c r="T401" s="0" t="n">
        <v>8.18918445167392</v>
      </c>
      <c r="U401" s="0" t="n">
        <v>0.548655521269639</v>
      </c>
      <c r="V401" s="0" t="n">
        <v>0.617600941698611</v>
      </c>
      <c r="W401" s="0" t="n">
        <v>4.59396</v>
      </c>
      <c r="X401" s="0" t="n">
        <v>18.5738367533405</v>
      </c>
    </row>
    <row r="402" customFormat="false" ht="12.75" hidden="false" customHeight="false" outlineLevel="0" collapsed="false">
      <c r="A402" s="0" t="s">
        <v>56</v>
      </c>
      <c r="B402" s="0" t="n">
        <v>20031129</v>
      </c>
      <c r="C402" s="0" t="n">
        <v>10.34682</v>
      </c>
      <c r="D402" s="0" t="n">
        <v>7.9066</v>
      </c>
      <c r="E402" s="0" t="n">
        <v>5.9693</v>
      </c>
      <c r="F402" s="0" t="n">
        <v>1.9373</v>
      </c>
      <c r="G402" s="0" t="n">
        <v>1.66</v>
      </c>
      <c r="I402" s="0" t="n">
        <v>0.129626697481358</v>
      </c>
      <c r="J402" s="0" t="n">
        <v>0.520362624254123</v>
      </c>
      <c r="K402" s="0" t="n">
        <v>0.0759436816333544</v>
      </c>
      <c r="L402" s="0" t="n">
        <v>0.78046971446748</v>
      </c>
      <c r="M402" s="0" t="n">
        <v>0.265897644959852</v>
      </c>
      <c r="N402" s="0" t="n">
        <v>0.284639987571832</v>
      </c>
      <c r="O402" s="0" t="n">
        <v>2.056940350368</v>
      </c>
      <c r="Q402" s="0" t="n">
        <v>1.13356542835986</v>
      </c>
      <c r="R402" s="0" t="n">
        <v>1.81478705397828</v>
      </c>
      <c r="S402" s="0" t="n">
        <v>0.441508817473455</v>
      </c>
      <c r="T402" s="0" t="n">
        <v>3.49803320774442</v>
      </c>
      <c r="U402" s="0" t="n">
        <v>0.302586970740894</v>
      </c>
      <c r="V402" s="0" t="n">
        <v>0.278297780946883</v>
      </c>
      <c r="W402" s="0" t="n">
        <v>3.58158</v>
      </c>
      <c r="X402" s="0" t="n">
        <v>11.0503592592438</v>
      </c>
    </row>
    <row r="403" customFormat="false" ht="12.75" hidden="false" customHeight="false" outlineLevel="0" collapsed="false">
      <c r="A403" s="0" t="s">
        <v>56</v>
      </c>
      <c r="B403" s="0" t="n">
        <v>20031202</v>
      </c>
      <c r="C403" s="0" t="n">
        <v>33.91563</v>
      </c>
      <c r="D403" s="0" t="n">
        <v>11.2275</v>
      </c>
      <c r="E403" s="0" t="n">
        <v>4.9199</v>
      </c>
      <c r="F403" s="0" t="n">
        <v>6.3076</v>
      </c>
      <c r="G403" s="0" t="n">
        <v>1.74</v>
      </c>
      <c r="I403" s="0" t="n">
        <v>0.326458021493035</v>
      </c>
      <c r="J403" s="0" t="n">
        <v>1.17089767116893</v>
      </c>
      <c r="K403" s="0" t="n">
        <v>0.115000432187651</v>
      </c>
      <c r="L403" s="0" t="n">
        <v>4.66081819207001</v>
      </c>
      <c r="M403" s="0" t="n">
        <v>0.299474916485935</v>
      </c>
      <c r="N403" s="0" t="n">
        <v>0.333053801976131</v>
      </c>
      <c r="O403" s="0" t="n">
        <v>6.90570303538169</v>
      </c>
      <c r="Q403" s="0" t="n">
        <v>2.87293256329858</v>
      </c>
      <c r="R403" s="0" t="n">
        <v>4.11678007610853</v>
      </c>
      <c r="S403" s="0" t="n">
        <v>0.696520863685131</v>
      </c>
      <c r="T403" s="0" t="n">
        <v>21.7859627336969</v>
      </c>
      <c r="U403" s="0" t="n">
        <v>0.346078256549191</v>
      </c>
      <c r="V403" s="0" t="n">
        <v>0.32626243685115</v>
      </c>
      <c r="W403" s="0" t="n">
        <v>2.95194</v>
      </c>
      <c r="X403" s="0" t="n">
        <v>33.0964769301894</v>
      </c>
    </row>
    <row r="404" customFormat="false" ht="12.75" hidden="false" customHeight="false" outlineLevel="0" collapsed="false">
      <c r="A404" s="0" t="s">
        <v>56</v>
      </c>
      <c r="B404" s="0" t="n">
        <v>20031205</v>
      </c>
      <c r="C404" s="0" t="n">
        <v>31.21064</v>
      </c>
      <c r="D404" s="0" t="n">
        <v>16.7336</v>
      </c>
      <c r="E404" s="0" t="n">
        <v>11.3986</v>
      </c>
      <c r="F404" s="0" t="n">
        <v>5.335</v>
      </c>
      <c r="G404" s="0" t="n">
        <v>1.74</v>
      </c>
      <c r="I404" s="0" t="n">
        <v>0.129681133073317</v>
      </c>
      <c r="J404" s="0" t="n">
        <v>1.10823175111419</v>
      </c>
      <c r="K404" s="0" t="n">
        <v>0.617524986758192</v>
      </c>
      <c r="L404" s="0" t="n">
        <v>3.22289337735678</v>
      </c>
      <c r="M404" s="0" t="n">
        <v>0.328099201525802</v>
      </c>
      <c r="N404" s="0" t="n">
        <v>0.410082399624167</v>
      </c>
      <c r="O404" s="0" t="n">
        <v>5.81651284945244</v>
      </c>
      <c r="Q404" s="0" t="n">
        <v>1.14123447893204</v>
      </c>
      <c r="R404" s="0" t="n">
        <v>3.89645184633691</v>
      </c>
      <c r="S404" s="0" t="n">
        <v>3.74015148414505</v>
      </c>
      <c r="T404" s="0" t="n">
        <v>15.0647015438697</v>
      </c>
      <c r="U404" s="0" t="n">
        <v>0.379156962364706</v>
      </c>
      <c r="V404" s="0" t="n">
        <v>0.401720329320055</v>
      </c>
      <c r="W404" s="0" t="n">
        <v>6.83916</v>
      </c>
      <c r="X404" s="0" t="n">
        <v>31.4625766449685</v>
      </c>
    </row>
    <row r="405" customFormat="false" ht="12.75" hidden="false" customHeight="false" outlineLevel="0" collapsed="false">
      <c r="A405" s="0" t="s">
        <v>56</v>
      </c>
      <c r="B405" s="0" t="n">
        <v>20031208</v>
      </c>
      <c r="C405" s="0" t="n">
        <v>35.42972</v>
      </c>
      <c r="D405" s="0" t="n">
        <v>14.2609</v>
      </c>
      <c r="E405" s="0" t="n">
        <v>7.5278</v>
      </c>
      <c r="F405" s="0" t="n">
        <v>6.7331</v>
      </c>
      <c r="G405" s="0" t="n">
        <v>1.74</v>
      </c>
      <c r="I405" s="0" t="n">
        <v>0.255559551222621</v>
      </c>
      <c r="J405" s="0" t="n">
        <v>1.19778252831141</v>
      </c>
      <c r="K405" s="0" t="n">
        <v>0.0320417523703235</v>
      </c>
      <c r="L405" s="0" t="n">
        <v>4.6300042878639</v>
      </c>
      <c r="M405" s="0" t="n">
        <v>0.223227847147028</v>
      </c>
      <c r="N405" s="0" t="n">
        <v>0.472152490822033</v>
      </c>
      <c r="O405" s="0" t="n">
        <v>6.81076845773731</v>
      </c>
      <c r="Q405" s="0" t="n">
        <v>2.24900387869655</v>
      </c>
      <c r="R405" s="0" t="n">
        <v>4.2113050264594</v>
      </c>
      <c r="S405" s="0" t="n">
        <v>0.19406665358045</v>
      </c>
      <c r="T405" s="0" t="n">
        <v>21.6419299606837</v>
      </c>
      <c r="U405" s="0" t="n">
        <v>0.257965859245848</v>
      </c>
      <c r="V405" s="0" t="n">
        <v>0.462524737165369</v>
      </c>
      <c r="W405" s="0" t="n">
        <v>4.51668</v>
      </c>
      <c r="X405" s="0" t="n">
        <v>33.5334761158313</v>
      </c>
    </row>
    <row r="406" customFormat="false" ht="12.75" hidden="false" customHeight="false" outlineLevel="0" collapsed="false">
      <c r="A406" s="0" t="s">
        <v>56</v>
      </c>
      <c r="B406" s="0" t="n">
        <v>20031211</v>
      </c>
      <c r="C406" s="0" t="n">
        <v>16.97693</v>
      </c>
      <c r="D406" s="0" t="n">
        <v>15.0532</v>
      </c>
      <c r="E406" s="0" t="n">
        <v>11.3092</v>
      </c>
      <c r="F406" s="0" t="n">
        <v>3.744</v>
      </c>
      <c r="G406" s="0" t="n">
        <v>1.74</v>
      </c>
      <c r="I406" s="0" t="n">
        <v>0.186931822788222</v>
      </c>
      <c r="J406" s="0" t="n">
        <v>0.444548635377878</v>
      </c>
      <c r="K406" s="0" t="n">
        <v>0.085800861535153</v>
      </c>
      <c r="L406" s="0" t="n">
        <v>1.00301840361644</v>
      </c>
      <c r="M406" s="0" t="n">
        <v>0.61812005986469</v>
      </c>
      <c r="N406" s="0" t="n">
        <v>1.77942828734257</v>
      </c>
      <c r="O406" s="0" t="n">
        <v>4.11784807052495</v>
      </c>
      <c r="Q406" s="0" t="n">
        <v>1.64505843155244</v>
      </c>
      <c r="R406" s="0" t="n">
        <v>1.56299650263875</v>
      </c>
      <c r="S406" s="0" t="n">
        <v>0.519668396409823</v>
      </c>
      <c r="T406" s="0" t="n">
        <v>4.68838745943336</v>
      </c>
      <c r="U406" s="0" t="n">
        <v>0.714309950115972</v>
      </c>
      <c r="V406" s="0" t="n">
        <v>1.74314361759444</v>
      </c>
      <c r="W406" s="0" t="n">
        <v>6.78552</v>
      </c>
      <c r="X406" s="0" t="n">
        <v>17.6590843577448</v>
      </c>
    </row>
    <row r="407" customFormat="false" ht="12.75" hidden="false" customHeight="false" outlineLevel="0" collapsed="false">
      <c r="A407" s="0" t="s">
        <v>56</v>
      </c>
      <c r="B407" s="0" t="n">
        <v>20031214</v>
      </c>
      <c r="C407" s="0" t="n">
        <v>6.60603</v>
      </c>
      <c r="D407" s="0" t="n">
        <v>4.4494</v>
      </c>
      <c r="E407" s="0" t="n">
        <v>3.203</v>
      </c>
      <c r="F407" s="0" t="n">
        <v>1.2464</v>
      </c>
      <c r="G407" s="0" t="n">
        <v>1.74</v>
      </c>
      <c r="I407" s="0" t="n">
        <v>0.0750332423053799</v>
      </c>
      <c r="J407" s="0" t="n">
        <v>0.420123317477628</v>
      </c>
      <c r="K407" s="0" t="n">
        <v>0.063826507940463</v>
      </c>
      <c r="L407" s="0" t="n">
        <v>0.483640580262999</v>
      </c>
      <c r="M407" s="0" t="n">
        <v>0.286974952415794</v>
      </c>
      <c r="N407" s="0" t="n">
        <v>0.331588793612454</v>
      </c>
      <c r="O407" s="0" t="n">
        <v>1.66118739401472</v>
      </c>
      <c r="Q407" s="0" t="n">
        <v>0.660315970069058</v>
      </c>
      <c r="R407" s="0" t="n">
        <v>1.47711909032484</v>
      </c>
      <c r="S407" s="0" t="n">
        <v>0.386576759678222</v>
      </c>
      <c r="T407" s="0" t="n">
        <v>2.2606708144163</v>
      </c>
      <c r="U407" s="0" t="n">
        <v>0.331633087574496</v>
      </c>
      <c r="V407" s="0" t="n">
        <v>0.324827301759149</v>
      </c>
      <c r="W407" s="0" t="n">
        <v>1.9218</v>
      </c>
      <c r="X407" s="0" t="n">
        <v>7.36294302382207</v>
      </c>
    </row>
    <row r="408" customFormat="false" ht="12.75" hidden="false" customHeight="false" outlineLevel="0" collapsed="false">
      <c r="A408" s="0" t="s">
        <v>56</v>
      </c>
      <c r="B408" s="0" t="n">
        <v>20031217</v>
      </c>
      <c r="C408" s="0" t="n">
        <v>5.67466</v>
      </c>
      <c r="D408" s="0" t="n">
        <v>5.0619</v>
      </c>
      <c r="E408" s="0" t="n">
        <v>3.9935</v>
      </c>
      <c r="F408" s="0" t="n">
        <v>1.0684</v>
      </c>
      <c r="G408" s="0" t="n">
        <v>1.74</v>
      </c>
      <c r="I408" s="0" t="n">
        <v>0.036417411020769</v>
      </c>
      <c r="J408" s="0" t="n">
        <v>0.226310316924197</v>
      </c>
      <c r="K408" s="0" t="n">
        <v>0.0359198115415229</v>
      </c>
      <c r="L408" s="0" t="n">
        <v>0.194489100402611</v>
      </c>
      <c r="M408" s="0" t="n">
        <v>0.2737067331425</v>
      </c>
      <c r="N408" s="0" t="n">
        <v>0.478980629218817</v>
      </c>
      <c r="O408" s="0" t="n">
        <v>1.24582400225042</v>
      </c>
      <c r="Q408" s="0" t="n">
        <v>0.320484592518515</v>
      </c>
      <c r="R408" s="0" t="n">
        <v>0.795688493257692</v>
      </c>
      <c r="S408" s="0" t="n">
        <v>0.217554818554806</v>
      </c>
      <c r="T408" s="0" t="n">
        <v>0.909096239945733</v>
      </c>
      <c r="U408" s="0" t="n">
        <v>0.316300109949875</v>
      </c>
      <c r="V408" s="0" t="n">
        <v>0.469213641658498</v>
      </c>
      <c r="W408" s="0" t="n">
        <v>2.3961</v>
      </c>
      <c r="X408" s="0" t="n">
        <v>5.42443789588512</v>
      </c>
    </row>
    <row r="409" customFormat="false" ht="12.75" hidden="false" customHeight="false" outlineLevel="0" collapsed="false">
      <c r="A409" s="0" t="s">
        <v>56</v>
      </c>
      <c r="B409" s="0" t="n">
        <v>20031220</v>
      </c>
      <c r="C409" s="0" t="n">
        <v>21.68498</v>
      </c>
      <c r="D409" s="0" t="n">
        <v>15.3531</v>
      </c>
      <c r="E409" s="0" t="n">
        <v>10.7334</v>
      </c>
      <c r="F409" s="0" t="n">
        <v>4.6197</v>
      </c>
      <c r="G409" s="0" t="n">
        <v>1.74</v>
      </c>
      <c r="I409" s="0" t="n">
        <v>0.190835632383018</v>
      </c>
      <c r="J409" s="0" t="n">
        <v>0.722555065683349</v>
      </c>
      <c r="K409" s="0" t="n">
        <v>0.0950099135417505</v>
      </c>
      <c r="L409" s="0" t="n">
        <v>1.38745198391305</v>
      </c>
      <c r="M409" s="0" t="n">
        <v>1.21998926260855</v>
      </c>
      <c r="N409" s="0" t="n">
        <v>1.71945718473593</v>
      </c>
      <c r="O409" s="0" t="n">
        <v>5.33529904286565</v>
      </c>
      <c r="Q409" s="0" t="n">
        <v>1.67941317540132</v>
      </c>
      <c r="R409" s="0" t="n">
        <v>2.54044428607234</v>
      </c>
      <c r="S409" s="0" t="n">
        <v>0.57544468120578</v>
      </c>
      <c r="T409" s="0" t="n">
        <v>6.48533711693629</v>
      </c>
      <c r="U409" s="0" t="n">
        <v>1.40984013608408</v>
      </c>
      <c r="V409" s="0" t="n">
        <v>1.68439539745404</v>
      </c>
      <c r="W409" s="0" t="n">
        <v>6.44004</v>
      </c>
      <c r="X409" s="0" t="n">
        <v>20.8149147931538</v>
      </c>
    </row>
    <row r="410" customFormat="false" ht="12.75" hidden="false" customHeight="false" outlineLevel="0" collapsed="false">
      <c r="A410" s="0" t="s">
        <v>56</v>
      </c>
      <c r="B410" s="0" t="n">
        <v>20031223</v>
      </c>
      <c r="C410" s="0" t="n">
        <v>11.0823</v>
      </c>
      <c r="D410" s="0" t="n">
        <v>10.6531</v>
      </c>
      <c r="E410" s="0" t="n">
        <v>8.7858</v>
      </c>
      <c r="F410" s="0" t="n">
        <v>1.8673</v>
      </c>
      <c r="G410" s="0" t="n">
        <v>1.74</v>
      </c>
      <c r="I410" s="0" t="n">
        <v>0.0597982754186003</v>
      </c>
      <c r="J410" s="0" t="n">
        <v>0.23962191894</v>
      </c>
      <c r="K410" s="0" t="n">
        <v>0.0978616762806357</v>
      </c>
      <c r="L410" s="0" t="n">
        <v>0.656611591136201</v>
      </c>
      <c r="M410" s="0" t="n">
        <v>0.178632892178066</v>
      </c>
      <c r="N410" s="0" t="n">
        <v>0.889457124660113</v>
      </c>
      <c r="O410" s="0" t="n">
        <v>2.12198347861362</v>
      </c>
      <c r="Q410" s="0" t="n">
        <v>0.5262435025903</v>
      </c>
      <c r="R410" s="0" t="n">
        <v>0.84249099300563</v>
      </c>
      <c r="S410" s="0" t="n">
        <v>0.59271689669339</v>
      </c>
      <c r="T410" s="0" t="n">
        <v>3.06918550896177</v>
      </c>
      <c r="U410" s="0" t="n">
        <v>0.206431178319497</v>
      </c>
      <c r="V410" s="0" t="n">
        <v>0.871320030710904</v>
      </c>
      <c r="W410" s="0" t="n">
        <v>5.27148</v>
      </c>
      <c r="X410" s="0" t="n">
        <v>11.3798681102815</v>
      </c>
    </row>
    <row r="411" customFormat="false" ht="12.75" hidden="false" customHeight="false" outlineLevel="0" collapsed="false">
      <c r="A411" s="0" t="s">
        <v>56</v>
      </c>
      <c r="B411" s="0" t="n">
        <v>20031226</v>
      </c>
      <c r="C411" s="0" t="n">
        <v>13.17455</v>
      </c>
      <c r="D411" s="0" t="n">
        <v>8.3499</v>
      </c>
      <c r="E411" s="0" t="n">
        <v>5.391</v>
      </c>
      <c r="F411" s="0" t="n">
        <v>2.9589</v>
      </c>
      <c r="G411" s="0" t="n">
        <v>1.74</v>
      </c>
      <c r="I411" s="0" t="n">
        <v>0.135140245295521</v>
      </c>
      <c r="J411" s="0" t="n">
        <v>0.767624814031695</v>
      </c>
      <c r="K411" s="0" t="n">
        <v>0.0311236651170342</v>
      </c>
      <c r="L411" s="0" t="n">
        <v>0.845764205335519</v>
      </c>
      <c r="M411" s="0" t="n">
        <v>0.485853628771095</v>
      </c>
      <c r="N411" s="0" t="n">
        <v>0.645708861765633</v>
      </c>
      <c r="O411" s="0" t="n">
        <v>2.9112154203165</v>
      </c>
      <c r="Q411" s="0" t="n">
        <v>1.1892763717247</v>
      </c>
      <c r="R411" s="0" t="n">
        <v>2.69890582084545</v>
      </c>
      <c r="S411" s="0" t="n">
        <v>0.188506092507462</v>
      </c>
      <c r="T411" s="0" t="n">
        <v>3.95333752564824</v>
      </c>
      <c r="U411" s="0" t="n">
        <v>0.561460635021481</v>
      </c>
      <c r="V411" s="0" t="n">
        <v>0.632542086251687</v>
      </c>
      <c r="W411" s="0" t="n">
        <v>3.2346</v>
      </c>
      <c r="X411" s="0" t="n">
        <v>12.458628531999</v>
      </c>
    </row>
    <row r="412" customFormat="false" ht="12.75" hidden="false" customHeight="false" outlineLevel="0" collapsed="false">
      <c r="A412" s="0" t="s">
        <v>56</v>
      </c>
      <c r="B412" s="0" t="n">
        <v>20031229</v>
      </c>
      <c r="C412" s="0" t="n">
        <v>3.88055</v>
      </c>
      <c r="D412" s="0" t="n">
        <v>2.1335</v>
      </c>
      <c r="E412" s="0" t="n">
        <v>1.3218</v>
      </c>
      <c r="F412" s="0" t="n">
        <v>0.8117</v>
      </c>
      <c r="G412" s="0" t="n">
        <v>1.74</v>
      </c>
      <c r="I412" s="0" t="n">
        <v>0.0484002401136375</v>
      </c>
      <c r="J412" s="0" t="n">
        <v>0.198280727421634</v>
      </c>
      <c r="K412" s="0" t="n">
        <v>0.0900052390118493</v>
      </c>
      <c r="L412" s="0" t="n">
        <v>0.35270730909445</v>
      </c>
      <c r="M412" s="0" t="n">
        <v>0.137879213224873</v>
      </c>
      <c r="N412" s="0" t="n">
        <v>0.119813695707683</v>
      </c>
      <c r="O412" s="0" t="n">
        <v>0.947086424574127</v>
      </c>
      <c r="Q412" s="0" t="n">
        <v>0.425937231555837</v>
      </c>
      <c r="R412" s="0" t="n">
        <v>0.697138757916211</v>
      </c>
      <c r="S412" s="0" t="n">
        <v>0.545132967069422</v>
      </c>
      <c r="T412" s="0" t="n">
        <v>1.64865222696478</v>
      </c>
      <c r="U412" s="0" t="n">
        <v>0.159335540642781</v>
      </c>
      <c r="V412" s="0" t="n">
        <v>0.117370551237642</v>
      </c>
      <c r="W412" s="0" t="n">
        <v>0.79308</v>
      </c>
      <c r="X412" s="0" t="n">
        <v>4.38664727538668</v>
      </c>
    </row>
    <row r="413" customFormat="false" ht="12.75" hidden="false" customHeight="false" outlineLevel="0" collapsed="false">
      <c r="A413" s="0" t="s">
        <v>56</v>
      </c>
      <c r="B413" s="0" t="n">
        <v>20040101</v>
      </c>
      <c r="C413" s="0" t="n">
        <v>28.98791</v>
      </c>
      <c r="D413" s="0" t="n">
        <v>14.5833</v>
      </c>
      <c r="E413" s="0" t="n">
        <v>8.4698</v>
      </c>
      <c r="F413" s="0" t="n">
        <v>6.1135</v>
      </c>
      <c r="G413" s="0" t="n">
        <v>1.79</v>
      </c>
      <c r="I413" s="0" t="n">
        <v>0.456613521867712</v>
      </c>
      <c r="J413" s="0" t="n">
        <v>8.0968555160497E-006</v>
      </c>
      <c r="K413" s="0" t="n">
        <v>0.0466776074229141</v>
      </c>
      <c r="L413" s="0" t="n">
        <v>3.25198583440054</v>
      </c>
      <c r="M413" s="0" t="n">
        <v>0.820523671857991</v>
      </c>
      <c r="N413" s="0" t="n">
        <v>0.585395067144104</v>
      </c>
      <c r="O413" s="0" t="n">
        <v>5.16120379954877</v>
      </c>
      <c r="Q413" s="0" t="n">
        <v>4.03417097846446</v>
      </c>
      <c r="R413" s="0" t="n">
        <v>2.86114710963828E-005</v>
      </c>
      <c r="S413" s="0" t="n">
        <v>0.289801846937213</v>
      </c>
      <c r="T413" s="0" t="n">
        <v>15.5915758162036</v>
      </c>
      <c r="U413" s="0" t="n">
        <v>0.95725414270138</v>
      </c>
      <c r="V413" s="0" t="n">
        <v>0.5741497723502</v>
      </c>
      <c r="W413" s="0" t="n">
        <v>5.08188</v>
      </c>
      <c r="X413" s="0" t="n">
        <v>26.528861168128</v>
      </c>
    </row>
    <row r="414" customFormat="false" ht="12.75" hidden="false" customHeight="false" outlineLevel="0" collapsed="false">
      <c r="A414" s="0" t="s">
        <v>56</v>
      </c>
      <c r="B414" s="0" t="n">
        <v>20040104</v>
      </c>
      <c r="C414" s="0" t="n">
        <v>12.72487</v>
      </c>
      <c r="D414" s="0" t="n">
        <v>8.0409</v>
      </c>
      <c r="E414" s="0" t="n">
        <v>5.6267</v>
      </c>
      <c r="F414" s="0" t="n">
        <v>2.4142</v>
      </c>
      <c r="G414" s="0" t="n">
        <v>1.79</v>
      </c>
      <c r="I414" s="0" t="n">
        <v>0.072495766068763</v>
      </c>
      <c r="J414" s="0" t="n">
        <v>0.797845748337843</v>
      </c>
      <c r="K414" s="0" t="n">
        <v>0.0429055030728433</v>
      </c>
      <c r="L414" s="0" t="n">
        <v>1.09852429218377</v>
      </c>
      <c r="M414" s="0" t="n">
        <v>0.233766500874999</v>
      </c>
      <c r="N414" s="0" t="n">
        <v>0.541496220036047</v>
      </c>
      <c r="O414" s="0" t="n">
        <v>2.78703403057427</v>
      </c>
      <c r="Q414" s="0" t="n">
        <v>0.640498586944788</v>
      </c>
      <c r="R414" s="0" t="n">
        <v>2.81930936308435</v>
      </c>
      <c r="S414" s="0" t="n">
        <v>0.26638242019612</v>
      </c>
      <c r="T414" s="0" t="n">
        <v>5.26685098266485</v>
      </c>
      <c r="U414" s="0" t="n">
        <v>0.272720896498557</v>
      </c>
      <c r="V414" s="0" t="n">
        <v>0.531094211263071</v>
      </c>
      <c r="W414" s="0" t="n">
        <v>3.37602</v>
      </c>
      <c r="X414" s="0" t="n">
        <v>13.1728764606517</v>
      </c>
    </row>
    <row r="415" customFormat="false" ht="12.75" hidden="false" customHeight="false" outlineLevel="0" collapsed="false">
      <c r="A415" s="0" t="s">
        <v>56</v>
      </c>
      <c r="B415" s="0" t="n">
        <v>20040107</v>
      </c>
      <c r="C415" s="0" t="n">
        <v>17.20595</v>
      </c>
      <c r="D415" s="0" t="n">
        <v>7.8125</v>
      </c>
      <c r="E415" s="0" t="n">
        <v>4.3697</v>
      </c>
      <c r="F415" s="0" t="n">
        <v>3.4428</v>
      </c>
      <c r="G415" s="0" t="n">
        <v>1.79</v>
      </c>
      <c r="I415" s="0" t="n">
        <v>0.140342732584202</v>
      </c>
      <c r="J415" s="0" t="n">
        <v>0.951305297866463</v>
      </c>
      <c r="K415" s="0" t="n">
        <v>0.427065559884903</v>
      </c>
      <c r="L415" s="0" t="n">
        <v>1.37099494904096</v>
      </c>
      <c r="M415" s="0" t="n">
        <v>0.193374353782115</v>
      </c>
      <c r="N415" s="0" t="n">
        <v>0.129117783912084</v>
      </c>
      <c r="O415" s="0" t="n">
        <v>3.21220067707073</v>
      </c>
      <c r="Q415" s="0" t="n">
        <v>1.23992512642588</v>
      </c>
      <c r="R415" s="0" t="n">
        <v>3.36158203388831</v>
      </c>
      <c r="S415" s="0" t="n">
        <v>2.6514724050994</v>
      </c>
      <c r="T415" s="0" t="n">
        <v>6.57320565959498</v>
      </c>
      <c r="U415" s="0" t="n">
        <v>0.225597880474274</v>
      </c>
      <c r="V415" s="0" t="n">
        <v>0.12663746314288</v>
      </c>
      <c r="W415" s="0" t="n">
        <v>2.62182</v>
      </c>
      <c r="X415" s="0" t="n">
        <v>16.8002405686257</v>
      </c>
    </row>
    <row r="416" customFormat="false" ht="12.75" hidden="false" customHeight="false" outlineLevel="0" collapsed="false">
      <c r="A416" s="0" t="s">
        <v>56</v>
      </c>
      <c r="B416" s="0" t="n">
        <v>20040110</v>
      </c>
      <c r="C416" s="0" t="n">
        <v>9.25614</v>
      </c>
      <c r="D416" s="0" t="n">
        <v>4.9721</v>
      </c>
      <c r="E416" s="0" t="n">
        <v>3.0463</v>
      </c>
      <c r="F416" s="0" t="n">
        <v>1.9258</v>
      </c>
      <c r="G416" s="0" t="n">
        <v>1.79</v>
      </c>
      <c r="I416" s="0" t="n">
        <v>0.0818555772805071</v>
      </c>
      <c r="J416" s="0" t="n">
        <v>0.642633122966355</v>
      </c>
      <c r="K416" s="0" t="n">
        <v>0.0575988442517909</v>
      </c>
      <c r="L416" s="0" t="n">
        <v>0.813590357871146</v>
      </c>
      <c r="M416" s="0" t="n">
        <v>0.20758255589221</v>
      </c>
      <c r="N416" s="0" t="n">
        <v>0.134360971739978</v>
      </c>
      <c r="O416" s="0" t="n">
        <v>1.93762143000199</v>
      </c>
      <c r="Q416" s="0" t="n">
        <v>0.723192324528108</v>
      </c>
      <c r="R416" s="0" t="n">
        <v>2.27084193201716</v>
      </c>
      <c r="S416" s="0" t="n">
        <v>0.357607263251106</v>
      </c>
      <c r="T416" s="0" t="n">
        <v>3.90074139127317</v>
      </c>
      <c r="U416" s="0" t="n">
        <v>0.24217370978512</v>
      </c>
      <c r="V416" s="0" t="n">
        <v>0.131779930626355</v>
      </c>
      <c r="W416" s="0" t="n">
        <v>1.82778</v>
      </c>
      <c r="X416" s="0" t="n">
        <v>9.45411655148102</v>
      </c>
    </row>
    <row r="417" customFormat="false" ht="12.75" hidden="false" customHeight="false" outlineLevel="0" collapsed="false">
      <c r="A417" s="0" t="s">
        <v>56</v>
      </c>
      <c r="B417" s="0" t="n">
        <v>20040113</v>
      </c>
      <c r="C417" s="0" t="n">
        <v>16.00793</v>
      </c>
      <c r="D417" s="0" t="n">
        <v>6.1584</v>
      </c>
      <c r="E417" s="0" t="n">
        <v>2.7345</v>
      </c>
      <c r="F417" s="0" t="n">
        <v>3.4239</v>
      </c>
      <c r="G417" s="0" t="n">
        <v>1.79</v>
      </c>
      <c r="I417" s="0" t="n">
        <v>0.29510312052448</v>
      </c>
      <c r="J417" s="0" t="n">
        <v>0.900610007634289</v>
      </c>
      <c r="K417" s="0" t="n">
        <v>0.0292345131998913</v>
      </c>
      <c r="L417" s="0" t="n">
        <v>1.92681580882141</v>
      </c>
      <c r="M417" s="0" t="n">
        <v>0.128714380566071</v>
      </c>
      <c r="N417" s="0" t="n">
        <v>0.155462232557141</v>
      </c>
      <c r="O417" s="0" t="n">
        <v>3.43594006330328</v>
      </c>
      <c r="Q417" s="0" t="n">
        <v>2.60722993836145</v>
      </c>
      <c r="R417" s="0" t="n">
        <v>3.18244251135077</v>
      </c>
      <c r="S417" s="0" t="n">
        <v>0.181504931109211</v>
      </c>
      <c r="T417" s="0" t="n">
        <v>9.23807676199074</v>
      </c>
      <c r="U417" s="0" t="n">
        <v>0.150163094920969</v>
      </c>
      <c r="V417" s="0" t="n">
        <v>0.152475841429945</v>
      </c>
      <c r="W417" s="0" t="n">
        <v>1.6407</v>
      </c>
      <c r="X417" s="0" t="n">
        <v>17.1525930791631</v>
      </c>
    </row>
    <row r="418" customFormat="false" ht="12.75" hidden="false" customHeight="false" outlineLevel="0" collapsed="false">
      <c r="A418" s="0" t="s">
        <v>56</v>
      </c>
      <c r="B418" s="0" t="n">
        <v>20040116</v>
      </c>
      <c r="C418" s="0" t="n">
        <v>22.36984</v>
      </c>
      <c r="D418" s="0" t="n">
        <v>5.3922</v>
      </c>
      <c r="E418" s="0" t="n">
        <v>0.7032</v>
      </c>
      <c r="F418" s="0" t="n">
        <v>4.689</v>
      </c>
      <c r="G418" s="0" t="n">
        <v>1.79</v>
      </c>
      <c r="I418" s="0" t="n">
        <v>0.205167746094587</v>
      </c>
      <c r="J418" s="0" t="n">
        <v>0.447309075697617</v>
      </c>
      <c r="K418" s="0" t="n">
        <v>0.175721562125889</v>
      </c>
      <c r="L418" s="0" t="n">
        <v>2.97879216973516</v>
      </c>
      <c r="M418" s="0" t="n">
        <v>0.0481180829476617</v>
      </c>
      <c r="N418" s="0" t="n">
        <v>0.168741548134325</v>
      </c>
      <c r="O418" s="0" t="n">
        <v>4.02385018473524</v>
      </c>
      <c r="Q418" s="0" t="n">
        <v>1.8126527738956</v>
      </c>
      <c r="R418" s="0" t="n">
        <v>1.58063468776284</v>
      </c>
      <c r="S418" s="0" t="n">
        <v>1.09098208032351</v>
      </c>
      <c r="T418" s="0" t="n">
        <v>14.2817546939594</v>
      </c>
      <c r="U418" s="0" t="n">
        <v>0.0561363868225726</v>
      </c>
      <c r="V418" s="0" t="n">
        <v>0.165500064631555</v>
      </c>
      <c r="W418" s="0" t="n">
        <v>0.42192</v>
      </c>
      <c r="X418" s="0" t="n">
        <v>19.4095806873955</v>
      </c>
    </row>
    <row r="419" customFormat="false" ht="12.75" hidden="false" customHeight="false" outlineLevel="0" collapsed="false">
      <c r="A419" s="0" t="s">
        <v>56</v>
      </c>
      <c r="B419" s="0" t="n">
        <v>20040119</v>
      </c>
      <c r="C419" s="0" t="n">
        <v>4.34185</v>
      </c>
      <c r="D419" s="0" t="n">
        <v>1.5204</v>
      </c>
      <c r="E419" s="0" t="n">
        <v>0.6159</v>
      </c>
      <c r="F419" s="0" t="n">
        <v>0.9045</v>
      </c>
      <c r="G419" s="0" t="n">
        <v>1.79</v>
      </c>
      <c r="I419" s="0" t="n">
        <v>0.0247853026703812</v>
      </c>
      <c r="J419" s="0" t="n">
        <v>0.137747280220532</v>
      </c>
      <c r="K419" s="0" t="n">
        <v>0.0131152906515012</v>
      </c>
      <c r="L419" s="0" t="n">
        <v>0.590473591158609</v>
      </c>
      <c r="M419" s="0" t="n">
        <v>0.0178714236846635</v>
      </c>
      <c r="N419" s="0" t="n">
        <v>0.029999258983913</v>
      </c>
      <c r="O419" s="0" t="n">
        <v>0.8139921473696</v>
      </c>
      <c r="Q419" s="0" t="n">
        <v>0.218977634118942</v>
      </c>
      <c r="R419" s="0" t="n">
        <v>0.486750976205872</v>
      </c>
      <c r="S419" s="0" t="n">
        <v>0.0814273837878327</v>
      </c>
      <c r="T419" s="0" t="n">
        <v>2.83101287423429</v>
      </c>
      <c r="U419" s="0" t="n">
        <v>0.0208494830129368</v>
      </c>
      <c r="V419" s="0" t="n">
        <v>0.0294229806211339</v>
      </c>
      <c r="W419" s="0" t="n">
        <v>0.36954</v>
      </c>
      <c r="X419" s="0" t="n">
        <v>4.03798133198101</v>
      </c>
    </row>
    <row r="420" customFormat="false" ht="12.75" hidden="false" customHeight="false" outlineLevel="0" collapsed="false">
      <c r="A420" s="0" t="s">
        <v>56</v>
      </c>
      <c r="B420" s="0" t="n">
        <v>20040122</v>
      </c>
      <c r="C420" s="0" t="n">
        <v>49.77052</v>
      </c>
      <c r="D420" s="0" t="n">
        <v>12.5329</v>
      </c>
      <c r="E420" s="0" t="n">
        <v>2.8107</v>
      </c>
      <c r="F420" s="0" t="n">
        <v>9.7222</v>
      </c>
      <c r="G420" s="0" t="n">
        <v>1.79</v>
      </c>
      <c r="I420" s="0" t="n">
        <v>0.207065215300025</v>
      </c>
      <c r="J420" s="0" t="n">
        <v>1.3013971602182</v>
      </c>
      <c r="K420" s="0" t="n">
        <v>0.709615506824167</v>
      </c>
      <c r="L420" s="0" t="n">
        <v>7.03107878991348</v>
      </c>
      <c r="M420" s="0" t="n">
        <v>0.0775838333923951</v>
      </c>
      <c r="N420" s="0" t="n">
        <v>0.0857929459289768</v>
      </c>
      <c r="O420" s="0" t="n">
        <v>9.41253345157725</v>
      </c>
      <c r="Q420" s="0" t="n">
        <v>1.82941687490119</v>
      </c>
      <c r="R420" s="0" t="n">
        <v>4.5986849043669</v>
      </c>
      <c r="S420" s="0" t="n">
        <v>4.40570748688325</v>
      </c>
      <c r="T420" s="0" t="n">
        <v>33.7103553351872</v>
      </c>
      <c r="U420" s="0" t="n">
        <v>0.0905122526853527</v>
      </c>
      <c r="V420" s="0" t="n">
        <v>0.0841448846070468</v>
      </c>
      <c r="W420" s="0" t="n">
        <v>1.68642</v>
      </c>
      <c r="X420" s="0" t="n">
        <v>46.4052417386309</v>
      </c>
    </row>
    <row r="421" customFormat="false" ht="12.75" hidden="false" customHeight="false" outlineLevel="0" collapsed="false">
      <c r="A421" s="0" t="s">
        <v>56</v>
      </c>
      <c r="B421" s="0" t="n">
        <v>20040125</v>
      </c>
      <c r="C421" s="0" t="n">
        <v>3.79535</v>
      </c>
      <c r="D421" s="0" t="n">
        <v>1.6437</v>
      </c>
      <c r="E421" s="0" t="n">
        <v>0.7609</v>
      </c>
      <c r="F421" s="0" t="n">
        <v>0.8828</v>
      </c>
      <c r="G421" s="0" t="n">
        <v>1.79</v>
      </c>
      <c r="I421" s="0" t="n">
        <v>0.0415289131057469</v>
      </c>
      <c r="J421" s="0" t="n">
        <v>0.252593371911665</v>
      </c>
      <c r="K421" s="0" t="n">
        <v>0.0263793689241617</v>
      </c>
      <c r="L421" s="0" t="n">
        <v>0.372693310649366</v>
      </c>
      <c r="M421" s="0" t="n">
        <v>0.0202457841772347</v>
      </c>
      <c r="N421" s="0" t="n">
        <v>0.00566478467921897</v>
      </c>
      <c r="O421" s="0" t="n">
        <v>0.719105533447393</v>
      </c>
      <c r="Q421" s="0" t="n">
        <v>0.366907084426891</v>
      </c>
      <c r="R421" s="0" t="n">
        <v>0.892577117778979</v>
      </c>
      <c r="S421" s="0" t="n">
        <v>0.163778528020854</v>
      </c>
      <c r="T421" s="0" t="n">
        <v>1.78687002498972</v>
      </c>
      <c r="U421" s="0" t="n">
        <v>0.023619502325888</v>
      </c>
      <c r="V421" s="0" t="n">
        <v>0.0055559655633139</v>
      </c>
      <c r="W421" s="0" t="n">
        <v>0.45654</v>
      </c>
      <c r="X421" s="0" t="n">
        <v>3.69584822310565</v>
      </c>
    </row>
    <row r="422" customFormat="false" ht="12.75" hidden="false" customHeight="false" outlineLevel="0" collapsed="false">
      <c r="A422" s="0" t="s">
        <v>56</v>
      </c>
      <c r="B422" s="0" t="n">
        <v>20040128</v>
      </c>
      <c r="C422" s="0" t="n">
        <v>22.25228</v>
      </c>
      <c r="D422" s="0" t="n">
        <v>19.354</v>
      </c>
      <c r="E422" s="0" t="n">
        <v>14.8123</v>
      </c>
      <c r="F422" s="0" t="n">
        <v>4.5417</v>
      </c>
      <c r="G422" s="0" t="n">
        <v>1.79</v>
      </c>
      <c r="I422" s="0" t="n">
        <v>0.148352541115356</v>
      </c>
      <c r="J422" s="0" t="n">
        <v>0.785482638848964</v>
      </c>
      <c r="K422" s="0" t="n">
        <v>0.170480180016871</v>
      </c>
      <c r="L422" s="0" t="n">
        <v>1.1986436591462</v>
      </c>
      <c r="M422" s="0" t="n">
        <v>0.146836165063998</v>
      </c>
      <c r="N422" s="0" t="n">
        <v>2.13985461400844</v>
      </c>
      <c r="O422" s="0" t="n">
        <v>4.58964979819984</v>
      </c>
      <c r="Q422" s="0" t="n">
        <v>1.31069161837571</v>
      </c>
      <c r="R422" s="0" t="n">
        <v>2.77562243436229</v>
      </c>
      <c r="S422" s="0" t="n">
        <v>1.05844051918618</v>
      </c>
      <c r="T422" s="0" t="n">
        <v>5.74687112425101</v>
      </c>
      <c r="U422" s="0" t="n">
        <v>0.171304658386775</v>
      </c>
      <c r="V422" s="0" t="n">
        <v>2.09874853488137</v>
      </c>
      <c r="W422" s="0" t="n">
        <v>8.88738</v>
      </c>
      <c r="X422" s="0" t="n">
        <v>22.0490588894433</v>
      </c>
    </row>
    <row r="423" customFormat="false" ht="12.75" hidden="false" customHeight="false" outlineLevel="0" collapsed="false">
      <c r="A423" s="0" t="s">
        <v>56</v>
      </c>
      <c r="B423" s="0" t="n">
        <v>20040131</v>
      </c>
      <c r="C423" s="0" t="n">
        <v>6.85021</v>
      </c>
      <c r="D423" s="0" t="n">
        <v>3.0637</v>
      </c>
      <c r="E423" s="0" t="n">
        <v>1.7635</v>
      </c>
      <c r="F423" s="0" t="n">
        <v>1.3002</v>
      </c>
      <c r="G423" s="0" t="n">
        <v>1.79</v>
      </c>
      <c r="I423" s="0" t="n">
        <v>0.0892588177869713</v>
      </c>
      <c r="J423" s="0" t="n">
        <v>0.520257963009773</v>
      </c>
      <c r="K423" s="0" t="n">
        <v>0.0215860404470435</v>
      </c>
      <c r="L423" s="0" t="n">
        <v>0.542032068010004</v>
      </c>
      <c r="M423" s="0" t="n">
        <v>0.0542225484089583</v>
      </c>
      <c r="N423" s="0" t="n">
        <v>0.0993292805173314</v>
      </c>
      <c r="O423" s="0" t="n">
        <v>1.32668671818008</v>
      </c>
      <c r="Q423" s="0" t="n">
        <v>0.788599800582712</v>
      </c>
      <c r="R423" s="0" t="n">
        <v>1.83841068200009</v>
      </c>
      <c r="S423" s="0" t="n">
        <v>0.134018745496875</v>
      </c>
      <c r="T423" s="0" t="n">
        <v>2.59876103819175</v>
      </c>
      <c r="U423" s="0" t="n">
        <v>0.063258088550655</v>
      </c>
      <c r="V423" s="0" t="n">
        <v>0.0974211895480428</v>
      </c>
      <c r="W423" s="0" t="n">
        <v>1.0581</v>
      </c>
      <c r="X423" s="0" t="n">
        <v>6.57856954437012</v>
      </c>
    </row>
    <row r="424" customFormat="false" ht="12.75" hidden="false" customHeight="false" outlineLevel="0" collapsed="false">
      <c r="A424" s="0" t="s">
        <v>56</v>
      </c>
      <c r="B424" s="0" t="n">
        <v>20040203</v>
      </c>
      <c r="C424" s="0" t="n">
        <v>22.63717</v>
      </c>
      <c r="D424" s="0" t="n">
        <v>11.9174</v>
      </c>
      <c r="E424" s="0" t="n">
        <v>7.6471</v>
      </c>
      <c r="F424" s="0" t="n">
        <v>4.2703</v>
      </c>
      <c r="G424" s="0" t="n">
        <v>1.65</v>
      </c>
      <c r="I424" s="0" t="n">
        <v>0.144891992769372</v>
      </c>
      <c r="J424" s="0" t="n">
        <v>1.27627846157413</v>
      </c>
      <c r="K424" s="0" t="n">
        <v>0.212337970257385</v>
      </c>
      <c r="L424" s="0" t="n">
        <v>2.16076047818514</v>
      </c>
      <c r="M424" s="0" t="n">
        <v>0.284905182515532</v>
      </c>
      <c r="N424" s="0" t="n">
        <v>0.493005299928397</v>
      </c>
      <c r="O424" s="0" t="n">
        <v>4.57217938522996</v>
      </c>
      <c r="Q424" s="0" t="n">
        <v>1.2660534855339</v>
      </c>
      <c r="R424" s="0" t="n">
        <v>4.4465493037492</v>
      </c>
      <c r="S424" s="0" t="n">
        <v>1.22800439645289</v>
      </c>
      <c r="T424" s="0" t="n">
        <v>9.63249513236461</v>
      </c>
      <c r="U424" s="0" t="n">
        <v>0.32358922286283</v>
      </c>
      <c r="V424" s="0" t="n">
        <v>0.481903909613685</v>
      </c>
      <c r="W424" s="0" t="n">
        <v>4.58826</v>
      </c>
      <c r="X424" s="0" t="n">
        <v>21.9668554505771</v>
      </c>
    </row>
    <row r="425" customFormat="false" ht="12.75" hidden="false" customHeight="false" outlineLevel="0" collapsed="false">
      <c r="A425" s="0" t="s">
        <v>56</v>
      </c>
      <c r="B425" s="0" t="n">
        <v>20040206</v>
      </c>
      <c r="C425" s="0" t="n">
        <v>15.71763</v>
      </c>
      <c r="D425" s="0" t="n">
        <v>5.5556</v>
      </c>
      <c r="E425" s="0" t="n">
        <v>3.0357</v>
      </c>
      <c r="F425" s="0" t="n">
        <v>2.5199</v>
      </c>
      <c r="G425" s="0" t="n">
        <v>1.65</v>
      </c>
      <c r="I425" s="0" t="n">
        <v>0.0352664870764868</v>
      </c>
      <c r="J425" s="0" t="n">
        <v>0.633802330474299</v>
      </c>
      <c r="K425" s="0" t="n">
        <v>0.803565872154632</v>
      </c>
      <c r="L425" s="0" t="n">
        <v>1.53300034148997</v>
      </c>
      <c r="M425" s="0" t="n">
        <v>0.0460076407131151</v>
      </c>
      <c r="N425" s="0" t="n">
        <v>0.168964297944006</v>
      </c>
      <c r="O425" s="0" t="n">
        <v>3.22060696985251</v>
      </c>
      <c r="Q425" s="0" t="n">
        <v>0.308155461404907</v>
      </c>
      <c r="R425" s="0" t="n">
        <v>2.20816490768729</v>
      </c>
      <c r="S425" s="0" t="n">
        <v>4.64722547102273</v>
      </c>
      <c r="T425" s="0" t="n">
        <v>6.83399130833704</v>
      </c>
      <c r="U425" s="0" t="n">
        <v>0.052254495943743</v>
      </c>
      <c r="V425" s="0" t="n">
        <v>0.165159595193346</v>
      </c>
      <c r="W425" s="0" t="n">
        <v>1.82142</v>
      </c>
      <c r="X425" s="0" t="n">
        <v>16.0363712395891</v>
      </c>
    </row>
    <row r="426" customFormat="false" ht="12.75" hidden="false" customHeight="false" outlineLevel="0" collapsed="false">
      <c r="A426" s="0" t="s">
        <v>56</v>
      </c>
      <c r="B426" s="0" t="n">
        <v>20040209</v>
      </c>
      <c r="C426" s="0" t="n">
        <v>22.31508</v>
      </c>
      <c r="D426" s="0" t="n">
        <v>8.9052</v>
      </c>
      <c r="E426" s="0" t="n">
        <v>4.443</v>
      </c>
      <c r="F426" s="0" t="n">
        <v>4.4622</v>
      </c>
      <c r="G426" s="0" t="n">
        <v>1.65</v>
      </c>
      <c r="I426" s="0" t="n">
        <v>0.223092608875469</v>
      </c>
      <c r="J426" s="0" t="n">
        <v>1.62067936876432</v>
      </c>
      <c r="K426" s="0" t="n">
        <v>0.215093922785675</v>
      </c>
      <c r="L426" s="0" t="n">
        <v>2.56874345566274</v>
      </c>
      <c r="M426" s="0" t="n">
        <v>0.153280470473984</v>
      </c>
      <c r="N426" s="0" t="n">
        <v>0.161142352704027</v>
      </c>
      <c r="O426" s="0" t="n">
        <v>4.94203217926621</v>
      </c>
      <c r="Q426" s="0" t="n">
        <v>1.94936358914751</v>
      </c>
      <c r="R426" s="0" t="n">
        <v>5.6464407539178</v>
      </c>
      <c r="S426" s="0" t="n">
        <v>1.24394276968426</v>
      </c>
      <c r="T426" s="0" t="n">
        <v>11.4512501884277</v>
      </c>
      <c r="U426" s="0" t="n">
        <v>0.174092685442889</v>
      </c>
      <c r="V426" s="0" t="n">
        <v>0.157513782881637</v>
      </c>
      <c r="W426" s="0" t="n">
        <v>2.6658</v>
      </c>
      <c r="X426" s="0" t="n">
        <v>23.2884037695018</v>
      </c>
    </row>
    <row r="427" customFormat="false" ht="12.75" hidden="false" customHeight="false" outlineLevel="0" collapsed="false">
      <c r="A427" s="0" t="s">
        <v>56</v>
      </c>
      <c r="B427" s="0" t="n">
        <v>20040212</v>
      </c>
      <c r="C427" s="0" t="n">
        <v>12.03645</v>
      </c>
      <c r="D427" s="0" t="n">
        <v>4.7666</v>
      </c>
      <c r="E427" s="0" t="n">
        <v>2.549</v>
      </c>
      <c r="F427" s="0" t="n">
        <v>2.2176</v>
      </c>
      <c r="G427" s="0" t="n">
        <v>1.65</v>
      </c>
      <c r="I427" s="0" t="n">
        <v>0.00250955855445491</v>
      </c>
      <c r="J427" s="0" t="n">
        <v>0.397437992764702</v>
      </c>
      <c r="K427" s="0" t="n">
        <v>0.284607048519686</v>
      </c>
      <c r="L427" s="0" t="n">
        <v>1.4572910952897</v>
      </c>
      <c r="M427" s="0" t="n">
        <v>0.045545783761572</v>
      </c>
      <c r="N427" s="0" t="n">
        <v>0.0522596755414585</v>
      </c>
      <c r="O427" s="0" t="n">
        <v>2.23965115443157</v>
      </c>
      <c r="Q427" s="0" t="n">
        <v>0.0219283018632806</v>
      </c>
      <c r="R427" s="0" t="n">
        <v>1.38467245449846</v>
      </c>
      <c r="S427" s="0" t="n">
        <v>1.64595482579027</v>
      </c>
      <c r="T427" s="0" t="n">
        <v>6.49648562324989</v>
      </c>
      <c r="U427" s="0" t="n">
        <v>0.0517299286799814</v>
      </c>
      <c r="V427" s="0" t="n">
        <v>0.0510829030889307</v>
      </c>
      <c r="W427" s="0" t="n">
        <v>1.5294</v>
      </c>
      <c r="X427" s="0" t="n">
        <v>11.1812540371708</v>
      </c>
    </row>
    <row r="428" customFormat="false" ht="12.75" hidden="false" customHeight="false" outlineLevel="0" collapsed="false">
      <c r="A428" s="0" t="s">
        <v>56</v>
      </c>
      <c r="B428" s="0" t="n">
        <v>20040215</v>
      </c>
      <c r="C428" s="0" t="n">
        <v>6.39781</v>
      </c>
      <c r="D428" s="0" t="n">
        <v>2.712</v>
      </c>
      <c r="E428" s="0" t="n">
        <v>1.3348</v>
      </c>
      <c r="F428" s="0" t="n">
        <v>1.3772</v>
      </c>
      <c r="G428" s="0" t="n">
        <v>1.65</v>
      </c>
      <c r="I428" s="0" t="n">
        <v>0.0170888876186504</v>
      </c>
      <c r="J428" s="0" t="n">
        <v>0.457153773994317</v>
      </c>
      <c r="K428" s="0" t="n">
        <v>0.046285912738423</v>
      </c>
      <c r="L428" s="0" t="n">
        <v>0.679575696281986</v>
      </c>
      <c r="M428" s="0" t="n">
        <v>0.0806821614352326</v>
      </c>
      <c r="N428" s="0" t="n">
        <v>0.130788407484697</v>
      </c>
      <c r="O428" s="0" t="n">
        <v>1.41157483955331</v>
      </c>
      <c r="Q428" s="0" t="n">
        <v>0.149321196568309</v>
      </c>
      <c r="R428" s="0" t="n">
        <v>1.59272200907755</v>
      </c>
      <c r="S428" s="0" t="n">
        <v>0.267683185761456</v>
      </c>
      <c r="T428" s="0" t="n">
        <v>3.02949339021955</v>
      </c>
      <c r="U428" s="0" t="n">
        <v>0.0916370761921714</v>
      </c>
      <c r="V428" s="0" t="n">
        <v>0.127843341457338</v>
      </c>
      <c r="W428" s="0" t="n">
        <v>0.80088</v>
      </c>
      <c r="X428" s="0" t="n">
        <v>6.05958019927637</v>
      </c>
    </row>
    <row r="429" customFormat="false" ht="12.75" hidden="false" customHeight="false" outlineLevel="0" collapsed="false">
      <c r="A429" s="0" t="s">
        <v>56</v>
      </c>
      <c r="B429" s="0" t="n">
        <v>20040218</v>
      </c>
      <c r="C429" s="0" t="n">
        <v>18.42555</v>
      </c>
      <c r="D429" s="0" t="n">
        <v>8.5784</v>
      </c>
      <c r="E429" s="0" t="n">
        <v>4.483</v>
      </c>
      <c r="F429" s="0" t="n">
        <v>4.0954</v>
      </c>
      <c r="G429" s="0" t="n">
        <v>1.65</v>
      </c>
      <c r="I429" s="0" t="n">
        <v>0.298213725779297</v>
      </c>
      <c r="J429" s="0" t="n">
        <v>0.556333385671765</v>
      </c>
      <c r="K429" s="0" t="n">
        <v>0.0278858435883988</v>
      </c>
      <c r="L429" s="0" t="n">
        <v>2.31724002524301</v>
      </c>
      <c r="M429" s="0" t="n">
        <v>0.316340377769292</v>
      </c>
      <c r="N429" s="0" t="n">
        <v>0.209170638591569</v>
      </c>
      <c r="O429" s="0" t="n">
        <v>3.72518399664333</v>
      </c>
      <c r="Q429" s="0" t="n">
        <v>2.6057652996594</v>
      </c>
      <c r="R429" s="0" t="n">
        <v>1.93826339877282</v>
      </c>
      <c r="S429" s="0" t="n">
        <v>0.161270913929537</v>
      </c>
      <c r="T429" s="0" t="n">
        <v>10.3300682741205</v>
      </c>
      <c r="U429" s="0" t="n">
        <v>0.359292646412</v>
      </c>
      <c r="V429" s="0" t="n">
        <v>0.204460577864595</v>
      </c>
      <c r="W429" s="0" t="n">
        <v>2.6898</v>
      </c>
      <c r="X429" s="0" t="n">
        <v>18.2889211107588</v>
      </c>
    </row>
    <row r="430" customFormat="false" ht="12.75" hidden="false" customHeight="false" outlineLevel="0" collapsed="false">
      <c r="A430" s="0" t="s">
        <v>56</v>
      </c>
      <c r="B430" s="0" t="n">
        <v>20040221</v>
      </c>
      <c r="C430" s="0" t="n">
        <v>30.81631</v>
      </c>
      <c r="D430" s="0" t="n">
        <v>26.0621</v>
      </c>
      <c r="E430" s="0" t="n">
        <v>19.6791</v>
      </c>
      <c r="F430" s="0" t="n">
        <v>6.383</v>
      </c>
      <c r="G430" s="0" t="n">
        <v>1.65</v>
      </c>
      <c r="I430" s="0" t="n">
        <v>0.0565850201903745</v>
      </c>
      <c r="J430" s="0" t="n">
        <v>1.85544762249757</v>
      </c>
      <c r="K430" s="0" t="n">
        <v>0.352243421304983</v>
      </c>
      <c r="L430" s="0" t="n">
        <v>1.91080635021153</v>
      </c>
      <c r="M430" s="0" t="n">
        <v>0.498154750318066</v>
      </c>
      <c r="N430" s="0" t="n">
        <v>1.92498672066924</v>
      </c>
      <c r="O430" s="0" t="n">
        <v>6.59822388519177</v>
      </c>
      <c r="Q430" s="0" t="n">
        <v>0.494434928195516</v>
      </c>
      <c r="R430" s="0" t="n">
        <v>6.46437245660633</v>
      </c>
      <c r="S430" s="0" t="n">
        <v>2.03711314307</v>
      </c>
      <c r="T430" s="0" t="n">
        <v>8.51821988282721</v>
      </c>
      <c r="U430" s="0" t="n">
        <v>0.565793528561251</v>
      </c>
      <c r="V430" s="0" t="n">
        <v>1.88164027198017</v>
      </c>
      <c r="W430" s="0" t="n">
        <v>11.80746</v>
      </c>
      <c r="X430" s="0" t="n">
        <v>31.7690342112405</v>
      </c>
    </row>
    <row r="431" customFormat="false" ht="12.75" hidden="false" customHeight="false" outlineLevel="0" collapsed="false">
      <c r="A431" s="0" t="s">
        <v>56</v>
      </c>
      <c r="B431" s="0" t="n">
        <v>20040224</v>
      </c>
      <c r="C431" s="0" t="n">
        <v>5.06</v>
      </c>
      <c r="D431" s="0" t="n">
        <v>3.6816</v>
      </c>
      <c r="E431" s="0" t="n">
        <v>2.8736</v>
      </c>
      <c r="F431" s="0" t="n">
        <v>0.808</v>
      </c>
      <c r="G431" s="0" t="n">
        <v>1.65</v>
      </c>
      <c r="I431" s="0" t="n">
        <v>0.00661967904277587</v>
      </c>
      <c r="J431" s="0" t="n">
        <v>0.342497380808569</v>
      </c>
      <c r="K431" s="0" t="n">
        <v>0.0514574097526542</v>
      </c>
      <c r="L431" s="0" t="n">
        <v>0.293678885897375</v>
      </c>
      <c r="M431" s="0" t="n">
        <v>0.0755710047601316</v>
      </c>
      <c r="N431" s="0" t="n">
        <v>0.18534497625599</v>
      </c>
      <c r="O431" s="0" t="n">
        <v>0.955169336517496</v>
      </c>
      <c r="Q431" s="0" t="n">
        <v>0.0578421730906975</v>
      </c>
      <c r="R431" s="0" t="n">
        <v>1.19325957149815</v>
      </c>
      <c r="S431" s="0" t="n">
        <v>0.297591266082752</v>
      </c>
      <c r="T431" s="0" t="n">
        <v>1.30919667748678</v>
      </c>
      <c r="U431" s="0" t="n">
        <v>0.0858319335765718</v>
      </c>
      <c r="V431" s="0" t="n">
        <v>0.181171416814362</v>
      </c>
      <c r="W431" s="0" t="n">
        <v>1.72416</v>
      </c>
      <c r="X431" s="0" t="n">
        <v>4.84905303854931</v>
      </c>
    </row>
    <row r="432" customFormat="false" ht="12.75" hidden="false" customHeight="false" outlineLevel="0" collapsed="false">
      <c r="A432" s="0" t="s">
        <v>56</v>
      </c>
      <c r="B432" s="0" t="n">
        <v>20040227</v>
      </c>
      <c r="C432" s="0" t="n">
        <v>24.68811</v>
      </c>
      <c r="D432" s="0" t="n">
        <v>8.5191</v>
      </c>
      <c r="E432" s="0" t="n">
        <v>3.0817</v>
      </c>
      <c r="F432" s="0" t="n">
        <v>5.4374</v>
      </c>
      <c r="G432" s="0" t="n">
        <v>1.65</v>
      </c>
      <c r="I432" s="0" t="n">
        <v>0.20931262759663</v>
      </c>
      <c r="J432" s="0" t="n">
        <v>1.05223798538678</v>
      </c>
      <c r="K432" s="0" t="n">
        <v>0.0545796954391016</v>
      </c>
      <c r="L432" s="0" t="n">
        <v>3.56064131061038</v>
      </c>
      <c r="M432" s="0" t="n">
        <v>0.205702590218609</v>
      </c>
      <c r="N432" s="0" t="n">
        <v>0.221044916907682</v>
      </c>
      <c r="O432" s="0" t="n">
        <v>5.30351912615919</v>
      </c>
      <c r="Q432" s="0" t="n">
        <v>1.82895532506604</v>
      </c>
      <c r="R432" s="0" t="n">
        <v>3.66599313721027</v>
      </c>
      <c r="S432" s="0" t="n">
        <v>0.315648236982925</v>
      </c>
      <c r="T432" s="0" t="n">
        <v>15.8730504555314</v>
      </c>
      <c r="U432" s="0" t="n">
        <v>0.233632609705449</v>
      </c>
      <c r="V432" s="0" t="n">
        <v>0.216067473663093</v>
      </c>
      <c r="W432" s="0" t="n">
        <v>1.84902</v>
      </c>
      <c r="X432" s="0" t="n">
        <v>23.9823672381591</v>
      </c>
    </row>
    <row r="433" customFormat="false" ht="12.75" hidden="false" customHeight="false" outlineLevel="0" collapsed="false">
      <c r="A433" s="0" t="s">
        <v>56</v>
      </c>
      <c r="B433" s="0" t="n">
        <v>20040301</v>
      </c>
      <c r="C433" s="0" t="n">
        <v>8.24349</v>
      </c>
      <c r="D433" s="0" t="n">
        <v>5.5313</v>
      </c>
      <c r="E433" s="0" t="n">
        <v>3.7287</v>
      </c>
      <c r="F433" s="0" t="n">
        <v>1.8026</v>
      </c>
      <c r="G433" s="0" t="n">
        <v>1.47</v>
      </c>
      <c r="I433" s="0" t="n">
        <v>0.162124745881058</v>
      </c>
      <c r="J433" s="0" t="n">
        <v>0.232648863535162</v>
      </c>
      <c r="K433" s="0" t="n">
        <v>0.171319928333262</v>
      </c>
      <c r="L433" s="0" t="n">
        <v>0.836175744641214</v>
      </c>
      <c r="M433" s="0" t="n">
        <v>0.184327018977913</v>
      </c>
      <c r="N433" s="0" t="n">
        <v>0.25946925907779</v>
      </c>
      <c r="O433" s="0" t="n">
        <v>1.8460655604464</v>
      </c>
      <c r="Q433" s="0" t="n">
        <v>1.3963984865717</v>
      </c>
      <c r="R433" s="0" t="n">
        <v>0.795694660468671</v>
      </c>
      <c r="S433" s="0" t="n">
        <v>0.89709983118838</v>
      </c>
      <c r="T433" s="0" t="n">
        <v>3.3657743730034</v>
      </c>
      <c r="U433" s="0" t="n">
        <v>0.202041262663337</v>
      </c>
      <c r="V433" s="0" t="n">
        <v>0.252523012100836</v>
      </c>
      <c r="W433" s="0" t="n">
        <v>2.23722</v>
      </c>
      <c r="X433" s="0" t="n">
        <v>9.14675162599632</v>
      </c>
    </row>
    <row r="434" customFormat="false" ht="12.75" hidden="false" customHeight="false" outlineLevel="0" collapsed="false">
      <c r="A434" s="0" t="s">
        <v>56</v>
      </c>
      <c r="B434" s="0" t="n">
        <v>20040304</v>
      </c>
      <c r="C434" s="0" t="n">
        <v>24.41725</v>
      </c>
      <c r="D434" s="0" t="n">
        <v>17.563</v>
      </c>
      <c r="E434" s="0" t="n">
        <v>11.8673</v>
      </c>
      <c r="F434" s="0" t="n">
        <v>5.6957</v>
      </c>
      <c r="G434" s="0" t="n">
        <v>1.47</v>
      </c>
      <c r="I434" s="0" t="n">
        <v>0.0941969036289932</v>
      </c>
      <c r="J434" s="0" t="n">
        <v>0.824861432035763</v>
      </c>
      <c r="K434" s="0" t="n">
        <v>0.20006862740649</v>
      </c>
      <c r="L434" s="0" t="n">
        <v>2.90700782306505</v>
      </c>
      <c r="M434" s="0" t="n">
        <v>0.445470519974718</v>
      </c>
      <c r="N434" s="0" t="n">
        <v>0.898966828073451</v>
      </c>
      <c r="O434" s="0" t="n">
        <v>5.37057213418447</v>
      </c>
      <c r="Q434" s="0" t="n">
        <v>0.811328418449877</v>
      </c>
      <c r="R434" s="0" t="n">
        <v>2.82115213082999</v>
      </c>
      <c r="S434" s="0" t="n">
        <v>1.04763954560683</v>
      </c>
      <c r="T434" s="0" t="n">
        <v>11.7012870747537</v>
      </c>
      <c r="U434" s="0" t="n">
        <v>0.488281245115616</v>
      </c>
      <c r="V434" s="0" t="n">
        <v>0.874900602910278</v>
      </c>
      <c r="W434" s="0" t="n">
        <v>7.12038</v>
      </c>
      <c r="X434" s="0" t="n">
        <v>24.8649690176662</v>
      </c>
    </row>
    <row r="435" customFormat="false" ht="12.75" hidden="false" customHeight="false" outlineLevel="0" collapsed="false">
      <c r="A435" s="0" t="s">
        <v>56</v>
      </c>
      <c r="B435" s="0" t="n">
        <v>20040307</v>
      </c>
      <c r="C435" s="0" t="n">
        <v>15.2544</v>
      </c>
      <c r="D435" s="0" t="n">
        <v>14.7368</v>
      </c>
      <c r="E435" s="0" t="n">
        <v>10.636</v>
      </c>
      <c r="F435" s="0" t="n">
        <v>4.1008</v>
      </c>
      <c r="G435" s="0" t="n">
        <v>1.47</v>
      </c>
      <c r="I435" s="0" t="n">
        <v>0.0926493775147217</v>
      </c>
      <c r="J435" s="0" t="n">
        <v>0.594992632803655</v>
      </c>
      <c r="K435" s="0" t="n">
        <v>0.169121929384319</v>
      </c>
      <c r="L435" s="0" t="n">
        <v>0.716035947180617</v>
      </c>
      <c r="M435" s="0" t="n">
        <v>0.801877666162618</v>
      </c>
      <c r="N435" s="0" t="n">
        <v>1.56438904799592</v>
      </c>
      <c r="O435" s="0" t="n">
        <v>3.93906660104185</v>
      </c>
      <c r="Q435" s="0" t="n">
        <v>0.797999403732505</v>
      </c>
      <c r="R435" s="0" t="n">
        <v>2.03496571505286</v>
      </c>
      <c r="S435" s="0" t="n">
        <v>0.885590227459073</v>
      </c>
      <c r="T435" s="0" t="n">
        <v>2.88218769393248</v>
      </c>
      <c r="U435" s="0" t="n">
        <v>0.878939924658784</v>
      </c>
      <c r="V435" s="0" t="n">
        <v>1.52250881627196</v>
      </c>
      <c r="W435" s="0" t="n">
        <v>6.3816</v>
      </c>
      <c r="X435" s="0" t="n">
        <v>15.3837917811077</v>
      </c>
    </row>
    <row r="436" customFormat="false" ht="12.75" hidden="false" customHeight="false" outlineLevel="0" collapsed="false">
      <c r="A436" s="0" t="s">
        <v>56</v>
      </c>
      <c r="B436" s="0" t="n">
        <v>20040310</v>
      </c>
      <c r="C436" s="0" t="n">
        <v>37.37158</v>
      </c>
      <c r="D436" s="0" t="n">
        <v>18.6683</v>
      </c>
      <c r="E436" s="0" t="n">
        <v>9.449</v>
      </c>
      <c r="F436" s="0" t="n">
        <v>9.2193</v>
      </c>
      <c r="G436" s="0" t="n">
        <v>1.47</v>
      </c>
      <c r="I436" s="0" t="n">
        <v>0.254968536224205</v>
      </c>
      <c r="J436" s="0" t="n">
        <v>1.58273966768734</v>
      </c>
      <c r="K436" s="0" t="n">
        <v>0.391672140912178</v>
      </c>
      <c r="L436" s="0" t="n">
        <v>5.1238874787429</v>
      </c>
      <c r="M436" s="0" t="n">
        <v>0.452628850808811</v>
      </c>
      <c r="N436" s="0" t="n">
        <v>0.937776698760316</v>
      </c>
      <c r="O436" s="0" t="n">
        <v>8.74367337313574</v>
      </c>
      <c r="Q436" s="0" t="n">
        <v>2.19607238964056</v>
      </c>
      <c r="R436" s="0" t="n">
        <v>5.41321149544508</v>
      </c>
      <c r="S436" s="0" t="n">
        <v>2.0509523609536</v>
      </c>
      <c r="T436" s="0" t="n">
        <v>20.624670443539</v>
      </c>
      <c r="U436" s="0" t="n">
        <v>0.496127507743319</v>
      </c>
      <c r="V436" s="0" t="n">
        <v>0.912671495230716</v>
      </c>
      <c r="W436" s="0" t="n">
        <v>5.6694</v>
      </c>
      <c r="X436" s="0" t="n">
        <v>37.3631056925522</v>
      </c>
    </row>
    <row r="437" customFormat="false" ht="12.75" hidden="false" customHeight="false" outlineLevel="0" collapsed="false">
      <c r="A437" s="0" t="s">
        <v>56</v>
      </c>
      <c r="B437" s="0" t="n">
        <v>20040313</v>
      </c>
      <c r="C437" s="0" t="n">
        <v>8.73021</v>
      </c>
      <c r="D437" s="0" t="n">
        <v>2.8595</v>
      </c>
      <c r="E437" s="0" t="n">
        <v>0.9174</v>
      </c>
      <c r="F437" s="0" t="n">
        <v>1.9421</v>
      </c>
      <c r="G437" s="0" t="n">
        <v>1.47</v>
      </c>
      <c r="I437" s="0" t="n">
        <v>0.0895309957467678</v>
      </c>
      <c r="J437" s="0" t="n">
        <v>0.330873441357914</v>
      </c>
      <c r="K437" s="0" t="n">
        <v>0.0860206614300473</v>
      </c>
      <c r="L437" s="0" t="n">
        <v>1.27851880747937</v>
      </c>
      <c r="M437" s="0" t="n">
        <v>0.0458304901015643</v>
      </c>
      <c r="N437" s="0" t="n">
        <v>0.120533348938963</v>
      </c>
      <c r="O437" s="0" t="n">
        <v>1.95130774505463</v>
      </c>
      <c r="Q437" s="0" t="n">
        <v>0.771140434377399</v>
      </c>
      <c r="R437" s="0" t="n">
        <v>1.13163772467599</v>
      </c>
      <c r="S437" s="0" t="n">
        <v>0.450438671077974</v>
      </c>
      <c r="T437" s="0" t="n">
        <v>5.14629354557917</v>
      </c>
      <c r="U437" s="0" t="n">
        <v>0.050234903922084</v>
      </c>
      <c r="V437" s="0" t="n">
        <v>0.117306552771797</v>
      </c>
      <c r="W437" s="0" t="n">
        <v>0.55044</v>
      </c>
      <c r="X437" s="0" t="n">
        <v>8.21749183240441</v>
      </c>
    </row>
    <row r="438" customFormat="false" ht="12.75" hidden="false" customHeight="false" outlineLevel="0" collapsed="false">
      <c r="A438" s="0" t="s">
        <v>56</v>
      </c>
      <c r="B438" s="0" t="n">
        <v>20040316</v>
      </c>
      <c r="C438" s="0" t="n">
        <v>15.78907</v>
      </c>
      <c r="D438" s="0" t="n">
        <v>5.848</v>
      </c>
      <c r="E438" s="0" t="n">
        <v>2.1087</v>
      </c>
      <c r="F438" s="0" t="n">
        <v>3.7393</v>
      </c>
      <c r="G438" s="0" t="n">
        <v>1.47</v>
      </c>
      <c r="I438" s="0" t="n">
        <v>0.0929759910664775</v>
      </c>
      <c r="J438" s="0" t="n">
        <v>0.388613741600417</v>
      </c>
      <c r="K438" s="0" t="n">
        <v>0.0856543282718902</v>
      </c>
      <c r="L438" s="0" t="n">
        <v>2.80509815105377</v>
      </c>
      <c r="M438" s="0" t="n">
        <v>0.0804073972213987</v>
      </c>
      <c r="N438" s="0" t="n">
        <v>0.300849319876368</v>
      </c>
      <c r="O438" s="0" t="n">
        <v>3.75359892909032</v>
      </c>
      <c r="Q438" s="0" t="n">
        <v>0.800812562617578</v>
      </c>
      <c r="R438" s="0" t="n">
        <v>1.32911837383409</v>
      </c>
      <c r="S438" s="0" t="n">
        <v>0.448520403789756</v>
      </c>
      <c r="T438" s="0" t="n">
        <v>11.2910802915326</v>
      </c>
      <c r="U438" s="0" t="n">
        <v>0.0881347300692284</v>
      </c>
      <c r="V438" s="0" t="n">
        <v>0.292795288018654</v>
      </c>
      <c r="W438" s="0" t="n">
        <v>1.26522</v>
      </c>
      <c r="X438" s="0" t="n">
        <v>15.5156816498619</v>
      </c>
    </row>
    <row r="439" customFormat="false" ht="12.75" hidden="false" customHeight="false" outlineLevel="0" collapsed="false">
      <c r="A439" s="0" t="s">
        <v>56</v>
      </c>
      <c r="B439" s="0" t="n">
        <v>20040319</v>
      </c>
      <c r="C439" s="0" t="n">
        <v>39.66946</v>
      </c>
      <c r="D439" s="0" t="n">
        <v>13.9295</v>
      </c>
      <c r="E439" s="0" t="n">
        <v>2.9913</v>
      </c>
      <c r="F439" s="0" t="n">
        <v>10.9382</v>
      </c>
      <c r="G439" s="0" t="n">
        <v>1.47</v>
      </c>
      <c r="I439" s="0" t="n">
        <v>0.187756133180749</v>
      </c>
      <c r="J439" s="0" t="n">
        <v>2.91246077715784E-006</v>
      </c>
      <c r="K439" s="0" t="n">
        <v>0.209717279202876</v>
      </c>
      <c r="L439" s="0" t="n">
        <v>8.1921949009204</v>
      </c>
      <c r="M439" s="0" t="n">
        <v>0.140455127729566</v>
      </c>
      <c r="N439" s="0" t="n">
        <v>0.218843120711982</v>
      </c>
      <c r="O439" s="0" t="n">
        <v>8.94896947420635</v>
      </c>
      <c r="Q439" s="0" t="n">
        <v>1.61716447907651</v>
      </c>
      <c r="R439" s="0" t="n">
        <v>9.96106086225809E-006</v>
      </c>
      <c r="S439" s="0" t="n">
        <v>1.09816375479804</v>
      </c>
      <c r="T439" s="0" t="n">
        <v>32.9752206194381</v>
      </c>
      <c r="U439" s="0" t="n">
        <v>0.153953183376888</v>
      </c>
      <c r="V439" s="0" t="n">
        <v>0.212984475371582</v>
      </c>
      <c r="W439" s="0" t="n">
        <v>1.79478</v>
      </c>
      <c r="X439" s="0" t="n">
        <v>37.852276473122</v>
      </c>
    </row>
    <row r="440" customFormat="false" ht="12.75" hidden="false" customHeight="false" outlineLevel="0" collapsed="false">
      <c r="A440" s="0" t="s">
        <v>56</v>
      </c>
      <c r="B440" s="0" t="n">
        <v>20040322</v>
      </c>
      <c r="C440" s="0" t="n">
        <v>25.17788</v>
      </c>
      <c r="D440" s="0" t="n">
        <v>9.8856</v>
      </c>
      <c r="E440" s="0" t="n">
        <v>3.2071</v>
      </c>
      <c r="F440" s="0" t="n">
        <v>6.6785</v>
      </c>
      <c r="G440" s="0" t="n">
        <v>1.47</v>
      </c>
      <c r="I440" s="0" t="n">
        <v>0.196146990855617</v>
      </c>
      <c r="J440" s="0" t="n">
        <v>2.61070932704039E-006</v>
      </c>
      <c r="K440" s="0" t="n">
        <v>0.310639246327809</v>
      </c>
      <c r="L440" s="0" t="n">
        <v>3.64568080043061</v>
      </c>
      <c r="M440" s="0" t="n">
        <v>0.19456740892113</v>
      </c>
      <c r="N440" s="0" t="n">
        <v>0.394678393554634</v>
      </c>
      <c r="O440" s="0" t="n">
        <v>4.74171545079913</v>
      </c>
      <c r="Q440" s="0" t="n">
        <v>1.68943587043352</v>
      </c>
      <c r="R440" s="0" t="n">
        <v>8.9290247972685E-006</v>
      </c>
      <c r="S440" s="0" t="n">
        <v>1.62663163679983</v>
      </c>
      <c r="T440" s="0" t="n">
        <v>14.6745933362428</v>
      </c>
      <c r="U440" s="0" t="n">
        <v>0.213265777255744</v>
      </c>
      <c r="V440" s="0" t="n">
        <v>0.384112465213673</v>
      </c>
      <c r="W440" s="0" t="n">
        <v>1.92426</v>
      </c>
      <c r="X440" s="0" t="n">
        <v>20.5123080149704</v>
      </c>
    </row>
    <row r="441" customFormat="false" ht="12.75" hidden="false" customHeight="false" outlineLevel="0" collapsed="false">
      <c r="A441" s="0" t="s">
        <v>56</v>
      </c>
      <c r="B441" s="0" t="n">
        <v>20040325</v>
      </c>
      <c r="C441" s="0" t="n">
        <v>45.91642</v>
      </c>
      <c r="D441" s="0" t="n">
        <v>15.1884</v>
      </c>
      <c r="E441" s="0" t="n">
        <v>4.0773</v>
      </c>
      <c r="F441" s="0" t="n">
        <v>11.1111</v>
      </c>
      <c r="G441" s="0" t="n">
        <v>1.47</v>
      </c>
      <c r="I441" s="0" t="n">
        <v>0.327920005962799</v>
      </c>
      <c r="J441" s="0" t="n">
        <v>2.45234378168285E-006</v>
      </c>
      <c r="K441" s="0" t="n">
        <v>0.34780233624917</v>
      </c>
      <c r="L441" s="0" t="n">
        <v>9.15310670694569</v>
      </c>
      <c r="M441" s="0" t="n">
        <v>0.285402288823456</v>
      </c>
      <c r="N441" s="0" t="n">
        <v>0.490906311337165</v>
      </c>
      <c r="O441" s="0" t="n">
        <v>10.6051401016621</v>
      </c>
      <c r="Q441" s="0" t="n">
        <v>2.82441152061375</v>
      </c>
      <c r="R441" s="0" t="n">
        <v>8.38739043495768E-006</v>
      </c>
      <c r="S441" s="0" t="n">
        <v>1.82123247523841</v>
      </c>
      <c r="T441" s="0" t="n">
        <v>36.8430825517692</v>
      </c>
      <c r="U441" s="0" t="n">
        <v>0.312830094690604</v>
      </c>
      <c r="V441" s="0" t="n">
        <v>0.47776426709958</v>
      </c>
      <c r="W441" s="0" t="n">
        <v>2.44638</v>
      </c>
      <c r="X441" s="0" t="n">
        <v>44.725709296802</v>
      </c>
    </row>
    <row r="442" customFormat="false" ht="12.75" hidden="false" customHeight="false" outlineLevel="0" collapsed="false">
      <c r="A442" s="0" t="s">
        <v>56</v>
      </c>
      <c r="B442" s="0" t="n">
        <v>20040328</v>
      </c>
      <c r="C442" s="0" t="n">
        <v>31.99573</v>
      </c>
      <c r="D442" s="0" t="n">
        <v>18.5049</v>
      </c>
      <c r="E442" s="0" t="n">
        <v>11.4718</v>
      </c>
      <c r="F442" s="0" t="n">
        <v>7.0331</v>
      </c>
      <c r="G442" s="0" t="n">
        <v>1.47</v>
      </c>
      <c r="I442" s="0" t="n">
        <v>0.165911907778797</v>
      </c>
      <c r="J442" s="0" t="n">
        <v>1.07284316786824</v>
      </c>
      <c r="K442" s="0" t="n">
        <v>0.444085962002359</v>
      </c>
      <c r="L442" s="0" t="n">
        <v>3.57062570415203</v>
      </c>
      <c r="M442" s="0" t="n">
        <v>0.61988252768369</v>
      </c>
      <c r="N442" s="0" t="n">
        <v>1.538001762849</v>
      </c>
      <c r="O442" s="0" t="n">
        <v>7.41135103233412</v>
      </c>
      <c r="Q442" s="0" t="n">
        <v>1.42901773364386</v>
      </c>
      <c r="R442" s="0" t="n">
        <v>3.66928755731504</v>
      </c>
      <c r="S442" s="0" t="n">
        <v>2.32541214219092</v>
      </c>
      <c r="T442" s="0" t="n">
        <v>14.3724815837354</v>
      </c>
      <c r="U442" s="0" t="n">
        <v>0.679454641487805</v>
      </c>
      <c r="V442" s="0" t="n">
        <v>1.49682794467219</v>
      </c>
      <c r="W442" s="0" t="n">
        <v>6.88308</v>
      </c>
      <c r="X442" s="0" t="n">
        <v>30.8555616030453</v>
      </c>
    </row>
    <row r="443" customFormat="false" ht="12.75" hidden="false" customHeight="false" outlineLevel="0" collapsed="false">
      <c r="A443" s="0" t="s">
        <v>56</v>
      </c>
      <c r="B443" s="0" t="n">
        <v>20040331</v>
      </c>
      <c r="C443" s="0" t="n">
        <v>14.33699</v>
      </c>
      <c r="D443" s="0" t="n">
        <v>7.2181</v>
      </c>
      <c r="E443" s="0" t="n">
        <v>3.4913</v>
      </c>
      <c r="F443" s="0" t="n">
        <v>3.7268</v>
      </c>
      <c r="G443" s="0" t="n">
        <v>1.47</v>
      </c>
      <c r="I443" s="0" t="n">
        <v>0.221521753221786</v>
      </c>
      <c r="J443" s="0" t="n">
        <v>0.413882890783242</v>
      </c>
      <c r="K443" s="0" t="n">
        <v>0.238680142276257</v>
      </c>
      <c r="L443" s="0" t="n">
        <v>1.79495295618519</v>
      </c>
      <c r="M443" s="0" t="n">
        <v>0.243383248359186</v>
      </c>
      <c r="N443" s="0" t="n">
        <v>0.537383915857307</v>
      </c>
      <c r="O443" s="0" t="n">
        <v>3.44980490668297</v>
      </c>
      <c r="Q443" s="0" t="n">
        <v>1.90799152381435</v>
      </c>
      <c r="R443" s="0" t="n">
        <v>1.41554272499505</v>
      </c>
      <c r="S443" s="0" t="n">
        <v>1.24982491778498</v>
      </c>
      <c r="T443" s="0" t="n">
        <v>7.22504413622647</v>
      </c>
      <c r="U443" s="0" t="n">
        <v>0.266772929341882</v>
      </c>
      <c r="V443" s="0" t="n">
        <v>0.522997620485535</v>
      </c>
      <c r="W443" s="0" t="n">
        <v>2.09478</v>
      </c>
      <c r="X443" s="0" t="n">
        <v>14.6829538526483</v>
      </c>
    </row>
    <row r="444" customFormat="false" ht="12.75" hidden="false" customHeight="false" outlineLevel="0" collapsed="false">
      <c r="A444" s="0" t="s">
        <v>56</v>
      </c>
      <c r="B444" s="0" t="n">
        <v>20040403</v>
      </c>
      <c r="C444" s="0" t="n">
        <v>24.26626</v>
      </c>
      <c r="D444" s="0" t="n">
        <v>8.1291</v>
      </c>
      <c r="E444" s="0" t="n">
        <v>2.3717</v>
      </c>
      <c r="F444" s="0" t="n">
        <v>5.7574</v>
      </c>
      <c r="G444" s="0" t="n">
        <v>1.41</v>
      </c>
      <c r="I444" s="0" t="n">
        <v>0.174940439530903</v>
      </c>
      <c r="J444" s="0" t="n">
        <v>0.513906333743264</v>
      </c>
      <c r="K444" s="0" t="n">
        <v>0.180838954550608</v>
      </c>
      <c r="L444" s="0" t="n">
        <v>4.27590260656794</v>
      </c>
      <c r="M444" s="0" t="n">
        <v>0.141349919083828</v>
      </c>
      <c r="N444" s="0" t="n">
        <v>0.218688909305279</v>
      </c>
      <c r="O444" s="0" t="n">
        <v>5.50562716278182</v>
      </c>
      <c r="Q444" s="0" t="n">
        <v>1.49950392051926</v>
      </c>
      <c r="R444" s="0" t="n">
        <v>1.74670167333728</v>
      </c>
      <c r="S444" s="0" t="n">
        <v>0.913981161587813</v>
      </c>
      <c r="T444" s="0" t="n">
        <v>16.5946068457226</v>
      </c>
      <c r="U444" s="0" t="n">
        <v>0.153064548300113</v>
      </c>
      <c r="V444" s="0" t="n">
        <v>0.212524350425147</v>
      </c>
      <c r="W444" s="0" t="n">
        <v>1.42302</v>
      </c>
      <c r="X444" s="0" t="n">
        <v>22.5434024998922</v>
      </c>
    </row>
    <row r="445" customFormat="false" ht="12.75" hidden="false" customHeight="false" outlineLevel="0" collapsed="false">
      <c r="A445" s="0" t="s">
        <v>56</v>
      </c>
      <c r="B445" s="0" t="n">
        <v>20040406</v>
      </c>
      <c r="C445" s="0" t="n">
        <v>7.79671</v>
      </c>
      <c r="D445" s="0" t="n">
        <v>3.7582</v>
      </c>
      <c r="E445" s="0" t="n">
        <v>1.6511</v>
      </c>
      <c r="F445" s="0" t="n">
        <v>2.1071</v>
      </c>
      <c r="G445" s="0" t="n">
        <v>1.41</v>
      </c>
      <c r="I445" s="0" t="n">
        <v>0.117378689290516</v>
      </c>
      <c r="J445" s="0" t="n">
        <v>0.341980615914589</v>
      </c>
      <c r="K445" s="0" t="n">
        <v>0.200795657828063</v>
      </c>
      <c r="L445" s="0" t="n">
        <v>1.09072613653831</v>
      </c>
      <c r="M445" s="0" t="n">
        <v>0.109598383452298</v>
      </c>
      <c r="N445" s="0" t="n">
        <v>0.207911245436829</v>
      </c>
      <c r="O445" s="0" t="n">
        <v>2.06839072846061</v>
      </c>
      <c r="Q445" s="0" t="n">
        <v>1.00611273898994</v>
      </c>
      <c r="R445" s="0" t="n">
        <v>1.16234822349036</v>
      </c>
      <c r="S445" s="0" t="n">
        <v>1.01484466684485</v>
      </c>
      <c r="T445" s="0" t="n">
        <v>4.23306447261093</v>
      </c>
      <c r="U445" s="0" t="n">
        <v>0.118681546945915</v>
      </c>
      <c r="V445" s="0" t="n">
        <v>0.202050495029282</v>
      </c>
      <c r="W445" s="0" t="n">
        <v>0.99066</v>
      </c>
      <c r="X445" s="0" t="n">
        <v>8.72776214391127</v>
      </c>
    </row>
    <row r="446" customFormat="false" ht="12.75" hidden="false" customHeight="false" outlineLevel="0" collapsed="false">
      <c r="A446" s="0" t="s">
        <v>56</v>
      </c>
      <c r="B446" s="0" t="n">
        <v>20040409</v>
      </c>
      <c r="C446" s="0" t="n">
        <v>19.59631</v>
      </c>
      <c r="D446" s="0" t="n">
        <v>7.4786</v>
      </c>
      <c r="E446" s="0" t="n">
        <v>2.9045</v>
      </c>
      <c r="F446" s="0" t="n">
        <v>4.5741</v>
      </c>
      <c r="G446" s="0" t="n">
        <v>1.41</v>
      </c>
      <c r="I446" s="0" t="n">
        <v>0.246702102759529</v>
      </c>
      <c r="J446" s="0" t="n">
        <v>0.484378780180937</v>
      </c>
      <c r="K446" s="0" t="n">
        <v>0.141748388627866</v>
      </c>
      <c r="L446" s="0" t="n">
        <v>3.10445781258691</v>
      </c>
      <c r="M446" s="0" t="n">
        <v>0.205169330724655</v>
      </c>
      <c r="N446" s="0" t="n">
        <v>0.450460086279176</v>
      </c>
      <c r="O446" s="0" t="n">
        <v>4.63291650115907</v>
      </c>
      <c r="Q446" s="0" t="n">
        <v>2.11460981394706</v>
      </c>
      <c r="R446" s="0" t="n">
        <v>1.64634130836338</v>
      </c>
      <c r="S446" s="0" t="n">
        <v>0.716412883569517</v>
      </c>
      <c r="T446" s="0" t="n">
        <v>12.0482764948573</v>
      </c>
      <c r="U446" s="0" t="n">
        <v>0.22217310866504</v>
      </c>
      <c r="V446" s="0" t="n">
        <v>0.437762196231442</v>
      </c>
      <c r="W446" s="0" t="n">
        <v>1.7427</v>
      </c>
      <c r="X446" s="0" t="n">
        <v>18.9282758056338</v>
      </c>
    </row>
    <row r="447" customFormat="false" ht="12.75" hidden="false" customHeight="false" outlineLevel="0" collapsed="false">
      <c r="A447" s="0" t="s">
        <v>56</v>
      </c>
      <c r="B447" s="0" t="n">
        <v>20040412</v>
      </c>
      <c r="C447" s="0" t="n">
        <v>19.01719</v>
      </c>
      <c r="D447" s="0" t="n">
        <v>6.1275</v>
      </c>
      <c r="E447" s="0" t="n">
        <v>1.8495</v>
      </c>
      <c r="F447" s="0" t="n">
        <v>4.278</v>
      </c>
      <c r="G447" s="0" t="n">
        <v>1.41</v>
      </c>
      <c r="I447" s="0" t="n">
        <v>0.107214786620402</v>
      </c>
      <c r="J447" s="0" t="n">
        <v>0.605903567527174</v>
      </c>
      <c r="K447" s="0" t="n">
        <v>0.763100147915116</v>
      </c>
      <c r="L447" s="0" t="n">
        <v>3.15506835916008</v>
      </c>
      <c r="M447" s="0" t="n">
        <v>0.0939621304939876</v>
      </c>
      <c r="N447" s="0" t="n">
        <v>0.260634411928433</v>
      </c>
      <c r="O447" s="0" t="n">
        <v>4.98588340364519</v>
      </c>
      <c r="Q447" s="0" t="n">
        <v>0.918992734361622</v>
      </c>
      <c r="R447" s="0" t="n">
        <v>2.05938846398702</v>
      </c>
      <c r="S447" s="0" t="n">
        <v>3.85679712279085</v>
      </c>
      <c r="T447" s="0" t="n">
        <v>12.2446940000968</v>
      </c>
      <c r="U447" s="0" t="n">
        <v>0.101749411351619</v>
      </c>
      <c r="V447" s="0" t="n">
        <v>0.25328746331716</v>
      </c>
      <c r="W447" s="0" t="n">
        <v>1.1097</v>
      </c>
      <c r="X447" s="0" t="n">
        <v>20.544609195905</v>
      </c>
    </row>
    <row r="448" customFormat="false" ht="12.75" hidden="false" customHeight="false" outlineLevel="0" collapsed="false">
      <c r="A448" s="0" t="s">
        <v>56</v>
      </c>
      <c r="B448" s="0" t="n">
        <v>20040415</v>
      </c>
      <c r="C448" s="0" t="n">
        <v>23.98157</v>
      </c>
      <c r="D448" s="0" t="n">
        <v>10.64</v>
      </c>
      <c r="E448" s="0" t="n">
        <v>4.7298</v>
      </c>
      <c r="F448" s="0" t="n">
        <v>5.9102</v>
      </c>
      <c r="G448" s="0" t="n">
        <v>1.41</v>
      </c>
      <c r="I448" s="0" t="n">
        <v>0.331030611217616</v>
      </c>
      <c r="J448" s="0" t="n">
        <v>0.641815456994869</v>
      </c>
      <c r="K448" s="0" t="n">
        <v>0.0380851223009689</v>
      </c>
      <c r="L448" s="0" t="n">
        <v>3.87170681284752</v>
      </c>
      <c r="M448" s="0" t="n">
        <v>0.357753852367547</v>
      </c>
      <c r="N448" s="0" t="n">
        <v>0.738843984113737</v>
      </c>
      <c r="O448" s="0" t="n">
        <v>5.97923583984226</v>
      </c>
      <c r="Q448" s="0" t="n">
        <v>2.83743256084032</v>
      </c>
      <c r="R448" s="0" t="n">
        <v>2.18144836733365</v>
      </c>
      <c r="S448" s="0" t="n">
        <v>0.192486648722093</v>
      </c>
      <c r="T448" s="0" t="n">
        <v>15.0259391508171</v>
      </c>
      <c r="U448" s="0" t="n">
        <v>0.387403347452846</v>
      </c>
      <c r="V448" s="0" t="n">
        <v>0.718016923163232</v>
      </c>
      <c r="W448" s="0" t="n">
        <v>2.83788</v>
      </c>
      <c r="X448" s="0" t="n">
        <v>24.1806069983293</v>
      </c>
    </row>
    <row r="449" customFormat="false" ht="12.75" hidden="false" customHeight="false" outlineLevel="0" collapsed="false">
      <c r="A449" s="0" t="s">
        <v>56</v>
      </c>
      <c r="B449" s="0" t="n">
        <v>20040418</v>
      </c>
      <c r="C449" s="0" t="n">
        <v>38.59576</v>
      </c>
      <c r="D449" s="0" t="n">
        <v>14.7054</v>
      </c>
      <c r="E449" s="0" t="n">
        <v>5.006</v>
      </c>
      <c r="F449" s="0" t="n">
        <v>9.6994</v>
      </c>
      <c r="G449" s="0" t="n">
        <v>1.41</v>
      </c>
      <c r="I449" s="0" t="n">
        <v>0.315656444745683</v>
      </c>
      <c r="J449" s="0" t="n">
        <v>0.211958643792663</v>
      </c>
      <c r="K449" s="0" t="n">
        <v>0.114498837555713</v>
      </c>
      <c r="L449" s="0" t="n">
        <v>7.79677848772798</v>
      </c>
      <c r="M449" s="0" t="n">
        <v>0.404364347457725</v>
      </c>
      <c r="N449" s="0" t="n">
        <v>0.304815979948778</v>
      </c>
      <c r="O449" s="0" t="n">
        <v>9.14807274122854</v>
      </c>
      <c r="Q449" s="0" t="n">
        <v>2.70565272216382</v>
      </c>
      <c r="R449" s="0" t="n">
        <v>0.720420227348089</v>
      </c>
      <c r="S449" s="0" t="n">
        <v>0.578690475233522</v>
      </c>
      <c r="T449" s="0" t="n">
        <v>30.2589851949139</v>
      </c>
      <c r="U449" s="0" t="n">
        <v>0.437876771302433</v>
      </c>
      <c r="V449" s="0" t="n">
        <v>0.296223609800842</v>
      </c>
      <c r="W449" s="0" t="n">
        <v>3.0036</v>
      </c>
      <c r="X449" s="0" t="n">
        <v>38.0014490007626</v>
      </c>
    </row>
    <row r="450" customFormat="false" ht="12.75" hidden="false" customHeight="false" outlineLevel="0" collapsed="false">
      <c r="A450" s="0" t="s">
        <v>56</v>
      </c>
      <c r="B450" s="0" t="n">
        <v>20040421</v>
      </c>
      <c r="C450" s="0" t="n">
        <v>48.35316</v>
      </c>
      <c r="D450" s="0" t="n">
        <v>27.451</v>
      </c>
      <c r="E450" s="0" t="n">
        <v>14.8735</v>
      </c>
      <c r="F450" s="0" t="n">
        <v>12.5775</v>
      </c>
      <c r="G450" s="0" t="n">
        <v>1.41</v>
      </c>
      <c r="I450" s="0" t="n">
        <v>0.181534922671115</v>
      </c>
      <c r="J450" s="0" t="n">
        <v>0.38882960541689</v>
      </c>
      <c r="K450" s="0" t="n">
        <v>0.191733139084728</v>
      </c>
      <c r="L450" s="0" t="n">
        <v>7.57058033059483</v>
      </c>
      <c r="M450" s="0" t="n">
        <v>1.39361493852135</v>
      </c>
      <c r="N450" s="0" t="n">
        <v>2.42857263655753</v>
      </c>
      <c r="O450" s="0" t="n">
        <v>12.1548655728464</v>
      </c>
      <c r="Q450" s="0" t="n">
        <v>1.55602860600114</v>
      </c>
      <c r="R450" s="0" t="n">
        <v>1.32158192618045</v>
      </c>
      <c r="S450" s="0" t="n">
        <v>0.969041640453062</v>
      </c>
      <c r="T450" s="0" t="n">
        <v>29.3811192021091</v>
      </c>
      <c r="U450" s="0" t="n">
        <v>1.50911328744769</v>
      </c>
      <c r="V450" s="0" t="n">
        <v>2.36011429973425</v>
      </c>
      <c r="W450" s="0" t="n">
        <v>8.9241</v>
      </c>
      <c r="X450" s="0" t="n">
        <v>46.0210989619256</v>
      </c>
    </row>
    <row r="451" customFormat="false" ht="12.75" hidden="false" customHeight="false" outlineLevel="0" collapsed="false">
      <c r="A451" s="0" t="s">
        <v>56</v>
      </c>
      <c r="B451" s="0" t="n">
        <v>20040424</v>
      </c>
      <c r="C451" s="0" t="n">
        <v>36.06367</v>
      </c>
      <c r="D451" s="0" t="n">
        <v>21.6095</v>
      </c>
      <c r="E451" s="0" t="n">
        <v>14.4591</v>
      </c>
      <c r="F451" s="0" t="n">
        <v>7.1504</v>
      </c>
      <c r="G451" s="0" t="n">
        <v>1.41</v>
      </c>
      <c r="I451" s="0" t="n">
        <v>0.162319158709484</v>
      </c>
      <c r="J451" s="0" t="n">
        <v>0.886349913091561</v>
      </c>
      <c r="K451" s="0" t="n">
        <v>0.265721165242998</v>
      </c>
      <c r="L451" s="0" t="n">
        <v>4.98324524557868</v>
      </c>
      <c r="M451" s="0" t="n">
        <v>0.516701334751855</v>
      </c>
      <c r="N451" s="0" t="n">
        <v>1.35474720788387</v>
      </c>
      <c r="O451" s="0" t="n">
        <v>8.16908402525845</v>
      </c>
      <c r="Q451" s="0" t="n">
        <v>1.39132047177269</v>
      </c>
      <c r="R451" s="0" t="n">
        <v>3.01258959990328</v>
      </c>
      <c r="S451" s="0" t="n">
        <v>1.34298575144271</v>
      </c>
      <c r="T451" s="0" t="n">
        <v>19.3397753118071</v>
      </c>
      <c r="U451" s="0" t="n">
        <v>0.559523888817754</v>
      </c>
      <c r="V451" s="0" t="n">
        <v>1.31655862778063</v>
      </c>
      <c r="W451" s="0" t="n">
        <v>8.67546</v>
      </c>
      <c r="X451" s="0" t="n">
        <v>35.6382136515242</v>
      </c>
    </row>
    <row r="452" customFormat="false" ht="12.75" hidden="false" customHeight="false" outlineLevel="0" collapsed="false">
      <c r="A452" s="0" t="s">
        <v>56</v>
      </c>
      <c r="B452" s="0" t="n">
        <v>20040427</v>
      </c>
      <c r="C452" s="0" t="n">
        <v>22.32347</v>
      </c>
      <c r="D452" s="0" t="n">
        <v>9.3546</v>
      </c>
      <c r="E452" s="0" t="n">
        <v>4.065</v>
      </c>
      <c r="F452" s="0" t="n">
        <v>5.2896</v>
      </c>
      <c r="G452" s="0" t="n">
        <v>1.41</v>
      </c>
      <c r="I452" s="0" t="n">
        <v>0.191535518565351</v>
      </c>
      <c r="J452" s="0" t="n">
        <v>0.517013464434914</v>
      </c>
      <c r="K452" s="0" t="n">
        <v>0.0498500525725553</v>
      </c>
      <c r="L452" s="0" t="n">
        <v>3.69336488682778</v>
      </c>
      <c r="M452" s="0" t="n">
        <v>0.135032149824949</v>
      </c>
      <c r="N452" s="0" t="n">
        <v>0.793640437295456</v>
      </c>
      <c r="O452" s="0" t="n">
        <v>5.380436509521</v>
      </c>
      <c r="Q452" s="0" t="n">
        <v>1.64174882478616</v>
      </c>
      <c r="R452" s="0" t="n">
        <v>1.75726241178713</v>
      </c>
      <c r="S452" s="0" t="n">
        <v>0.251947978070881</v>
      </c>
      <c r="T452" s="0" t="n">
        <v>14.3338012752115</v>
      </c>
      <c r="U452" s="0" t="n">
        <v>0.146223182531088</v>
      </c>
      <c r="V452" s="0" t="n">
        <v>0.771268734857945</v>
      </c>
      <c r="W452" s="0" t="n">
        <v>2.439</v>
      </c>
      <c r="X452" s="0" t="n">
        <v>21.3412524072447</v>
      </c>
    </row>
    <row r="453" customFormat="false" ht="12.75" hidden="false" customHeight="false" outlineLevel="0" collapsed="false">
      <c r="A453" s="0" t="s">
        <v>56</v>
      </c>
      <c r="B453" s="0" t="n">
        <v>20040430</v>
      </c>
      <c r="C453" s="0" t="n">
        <v>15.45676</v>
      </c>
      <c r="D453" s="0" t="n">
        <v>8.3576</v>
      </c>
      <c r="E453" s="0" t="n">
        <v>4.0061</v>
      </c>
      <c r="F453" s="0" t="n">
        <v>4.3515</v>
      </c>
      <c r="G453" s="0" t="n">
        <v>1.41</v>
      </c>
      <c r="I453" s="0" t="n">
        <v>0.171829834276086</v>
      </c>
      <c r="J453" s="0" t="n">
        <v>0.774035315248151</v>
      </c>
      <c r="K453" s="0" t="n">
        <v>0.208161772254393</v>
      </c>
      <c r="L453" s="0" t="n">
        <v>1.99016506439599</v>
      </c>
      <c r="M453" s="0" t="n">
        <v>0.303460805245828</v>
      </c>
      <c r="N453" s="0" t="n">
        <v>0.858529170315834</v>
      </c>
      <c r="O453" s="0" t="n">
        <v>4.30618196173628</v>
      </c>
      <c r="Q453" s="0" t="n">
        <v>1.47284133302781</v>
      </c>
      <c r="R453" s="0" t="n">
        <v>2.63084669635834</v>
      </c>
      <c r="S453" s="0" t="n">
        <v>1.05207386802275</v>
      </c>
      <c r="T453" s="0" t="n">
        <v>7.72375094582707</v>
      </c>
      <c r="U453" s="0" t="n">
        <v>0.32861066623034</v>
      </c>
      <c r="V453" s="0" t="n">
        <v>0.834328338012378</v>
      </c>
      <c r="W453" s="0" t="n">
        <v>2.40366</v>
      </c>
      <c r="X453" s="0" t="n">
        <v>16.4461118474787</v>
      </c>
    </row>
    <row r="454" customFormat="false" ht="12.75" hidden="false" customHeight="false" outlineLevel="0" collapsed="false">
      <c r="A454" s="0" t="s">
        <v>56</v>
      </c>
      <c r="B454" s="0" t="n">
        <v>20040503</v>
      </c>
      <c r="C454" s="0" t="n">
        <v>8.59703</v>
      </c>
      <c r="D454" s="0" t="n">
        <v>4.1258</v>
      </c>
      <c r="E454" s="0" t="n">
        <v>1.9483</v>
      </c>
      <c r="F454" s="0" t="n">
        <v>2.1775</v>
      </c>
      <c r="G454" s="0" t="n">
        <v>1.49</v>
      </c>
      <c r="I454" s="0" t="n">
        <v>0.0669441133402285</v>
      </c>
      <c r="J454" s="0" t="n">
        <v>0.436123405207679</v>
      </c>
      <c r="K454" s="0" t="n">
        <v>0.0454777254325808</v>
      </c>
      <c r="L454" s="0" t="n">
        <v>1.25419475907533</v>
      </c>
      <c r="M454" s="0" t="n">
        <v>0.0932029135873412</v>
      </c>
      <c r="N454" s="0" t="n">
        <v>0.338631114518548</v>
      </c>
      <c r="O454" s="0" t="n">
        <v>2.23457403116171</v>
      </c>
      <c r="Q454" s="0" t="n">
        <v>0.5775253982897</v>
      </c>
      <c r="R454" s="0" t="n">
        <v>1.49470241605182</v>
      </c>
      <c r="S454" s="0" t="n">
        <v>0.240902895725328</v>
      </c>
      <c r="T454" s="0" t="n">
        <v>5.10868597274648</v>
      </c>
      <c r="U454" s="0" t="n">
        <v>0.102570808363014</v>
      </c>
      <c r="V454" s="0" t="n">
        <v>0.329725656116737</v>
      </c>
      <c r="W454" s="0" t="n">
        <v>1.16898</v>
      </c>
      <c r="X454" s="0" t="n">
        <v>9.02309314729308</v>
      </c>
    </row>
    <row r="455" customFormat="false" ht="12.75" hidden="false" customHeight="false" outlineLevel="0" collapsed="false">
      <c r="A455" s="0" t="s">
        <v>56</v>
      </c>
      <c r="B455" s="0" t="n">
        <v>20040506</v>
      </c>
      <c r="C455" s="0" t="n">
        <v>22.74835</v>
      </c>
      <c r="D455" s="0" t="n">
        <v>12.9493</v>
      </c>
      <c r="E455" s="0" t="n">
        <v>7.3346</v>
      </c>
      <c r="F455" s="0" t="n">
        <v>5.6147</v>
      </c>
      <c r="G455" s="0" t="n">
        <v>1.49</v>
      </c>
      <c r="I455" s="0" t="n">
        <v>0.239454392515806</v>
      </c>
      <c r="J455" s="0" t="n">
        <v>0.940054214098806</v>
      </c>
      <c r="K455" s="0" t="n">
        <v>0.0966105076481604</v>
      </c>
      <c r="L455" s="0" t="n">
        <v>2.78857225829518</v>
      </c>
      <c r="M455" s="0" t="n">
        <v>0.458322977608659</v>
      </c>
      <c r="N455" s="0" t="n">
        <v>0.696812808486858</v>
      </c>
      <c r="O455" s="0" t="n">
        <v>5.21982715865347</v>
      </c>
      <c r="Q455" s="0" t="n">
        <v>2.0657677951021</v>
      </c>
      <c r="R455" s="0" t="n">
        <v>3.22179751936056</v>
      </c>
      <c r="S455" s="0" t="n">
        <v>0.511761545428175</v>
      </c>
      <c r="T455" s="0" t="n">
        <v>11.3586345955118</v>
      </c>
      <c r="U455" s="0" t="n">
        <v>0.504389363972081</v>
      </c>
      <c r="V455" s="0" t="n">
        <v>0.678487742614955</v>
      </c>
      <c r="W455" s="0" t="n">
        <v>4.40076</v>
      </c>
      <c r="X455" s="0" t="n">
        <v>22.7415985619897</v>
      </c>
    </row>
    <row r="456" customFormat="false" ht="12.75" hidden="false" customHeight="false" outlineLevel="0" collapsed="false">
      <c r="A456" s="0" t="s">
        <v>56</v>
      </c>
      <c r="B456" s="0" t="n">
        <v>20040509</v>
      </c>
      <c r="C456" s="0" t="n">
        <v>27.3368</v>
      </c>
      <c r="D456" s="0" t="n">
        <v>12.0614</v>
      </c>
      <c r="E456" s="0" t="n">
        <v>5.7783</v>
      </c>
      <c r="F456" s="0" t="n">
        <v>6.2831</v>
      </c>
      <c r="G456" s="0" t="n">
        <v>1.49</v>
      </c>
      <c r="I456" s="0" t="n">
        <v>0.112588357198098</v>
      </c>
      <c r="J456" s="0" t="n">
        <v>1.28975359678423</v>
      </c>
      <c r="K456" s="0" t="n">
        <v>0.182377553814868</v>
      </c>
      <c r="L456" s="0" t="n">
        <v>3.89563492840422</v>
      </c>
      <c r="M456" s="0" t="n">
        <v>0.304337520007075</v>
      </c>
      <c r="N456" s="0" t="n">
        <v>0.534393928027347</v>
      </c>
      <c r="O456" s="0" t="n">
        <v>6.31908588423584</v>
      </c>
      <c r="Q456" s="0" t="n">
        <v>0.971297289474157</v>
      </c>
      <c r="R456" s="0" t="n">
        <v>4.42030350631356</v>
      </c>
      <c r="S456" s="0" t="n">
        <v>0.966083514762324</v>
      </c>
      <c r="T456" s="0" t="n">
        <v>15.8680104263493</v>
      </c>
      <c r="U456" s="0" t="n">
        <v>0.334926712490246</v>
      </c>
      <c r="V456" s="0" t="n">
        <v>0.520340219752507</v>
      </c>
      <c r="W456" s="0" t="n">
        <v>3.46698</v>
      </c>
      <c r="X456" s="0" t="n">
        <v>26.5479416691421</v>
      </c>
    </row>
    <row r="457" customFormat="false" ht="12.75" hidden="false" customHeight="false" outlineLevel="0" collapsed="false">
      <c r="A457" s="0" t="s">
        <v>56</v>
      </c>
      <c r="B457" s="0" t="n">
        <v>20040512</v>
      </c>
      <c r="C457" s="0" t="n">
        <v>27.03284</v>
      </c>
      <c r="D457" s="0" t="n">
        <v>11.0461</v>
      </c>
      <c r="E457" s="0" t="n">
        <v>4.4925</v>
      </c>
      <c r="F457" s="0" t="n">
        <v>6.5536</v>
      </c>
      <c r="G457" s="0" t="n">
        <v>1.49</v>
      </c>
      <c r="I457" s="0" t="n">
        <v>0.112603910224372</v>
      </c>
      <c r="J457" s="0" t="n">
        <v>1.63042594714444</v>
      </c>
      <c r="K457" s="0" t="n">
        <v>0.373321667635873</v>
      </c>
      <c r="L457" s="0" t="n">
        <v>3.58181511070732</v>
      </c>
      <c r="M457" s="0" t="n">
        <v>0.287652824653871</v>
      </c>
      <c r="N457" s="0" t="n">
        <v>0.679849553749553</v>
      </c>
      <c r="O457" s="0" t="n">
        <v>6.66566901411543</v>
      </c>
      <c r="Q457" s="0" t="n">
        <v>0.971431465090883</v>
      </c>
      <c r="R457" s="0" t="n">
        <v>5.58787162828348</v>
      </c>
      <c r="S457" s="0" t="n">
        <v>1.97754548880891</v>
      </c>
      <c r="T457" s="0" t="n">
        <v>14.5897345532943</v>
      </c>
      <c r="U457" s="0" t="n">
        <v>0.316565025888411</v>
      </c>
      <c r="V457" s="0" t="n">
        <v>0.661970594431199</v>
      </c>
      <c r="W457" s="0" t="n">
        <v>2.6955</v>
      </c>
      <c r="X457" s="0" t="n">
        <v>26.8006187557972</v>
      </c>
    </row>
    <row r="458" customFormat="false" ht="12.75" hidden="false" customHeight="false" outlineLevel="0" collapsed="false">
      <c r="A458" s="0" t="s">
        <v>56</v>
      </c>
      <c r="B458" s="0" t="n">
        <v>20040515</v>
      </c>
      <c r="C458" s="0" t="n">
        <v>19.39956</v>
      </c>
      <c r="D458" s="0" t="n">
        <v>8.0003</v>
      </c>
      <c r="E458" s="0" t="n">
        <v>3.5104</v>
      </c>
      <c r="F458" s="0" t="n">
        <v>4.4899</v>
      </c>
      <c r="G458" s="0" t="n">
        <v>1.49</v>
      </c>
      <c r="I458" s="0" t="n">
        <v>0.0582235315083493</v>
      </c>
      <c r="J458" s="0" t="n">
        <v>0.798238228004156</v>
      </c>
      <c r="K458" s="0" t="n">
        <v>0.143895664524141</v>
      </c>
      <c r="L458" s="0" t="n">
        <v>2.9911865893041</v>
      </c>
      <c r="M458" s="0" t="n">
        <v>0.144929084500874</v>
      </c>
      <c r="N458" s="0" t="n">
        <v>0.364915592060998</v>
      </c>
      <c r="O458" s="0" t="n">
        <v>4.50138868990262</v>
      </c>
      <c r="Q458" s="0" t="n">
        <v>0.502293129991847</v>
      </c>
      <c r="R458" s="0" t="n">
        <v>2.73575917672792</v>
      </c>
      <c r="S458" s="0" t="n">
        <v>0.762238698977492</v>
      </c>
      <c r="T458" s="0" t="n">
        <v>12.1839394241381</v>
      </c>
      <c r="U458" s="0" t="n">
        <v>0.159496015525692</v>
      </c>
      <c r="V458" s="0" t="n">
        <v>0.355318893807527</v>
      </c>
      <c r="W458" s="0" t="n">
        <v>2.10624</v>
      </c>
      <c r="X458" s="0" t="n">
        <v>18.8052853391686</v>
      </c>
    </row>
    <row r="459" customFormat="false" ht="12.75" hidden="false" customHeight="false" outlineLevel="0" collapsed="false">
      <c r="A459" s="0" t="s">
        <v>56</v>
      </c>
      <c r="B459" s="0" t="n">
        <v>20040518</v>
      </c>
      <c r="C459" s="0" t="n">
        <v>31.52911</v>
      </c>
      <c r="D459" s="0" t="n">
        <v>13.285</v>
      </c>
      <c r="E459" s="0" t="n">
        <v>6.4053</v>
      </c>
      <c r="F459" s="0" t="n">
        <v>6.8797</v>
      </c>
      <c r="G459" s="0" t="n">
        <v>1.49</v>
      </c>
      <c r="I459" s="0" t="n">
        <v>0.192204298695137</v>
      </c>
      <c r="J459" s="0" t="n">
        <v>1.11732419671712</v>
      </c>
      <c r="K459" s="0" t="n">
        <v>0.267569738718006</v>
      </c>
      <c r="L459" s="0" t="n">
        <v>4.50347792143097</v>
      </c>
      <c r="M459" s="0" t="n">
        <v>0.350224951376637</v>
      </c>
      <c r="N459" s="0" t="n">
        <v>0.702972697454597</v>
      </c>
      <c r="O459" s="0" t="n">
        <v>7.13377380439247</v>
      </c>
      <c r="Q459" s="0" t="n">
        <v>1.65814227149076</v>
      </c>
      <c r="R459" s="0" t="n">
        <v>3.82934544765136</v>
      </c>
      <c r="S459" s="0" t="n">
        <v>1.4173603506445</v>
      </c>
      <c r="T459" s="0" t="n">
        <v>18.3439249122282</v>
      </c>
      <c r="U459" s="0" t="n">
        <v>0.385426324016529</v>
      </c>
      <c r="V459" s="0" t="n">
        <v>0.684485636324107</v>
      </c>
      <c r="W459" s="0" t="n">
        <v>3.84318</v>
      </c>
      <c r="X459" s="0" t="n">
        <v>30.1618649423554</v>
      </c>
    </row>
    <row r="460" customFormat="false" ht="12.75" hidden="false" customHeight="false" outlineLevel="0" collapsed="false">
      <c r="A460" s="0" t="s">
        <v>56</v>
      </c>
      <c r="B460" s="0" t="n">
        <v>20040521</v>
      </c>
      <c r="C460" s="0" t="n">
        <v>43.52826</v>
      </c>
      <c r="D460" s="0" t="n">
        <v>19.2277</v>
      </c>
      <c r="E460" s="0" t="n">
        <v>10.3162</v>
      </c>
      <c r="F460" s="0" t="n">
        <v>8.9115</v>
      </c>
      <c r="G460" s="0" t="n">
        <v>1.49</v>
      </c>
      <c r="I460" s="0" t="n">
        <v>0.163672271995329</v>
      </c>
      <c r="J460" s="0" t="n">
        <v>1.32880532358243</v>
      </c>
      <c r="K460" s="0" t="n">
        <v>0.517268055212683</v>
      </c>
      <c r="L460" s="0" t="n">
        <v>5.88270138790798</v>
      </c>
      <c r="M460" s="0" t="n">
        <v>0.516638066676301</v>
      </c>
      <c r="N460" s="0" t="n">
        <v>0.49020379270663</v>
      </c>
      <c r="O460" s="0" t="n">
        <v>8.89928889808135</v>
      </c>
      <c r="Q460" s="0" t="n">
        <v>1.41199710260827</v>
      </c>
      <c r="R460" s="0" t="n">
        <v>4.55414340047946</v>
      </c>
      <c r="S460" s="0" t="n">
        <v>2.74005287603216</v>
      </c>
      <c r="T460" s="0" t="n">
        <v>23.9618877728517</v>
      </c>
      <c r="U460" s="0" t="n">
        <v>0.568565746396263</v>
      </c>
      <c r="V460" s="0" t="n">
        <v>0.47731221453442</v>
      </c>
      <c r="W460" s="0" t="n">
        <v>6.18972</v>
      </c>
      <c r="X460" s="0" t="n">
        <v>39.9036791129023</v>
      </c>
    </row>
    <row r="461" customFormat="false" ht="12.75" hidden="false" customHeight="false" outlineLevel="0" collapsed="false">
      <c r="A461" s="0" t="s">
        <v>56</v>
      </c>
      <c r="B461" s="0" t="n">
        <v>20040524</v>
      </c>
      <c r="C461" s="0" t="n">
        <v>46.40757</v>
      </c>
      <c r="D461" s="0" t="n">
        <v>19.7557</v>
      </c>
      <c r="E461" s="0" t="n">
        <v>9.7712</v>
      </c>
      <c r="F461" s="0" t="n">
        <v>9.9845</v>
      </c>
      <c r="G461" s="0" t="n">
        <v>1.49</v>
      </c>
      <c r="I461" s="0" t="n">
        <v>0.233443147860872</v>
      </c>
      <c r="J461" s="0" t="n">
        <v>2.00818762597129</v>
      </c>
      <c r="K461" s="0" t="n">
        <v>0.523044847322084</v>
      </c>
      <c r="L461" s="0" t="n">
        <v>5.9140317262628</v>
      </c>
      <c r="M461" s="0" t="n">
        <v>0.732120093716235</v>
      </c>
      <c r="N461" s="0" t="n">
        <v>0.877205885127615</v>
      </c>
      <c r="O461" s="0" t="n">
        <v>10.2880333262609</v>
      </c>
      <c r="Q461" s="0" t="n">
        <v>2.01390891923779</v>
      </c>
      <c r="R461" s="0" t="n">
        <v>6.8825540215969</v>
      </c>
      <c r="S461" s="0" t="n">
        <v>2.77065348179951</v>
      </c>
      <c r="T461" s="0" t="n">
        <v>24.089505002087</v>
      </c>
      <c r="U461" s="0" t="n">
        <v>0.805706033652142</v>
      </c>
      <c r="V461" s="0" t="n">
        <v>0.854136768956958</v>
      </c>
      <c r="W461" s="0" t="n">
        <v>5.86272</v>
      </c>
      <c r="X461" s="0" t="n">
        <v>43.2791842273303</v>
      </c>
    </row>
    <row r="462" customFormat="false" ht="12.75" hidden="false" customHeight="false" outlineLevel="0" collapsed="false">
      <c r="A462" s="0" t="s">
        <v>56</v>
      </c>
      <c r="B462" s="0" t="n">
        <v>20040527</v>
      </c>
      <c r="C462" s="0" t="n">
        <v>50.95131</v>
      </c>
      <c r="D462" s="0" t="n">
        <v>28.3398</v>
      </c>
      <c r="E462" s="0" t="n">
        <v>16.6755</v>
      </c>
      <c r="F462" s="0" t="n">
        <v>11.6643</v>
      </c>
      <c r="G462" s="0" t="n">
        <v>1.49</v>
      </c>
      <c r="I462" s="0" t="n">
        <v>0.0917628550170989</v>
      </c>
      <c r="J462" s="0" t="n">
        <v>2.42199202082126</v>
      </c>
      <c r="K462" s="0" t="n">
        <v>0.388758383331143</v>
      </c>
      <c r="L462" s="0" t="n">
        <v>5.64651883723318</v>
      </c>
      <c r="M462" s="0" t="n">
        <v>1.22577377237347</v>
      </c>
      <c r="N462" s="0" t="n">
        <v>1.0981565617312</v>
      </c>
      <c r="O462" s="0" t="n">
        <v>10.8729624305074</v>
      </c>
      <c r="Q462" s="0" t="n">
        <v>0.791636138679034</v>
      </c>
      <c r="R462" s="0" t="n">
        <v>8.30076368741521</v>
      </c>
      <c r="S462" s="0" t="n">
        <v>2.05931627826917</v>
      </c>
      <c r="T462" s="0" t="n">
        <v>22.9998501986161</v>
      </c>
      <c r="U462" s="0" t="n">
        <v>1.34897721394414</v>
      </c>
      <c r="V462" s="0" t="n">
        <v>1.0692767950474</v>
      </c>
      <c r="W462" s="0" t="n">
        <v>10.0053</v>
      </c>
      <c r="X462" s="0" t="n">
        <v>46.5751203119711</v>
      </c>
    </row>
    <row r="463" customFormat="false" ht="12.75" hidden="false" customHeight="false" outlineLevel="0" collapsed="false">
      <c r="A463" s="0" t="s">
        <v>56</v>
      </c>
      <c r="B463" s="0" t="n">
        <v>20040530</v>
      </c>
      <c r="C463" s="0" t="n">
        <v>31.00222</v>
      </c>
      <c r="D463" s="0" t="n">
        <v>23.001</v>
      </c>
      <c r="E463" s="0" t="n">
        <v>14.0211</v>
      </c>
      <c r="F463" s="0" t="n">
        <v>8.9799</v>
      </c>
      <c r="G463" s="0" t="n">
        <v>1.49</v>
      </c>
      <c r="I463" s="0" t="n">
        <v>0.103155446762866</v>
      </c>
      <c r="J463" s="0" t="n">
        <v>1.91418874588918</v>
      </c>
      <c r="K463" s="0" t="n">
        <v>0.373710544372994</v>
      </c>
      <c r="L463" s="0" t="n">
        <v>2.38644220116959</v>
      </c>
      <c r="M463" s="0" t="n">
        <v>1.45399075919275</v>
      </c>
      <c r="N463" s="0" t="n">
        <v>3.10521801996781</v>
      </c>
      <c r="O463" s="0" t="n">
        <v>9.33670571735518</v>
      </c>
      <c r="Q463" s="0" t="n">
        <v>0.889919777930287</v>
      </c>
      <c r="R463" s="0" t="n">
        <v>6.56039668840359</v>
      </c>
      <c r="S463" s="0" t="n">
        <v>1.97960543202642</v>
      </c>
      <c r="T463" s="0" t="n">
        <v>9.72064642246929</v>
      </c>
      <c r="U463" s="0" t="n">
        <v>1.60013246134194</v>
      </c>
      <c r="V463" s="0" t="n">
        <v>3.02355573697089</v>
      </c>
      <c r="W463" s="0" t="n">
        <v>8.41266</v>
      </c>
      <c r="X463" s="0" t="n">
        <v>32.1869165191424</v>
      </c>
    </row>
    <row r="464" customFormat="false" ht="12.75" hidden="false" customHeight="false" outlineLevel="0" collapsed="false">
      <c r="A464" s="0" t="s">
        <v>56</v>
      </c>
      <c r="B464" s="0" t="n">
        <v>20040602</v>
      </c>
      <c r="C464" s="0" t="n">
        <v>20.69422</v>
      </c>
      <c r="D464" s="0" t="n">
        <v>11.0714</v>
      </c>
      <c r="E464" s="0" t="n">
        <v>6.1923</v>
      </c>
      <c r="F464" s="0" t="n">
        <v>4.8791</v>
      </c>
      <c r="G464" s="0" t="n">
        <v>1.47</v>
      </c>
      <c r="I464" s="0" t="n">
        <v>0.0900131395612644</v>
      </c>
      <c r="J464" s="0" t="n">
        <v>1.45668828152295</v>
      </c>
      <c r="K464" s="0" t="n">
        <v>0.216198558154887</v>
      </c>
      <c r="L464" s="0" t="n">
        <v>1.67662067824506</v>
      </c>
      <c r="M464" s="0" t="n">
        <v>0.600567688046748</v>
      </c>
      <c r="N464" s="0" t="n">
        <v>0.800297229684792</v>
      </c>
      <c r="O464" s="0" t="n">
        <v>4.84038557521571</v>
      </c>
      <c r="Q464" s="0" t="n">
        <v>0.775293192731555</v>
      </c>
      <c r="R464" s="0" t="n">
        <v>4.98209649496059</v>
      </c>
      <c r="S464" s="0" t="n">
        <v>1.13210232989728</v>
      </c>
      <c r="T464" s="0" t="n">
        <v>6.74873308422281</v>
      </c>
      <c r="U464" s="0" t="n">
        <v>0.658283602049169</v>
      </c>
      <c r="V464" s="0" t="n">
        <v>0.77887248660686</v>
      </c>
      <c r="W464" s="0" t="n">
        <v>3.71538</v>
      </c>
      <c r="X464" s="0" t="n">
        <v>18.7907611904683</v>
      </c>
    </row>
    <row r="465" customFormat="false" ht="12.75" hidden="false" customHeight="false" outlineLevel="0" collapsed="false">
      <c r="A465" s="0" t="s">
        <v>56</v>
      </c>
      <c r="B465" s="0" t="n">
        <v>20040605</v>
      </c>
      <c r="C465" s="0" t="n">
        <v>18.2282</v>
      </c>
      <c r="D465" s="0" t="n">
        <v>10.4965</v>
      </c>
      <c r="E465" s="0" t="n">
        <v>6.145</v>
      </c>
      <c r="F465" s="0" t="n">
        <v>4.3515</v>
      </c>
      <c r="G465" s="0" t="n">
        <v>1.47</v>
      </c>
      <c r="I465" s="0" t="n">
        <v>0.191185575474185</v>
      </c>
      <c r="J465" s="0" t="n">
        <v>0.698940872426814</v>
      </c>
      <c r="K465" s="0" t="n">
        <v>0.532749858065879</v>
      </c>
      <c r="L465" s="0" t="n">
        <v>1.54546361894541</v>
      </c>
      <c r="M465" s="0" t="n">
        <v>0.634886099886462</v>
      </c>
      <c r="N465" s="0" t="n">
        <v>1.50441794538929</v>
      </c>
      <c r="O465" s="0" t="n">
        <v>5.10764397018804</v>
      </c>
      <c r="Q465" s="0" t="n">
        <v>1.64670264736979</v>
      </c>
      <c r="R465" s="0" t="n">
        <v>2.39048457715452</v>
      </c>
      <c r="S465" s="0" t="n">
        <v>2.7896918495485</v>
      </c>
      <c r="T465" s="0" t="n">
        <v>6.22079972588475</v>
      </c>
      <c r="U465" s="0" t="n">
        <v>0.695900090934757</v>
      </c>
      <c r="V465" s="0" t="n">
        <v>1.46414319899976</v>
      </c>
      <c r="W465" s="0" t="n">
        <v>3.687</v>
      </c>
      <c r="X465" s="0" t="n">
        <v>18.8947220898921</v>
      </c>
    </row>
    <row r="466" customFormat="false" ht="12.75" hidden="false" customHeight="false" outlineLevel="0" collapsed="false">
      <c r="A466" s="0" t="s">
        <v>56</v>
      </c>
      <c r="B466" s="0" t="n">
        <v>20040608</v>
      </c>
      <c r="C466" s="0" t="n">
        <v>26.70255</v>
      </c>
      <c r="D466" s="0" t="n">
        <v>12.0022</v>
      </c>
      <c r="E466" s="0" t="n">
        <v>5.2374</v>
      </c>
      <c r="F466" s="0" t="n">
        <v>6.7648</v>
      </c>
      <c r="G466" s="0" t="n">
        <v>1.47</v>
      </c>
      <c r="I466" s="0" t="n">
        <v>0.190011321990491</v>
      </c>
      <c r="J466" s="0" t="n">
        <v>0.319785890784555</v>
      </c>
      <c r="K466" s="0" t="n">
        <v>0.17880439654915</v>
      </c>
      <c r="L466" s="0" t="n">
        <v>4.76462145595988</v>
      </c>
      <c r="M466" s="0" t="n">
        <v>0.262345594432328</v>
      </c>
      <c r="N466" s="0" t="n">
        <v>1.10740924613337</v>
      </c>
      <c r="O466" s="0" t="n">
        <v>6.82297790584977</v>
      </c>
      <c r="Q466" s="0" t="n">
        <v>1.63658867137821</v>
      </c>
      <c r="R466" s="0" t="n">
        <v>1.0937166076121</v>
      </c>
      <c r="S466" s="0" t="n">
        <v>0.936291507476891</v>
      </c>
      <c r="T466" s="0" t="n">
        <v>19.178552949312</v>
      </c>
      <c r="U466" s="0" t="n">
        <v>0.287557599787487</v>
      </c>
      <c r="V466" s="0" t="n">
        <v>1.0777628126578</v>
      </c>
      <c r="W466" s="0" t="n">
        <v>3.14244</v>
      </c>
      <c r="X466" s="0" t="n">
        <v>27.3529101482245</v>
      </c>
    </row>
    <row r="467" customFormat="false" ht="12.75" hidden="false" customHeight="false" outlineLevel="0" collapsed="false">
      <c r="A467" s="0" t="s">
        <v>56</v>
      </c>
      <c r="B467" s="0" t="n">
        <v>20040617</v>
      </c>
      <c r="C467" s="0" t="n">
        <v>43.30087</v>
      </c>
      <c r="D467" s="0" t="n">
        <v>16.7389</v>
      </c>
      <c r="E467" s="0" t="n">
        <v>6.2035</v>
      </c>
      <c r="F467" s="0" t="n">
        <v>10.5354</v>
      </c>
      <c r="G467" s="0" t="n">
        <v>1.47</v>
      </c>
      <c r="I467" s="0" t="n">
        <v>0.306783443256318</v>
      </c>
      <c r="J467" s="0" t="n">
        <v>0.549229503711489</v>
      </c>
      <c r="K467" s="0" t="n">
        <v>0.232683550271961</v>
      </c>
      <c r="L467" s="0" t="n">
        <v>7.50705893030401</v>
      </c>
      <c r="M467" s="0" t="n">
        <v>0.501489881729406</v>
      </c>
      <c r="N467" s="0" t="n">
        <v>1.58614999094176</v>
      </c>
      <c r="O467" s="0" t="n">
        <v>10.6833953002149</v>
      </c>
      <c r="Q467" s="0" t="n">
        <v>2.64235995276543</v>
      </c>
      <c r="R467" s="0" t="n">
        <v>1.87844882125994</v>
      </c>
      <c r="S467" s="0" t="n">
        <v>1.21842435786708</v>
      </c>
      <c r="T467" s="0" t="n">
        <v>30.2174115025127</v>
      </c>
      <c r="U467" s="0" t="n">
        <v>0.549684194315742</v>
      </c>
      <c r="V467" s="0" t="n">
        <v>1.54368719739644</v>
      </c>
      <c r="W467" s="0" t="n">
        <v>3.7221</v>
      </c>
      <c r="X467" s="0" t="n">
        <v>41.7721160261173</v>
      </c>
    </row>
    <row r="468" customFormat="false" ht="12.75" hidden="false" customHeight="false" outlineLevel="0" collapsed="false">
      <c r="A468" s="0" t="s">
        <v>56</v>
      </c>
      <c r="B468" s="0" t="n">
        <v>20040620</v>
      </c>
      <c r="C468" s="0" t="n">
        <v>44.73402</v>
      </c>
      <c r="D468" s="0" t="n">
        <v>36.3372</v>
      </c>
      <c r="E468" s="0" t="n">
        <v>17.1947</v>
      </c>
      <c r="F468" s="0" t="n">
        <v>19.1425</v>
      </c>
      <c r="G468" s="0" t="n">
        <v>1.47</v>
      </c>
      <c r="I468" s="0" t="n">
        <v>0.182133714182667</v>
      </c>
      <c r="J468" s="0" t="n">
        <v>4.39623015565642E-005</v>
      </c>
      <c r="K468" s="0" t="n">
        <v>0.76101486686099</v>
      </c>
      <c r="L468" s="0" t="n">
        <v>2.77221851025283</v>
      </c>
      <c r="M468" s="0" t="n">
        <v>0.000360863026366193</v>
      </c>
      <c r="N468" s="0" t="n">
        <v>15.956596943551</v>
      </c>
      <c r="O468" s="0" t="n">
        <v>19.6723688601754</v>
      </c>
      <c r="Q468" s="0" t="n">
        <v>1.56873795826918</v>
      </c>
      <c r="R468" s="0" t="n">
        <v>0.000150357788466845</v>
      </c>
      <c r="S468" s="0" t="n">
        <v>3.98497895273922</v>
      </c>
      <c r="T468" s="0" t="n">
        <v>11.1587331705947</v>
      </c>
      <c r="U468" s="0" t="n">
        <v>0.000395542779890967</v>
      </c>
      <c r="V468" s="0" t="n">
        <v>15.5294231670675</v>
      </c>
      <c r="W468" s="0" t="n">
        <v>10.31682</v>
      </c>
      <c r="X468" s="0" t="n">
        <v>42.559239149239</v>
      </c>
    </row>
    <row r="469" customFormat="false" ht="12.75" hidden="false" customHeight="false" outlineLevel="0" collapsed="false">
      <c r="A469" s="0" t="s">
        <v>56</v>
      </c>
      <c r="B469" s="0" t="n">
        <v>20040623</v>
      </c>
      <c r="C469" s="0" t="n">
        <v>11.31004</v>
      </c>
      <c r="D469" s="0" t="n">
        <v>5.9811</v>
      </c>
      <c r="E469" s="0" t="n">
        <v>2.7483</v>
      </c>
      <c r="F469" s="0" t="n">
        <v>3.2328</v>
      </c>
      <c r="G469" s="0" t="n">
        <v>1.47</v>
      </c>
      <c r="I469" s="0" t="n">
        <v>0.0470416832685962</v>
      </c>
      <c r="J469" s="0" t="n">
        <v>0.460705714974455</v>
      </c>
      <c r="K469" s="0" t="n">
        <v>0.105284149654374</v>
      </c>
      <c r="L469" s="0" t="n">
        <v>1.44028319732566</v>
      </c>
      <c r="M469" s="0" t="n">
        <v>0.187616958906713</v>
      </c>
      <c r="N469" s="0" t="n">
        <v>1.39963986183512</v>
      </c>
      <c r="O469" s="0" t="n">
        <v>3.64057156596492</v>
      </c>
      <c r="Q469" s="0" t="n">
        <v>0.405175255418723</v>
      </c>
      <c r="R469" s="0" t="n">
        <v>1.57568393794097</v>
      </c>
      <c r="S469" s="0" t="n">
        <v>0.551310018633796</v>
      </c>
      <c r="T469" s="0" t="n">
        <v>5.79742752225626</v>
      </c>
      <c r="U469" s="0" t="n">
        <v>0.205647373264958</v>
      </c>
      <c r="V469" s="0" t="n">
        <v>1.3621701276799</v>
      </c>
      <c r="W469" s="0" t="n">
        <v>1.64898</v>
      </c>
      <c r="X469" s="0" t="n">
        <v>11.5463942351946</v>
      </c>
    </row>
    <row r="470" customFormat="false" ht="12.75" hidden="false" customHeight="false" outlineLevel="0" collapsed="false">
      <c r="A470" s="0" t="s">
        <v>56</v>
      </c>
      <c r="B470" s="0" t="n">
        <v>20040626</v>
      </c>
      <c r="C470" s="0" t="n">
        <v>16.30555</v>
      </c>
      <c r="D470" s="0" t="n">
        <v>5.3789</v>
      </c>
      <c r="E470" s="0" t="n">
        <v>1.4022</v>
      </c>
      <c r="F470" s="0" t="n">
        <v>3.9767</v>
      </c>
      <c r="G470" s="0" t="n">
        <v>1.47</v>
      </c>
      <c r="I470" s="0" t="n">
        <v>0.0830142777379264</v>
      </c>
      <c r="J470" s="0" t="n">
        <v>0.63570585685592</v>
      </c>
      <c r="K470" s="0" t="n">
        <v>0.0373637277741363</v>
      </c>
      <c r="L470" s="0" t="n">
        <v>2.98516152423587</v>
      </c>
      <c r="M470" s="0" t="n">
        <v>0.0904010416699561</v>
      </c>
      <c r="N470" s="0" t="n">
        <v>0.375444804218649</v>
      </c>
      <c r="O470" s="0" t="n">
        <v>4.20709123249245</v>
      </c>
      <c r="Q470" s="0" t="n">
        <v>0.715011216622838</v>
      </c>
      <c r="R470" s="0" t="n">
        <v>2.17421116201785</v>
      </c>
      <c r="S470" s="0" t="n">
        <v>0.195651458676442</v>
      </c>
      <c r="T470" s="0" t="n">
        <v>12.0158713308049</v>
      </c>
      <c r="U470" s="0" t="n">
        <v>0.0990887863665144</v>
      </c>
      <c r="V470" s="0" t="n">
        <v>0.365393777959946</v>
      </c>
      <c r="W470" s="0" t="n">
        <v>0.84132</v>
      </c>
      <c r="X470" s="0" t="n">
        <v>16.4065477324485</v>
      </c>
    </row>
    <row r="471" customFormat="false" ht="12.75" hidden="false" customHeight="false" outlineLevel="0" collapsed="false">
      <c r="A471" s="0" t="s">
        <v>56</v>
      </c>
      <c r="B471" s="0" t="n">
        <v>20040629</v>
      </c>
      <c r="C471" s="0" t="n">
        <v>14.67694</v>
      </c>
      <c r="D471" s="0" t="n">
        <v>5.8606</v>
      </c>
      <c r="E471" s="0" t="n">
        <v>2.0323</v>
      </c>
      <c r="F471" s="0" t="n">
        <v>3.8283</v>
      </c>
      <c r="G471" s="0" t="n">
        <v>1.47</v>
      </c>
      <c r="I471" s="0" t="n">
        <v>0.0991583190104261</v>
      </c>
      <c r="J471" s="0" t="n">
        <v>0.35172719429471</v>
      </c>
      <c r="K471" s="0" t="n">
        <v>0.169420631805586</v>
      </c>
      <c r="L471" s="0" t="n">
        <v>2.35941548072065</v>
      </c>
      <c r="M471" s="0" t="n">
        <v>0.00916844797740486</v>
      </c>
      <c r="N471" s="0" t="n">
        <v>1.68347452317195</v>
      </c>
      <c r="O471" s="0" t="n">
        <v>4.67236459698073</v>
      </c>
      <c r="Q471" s="0" t="n">
        <v>0.854061641513612</v>
      </c>
      <c r="R471" s="0" t="n">
        <v>1.20296074603274</v>
      </c>
      <c r="S471" s="0" t="n">
        <v>0.887154353094081</v>
      </c>
      <c r="T471" s="0" t="n">
        <v>9.49711853180396</v>
      </c>
      <c r="U471" s="0" t="n">
        <v>0.0100495565777037</v>
      </c>
      <c r="V471" s="0" t="n">
        <v>1.6384062562839</v>
      </c>
      <c r="W471" s="0" t="n">
        <v>1.21938</v>
      </c>
      <c r="X471" s="0" t="n">
        <v>15.309131085306</v>
      </c>
    </row>
    <row r="472" customFormat="false" ht="12.75" hidden="false" customHeight="false" outlineLevel="0" collapsed="false">
      <c r="A472" s="0" t="s">
        <v>56</v>
      </c>
      <c r="B472" s="0" t="n">
        <v>20040702</v>
      </c>
      <c r="C472" s="0" t="n">
        <v>27.48474</v>
      </c>
      <c r="D472" s="0" t="n">
        <v>9.4189</v>
      </c>
      <c r="E472" s="0" t="n">
        <v>3.2494</v>
      </c>
      <c r="F472" s="0" t="n">
        <v>6.1695</v>
      </c>
      <c r="G472" s="0" t="n">
        <v>1.6</v>
      </c>
      <c r="I472" s="0" t="n">
        <v>0.0879368105536741</v>
      </c>
      <c r="J472" s="0" t="n">
        <v>0.915524234954206</v>
      </c>
      <c r="K472" s="0" t="n">
        <v>0.239576249540057</v>
      </c>
      <c r="L472" s="0" t="n">
        <v>4.74775127376882</v>
      </c>
      <c r="M472" s="0" t="n">
        <v>0.120236458441854</v>
      </c>
      <c r="N472" s="0" t="n">
        <v>0.745629286008659</v>
      </c>
      <c r="O472" s="0" t="n">
        <v>6.85665431326727</v>
      </c>
      <c r="Q472" s="0" t="n">
        <v>0.765335621263869</v>
      </c>
      <c r="R472" s="0" t="n">
        <v>3.1734467894032</v>
      </c>
      <c r="S472" s="0" t="n">
        <v>1.34913778522181</v>
      </c>
      <c r="T472" s="0" t="n">
        <v>20.5944117650392</v>
      </c>
      <c r="U472" s="0" t="n">
        <v>0.135236849944505</v>
      </c>
      <c r="V472" s="0" t="n">
        <v>0.727958443769568</v>
      </c>
      <c r="W472" s="0" t="n">
        <v>1.94964</v>
      </c>
      <c r="X472" s="0" t="n">
        <v>28.6951672546422</v>
      </c>
    </row>
    <row r="473" customFormat="false" ht="12.75" hidden="false" customHeight="false" outlineLevel="0" collapsed="false">
      <c r="A473" s="0" t="s">
        <v>56</v>
      </c>
      <c r="B473" s="0" t="n">
        <v>20040705</v>
      </c>
      <c r="C473" s="0" t="n">
        <v>26.91656</v>
      </c>
      <c r="D473" s="0" t="n">
        <v>12.3234</v>
      </c>
      <c r="E473" s="0" t="n">
        <v>5.6783</v>
      </c>
      <c r="F473" s="0" t="n">
        <v>6.6451</v>
      </c>
      <c r="G473" s="0" t="n">
        <v>1.6</v>
      </c>
      <c r="I473" s="0" t="n">
        <v>0.075477281205505</v>
      </c>
      <c r="J473" s="0" t="n">
        <v>1.0029163739867</v>
      </c>
      <c r="K473" s="0" t="n">
        <v>0.287898411048359</v>
      </c>
      <c r="L473" s="0" t="n">
        <v>3.62691702636096</v>
      </c>
      <c r="M473" s="0" t="n">
        <v>0.10665189879079</v>
      </c>
      <c r="N473" s="0" t="n">
        <v>2.48537383802638</v>
      </c>
      <c r="O473" s="0" t="n">
        <v>7.5852348294187</v>
      </c>
      <c r="Q473" s="0" t="n">
        <v>0.656897282708071</v>
      </c>
      <c r="R473" s="0" t="n">
        <v>3.4763708327472</v>
      </c>
      <c r="S473" s="0" t="n">
        <v>1.6212568040294</v>
      </c>
      <c r="T473" s="0" t="n">
        <v>15.7325475517626</v>
      </c>
      <c r="U473" s="0" t="n">
        <v>0.11995751554876</v>
      </c>
      <c r="V473" s="0" t="n">
        <v>2.4264723841524</v>
      </c>
      <c r="W473" s="0" t="n">
        <v>3.40698</v>
      </c>
      <c r="X473" s="0" t="n">
        <v>27.4404823709484</v>
      </c>
    </row>
    <row r="474" customFormat="false" ht="12.75" hidden="false" customHeight="false" outlineLevel="0" collapsed="false">
      <c r="A474" s="0" t="s">
        <v>56</v>
      </c>
      <c r="B474" s="0" t="n">
        <v>20040708</v>
      </c>
      <c r="C474" s="0" t="n">
        <v>27.84179</v>
      </c>
      <c r="D474" s="0" t="n">
        <v>11.614</v>
      </c>
      <c r="E474" s="0" t="n">
        <v>5.0303</v>
      </c>
      <c r="F474" s="0" t="n">
        <v>6.5837</v>
      </c>
      <c r="G474" s="0" t="n">
        <v>1.6</v>
      </c>
      <c r="I474" s="0" t="n">
        <v>0.0631826139358411</v>
      </c>
      <c r="J474" s="0" t="n">
        <v>1.46793936529061</v>
      </c>
      <c r="K474" s="0" t="n">
        <v>0.341766292981688</v>
      </c>
      <c r="L474" s="0" t="n">
        <v>3.64499222156567</v>
      </c>
      <c r="M474" s="0" t="n">
        <v>0.2740592267063</v>
      </c>
      <c r="N474" s="0" t="n">
        <v>0.916444120833099</v>
      </c>
      <c r="O474" s="0" t="n">
        <v>6.7083838413132</v>
      </c>
      <c r="Q474" s="0" t="n">
        <v>0.549893779239891</v>
      </c>
      <c r="R474" s="0" t="n">
        <v>5.08826231787633</v>
      </c>
      <c r="S474" s="0" t="n">
        <v>1.92460571722779</v>
      </c>
      <c r="T474" s="0" t="n">
        <v>15.8109526726955</v>
      </c>
      <c r="U474" s="0" t="n">
        <v>0.30825015139572</v>
      </c>
      <c r="V474" s="0" t="n">
        <v>0.89472509801028</v>
      </c>
      <c r="W474" s="0" t="n">
        <v>3.01818</v>
      </c>
      <c r="X474" s="0" t="n">
        <v>27.5948697364455</v>
      </c>
    </row>
    <row r="475" customFormat="false" ht="12.75" hidden="false" customHeight="false" outlineLevel="0" collapsed="false">
      <c r="A475" s="0" t="s">
        <v>56</v>
      </c>
      <c r="B475" s="0" t="n">
        <v>20040711</v>
      </c>
      <c r="C475" s="0" t="n">
        <v>32.96777</v>
      </c>
      <c r="D475" s="0" t="n">
        <v>19.8699</v>
      </c>
      <c r="E475" s="0" t="n">
        <v>11.1152</v>
      </c>
      <c r="F475" s="0" t="n">
        <v>8.7547</v>
      </c>
      <c r="G475" s="0" t="n">
        <v>1.6</v>
      </c>
      <c r="I475" s="0" t="n">
        <v>0.04111598025817</v>
      </c>
      <c r="J475" s="0" t="n">
        <v>0.965957872075504</v>
      </c>
      <c r="K475" s="0" t="n">
        <v>0.613298065702532</v>
      </c>
      <c r="L475" s="0" t="n">
        <v>1.92612722995647</v>
      </c>
      <c r="M475" s="0" t="n">
        <v>0.0110393753544975</v>
      </c>
      <c r="N475" s="0" t="n">
        <v>6.72541646531916</v>
      </c>
      <c r="O475" s="0" t="n">
        <v>10.2829549886663</v>
      </c>
      <c r="Q475" s="0" t="n">
        <v>0.357842456380114</v>
      </c>
      <c r="R475" s="0" t="n">
        <v>3.34826298507552</v>
      </c>
      <c r="S475" s="0" t="n">
        <v>3.45369624756729</v>
      </c>
      <c r="T475" s="0" t="n">
        <v>8.35499902969631</v>
      </c>
      <c r="U475" s="0" t="n">
        <v>0.0124166194484115</v>
      </c>
      <c r="V475" s="0" t="n">
        <v>6.56602925295924</v>
      </c>
      <c r="W475" s="0" t="n">
        <v>6.66912</v>
      </c>
      <c r="X475" s="0" t="n">
        <v>28.7623665911269</v>
      </c>
    </row>
    <row r="476" customFormat="false" ht="12.75" hidden="false" customHeight="false" outlineLevel="0" collapsed="false">
      <c r="A476" s="0" t="s">
        <v>56</v>
      </c>
      <c r="B476" s="0" t="n">
        <v>20040714</v>
      </c>
      <c r="C476" s="0" t="n">
        <v>33.15522</v>
      </c>
      <c r="D476" s="0" t="n">
        <v>23.6834</v>
      </c>
      <c r="E476" s="0" t="n">
        <v>12.7279</v>
      </c>
      <c r="F476" s="0" t="n">
        <v>10.9555</v>
      </c>
      <c r="G476" s="0" t="n">
        <v>1.6</v>
      </c>
      <c r="I476" s="0" t="n">
        <v>0.0908841090326131</v>
      </c>
      <c r="J476" s="0" t="n">
        <v>0.430295082162922</v>
      </c>
      <c r="K476" s="0" t="n">
        <v>0.7207182194637</v>
      </c>
      <c r="L476" s="0" t="n">
        <v>2.58389219069145</v>
      </c>
      <c r="M476" s="0" t="n">
        <v>0.257482990911189</v>
      </c>
      <c r="N476" s="0" t="n">
        <v>7.74415415259843</v>
      </c>
      <c r="O476" s="0" t="n">
        <v>11.8274267448603</v>
      </c>
      <c r="Q476" s="0" t="n">
        <v>0.790986682500074</v>
      </c>
      <c r="R476" s="0" t="n">
        <v>1.49151545622843</v>
      </c>
      <c r="S476" s="0" t="n">
        <v>4.05861676290117</v>
      </c>
      <c r="T476" s="0" t="n">
        <v>11.2081987162161</v>
      </c>
      <c r="U476" s="0" t="n">
        <v>0.289605907029922</v>
      </c>
      <c r="V476" s="0" t="n">
        <v>7.56062363834208</v>
      </c>
      <c r="W476" s="0" t="n">
        <v>7.63674</v>
      </c>
      <c r="X476" s="0" t="n">
        <v>33.0362871632177</v>
      </c>
    </row>
    <row r="477" customFormat="false" ht="12.75" hidden="false" customHeight="false" outlineLevel="0" collapsed="false">
      <c r="A477" s="0" t="s">
        <v>56</v>
      </c>
      <c r="B477" s="0" t="n">
        <v>20040717</v>
      </c>
      <c r="C477" s="0" t="n">
        <v>31.71932</v>
      </c>
      <c r="D477" s="0" t="n">
        <v>14.21</v>
      </c>
      <c r="E477" s="0" t="n">
        <v>6.2478</v>
      </c>
      <c r="F477" s="0" t="n">
        <v>7.9622</v>
      </c>
      <c r="G477" s="0" t="n">
        <v>1.6</v>
      </c>
      <c r="I477" s="0" t="n">
        <v>0.0482843700678955</v>
      </c>
      <c r="J477" s="0" t="n">
        <v>1.10312951545211</v>
      </c>
      <c r="K477" s="0" t="n">
        <v>0.283553136203141</v>
      </c>
      <c r="L477" s="0" t="n">
        <v>4.4108640640964</v>
      </c>
      <c r="M477" s="0" t="n">
        <v>0.0864540175850461</v>
      </c>
      <c r="N477" s="0" t="n">
        <v>3.58584357085812</v>
      </c>
      <c r="O477" s="0" t="n">
        <v>9.51812867426271</v>
      </c>
      <c r="Q477" s="0" t="n">
        <v>0.42023071033139</v>
      </c>
      <c r="R477" s="0" t="n">
        <v>3.82373582855784</v>
      </c>
      <c r="S477" s="0" t="n">
        <v>1.59678703921711</v>
      </c>
      <c r="T477" s="0" t="n">
        <v>19.1330896539377</v>
      </c>
      <c r="U477" s="0" t="n">
        <v>0.0972397985998775</v>
      </c>
      <c r="V477" s="0" t="n">
        <v>3.5008618282902</v>
      </c>
      <c r="W477" s="0" t="n">
        <v>3.74868</v>
      </c>
      <c r="X477" s="0" t="n">
        <v>32.3206248589341</v>
      </c>
    </row>
    <row r="478" customFormat="false" ht="12.75" hidden="false" customHeight="false" outlineLevel="0" collapsed="false">
      <c r="A478" s="0" t="s">
        <v>56</v>
      </c>
      <c r="B478" s="0" t="n">
        <v>20040720</v>
      </c>
      <c r="C478" s="0" t="n">
        <v>32.00762</v>
      </c>
      <c r="D478" s="0" t="n">
        <v>14.7955</v>
      </c>
      <c r="E478" s="0" t="n">
        <v>6.7087</v>
      </c>
      <c r="F478" s="0" t="n">
        <v>8.0868</v>
      </c>
      <c r="G478" s="0" t="n">
        <v>1.6</v>
      </c>
      <c r="I478" s="0" t="n">
        <v>0.0672209572079072</v>
      </c>
      <c r="J478" s="0" t="n">
        <v>1.31408733609567</v>
      </c>
      <c r="K478" s="0" t="n">
        <v>0.173506655492723</v>
      </c>
      <c r="L478" s="0" t="n">
        <v>4.54221048258391</v>
      </c>
      <c r="M478" s="0" t="n">
        <v>0.238891214994862</v>
      </c>
      <c r="N478" s="0" t="n">
        <v>1.91419192220005</v>
      </c>
      <c r="O478" s="0" t="n">
        <v>8.25010856857512</v>
      </c>
      <c r="Q478" s="0" t="n">
        <v>0.585040470796517</v>
      </c>
      <c r="R478" s="0" t="n">
        <v>4.55497088827671</v>
      </c>
      <c r="S478" s="0" t="n">
        <v>0.977076756824173</v>
      </c>
      <c r="T478" s="0" t="n">
        <v>19.7028335327167</v>
      </c>
      <c r="U478" s="0" t="n">
        <v>0.268694668938074</v>
      </c>
      <c r="V478" s="0" t="n">
        <v>1.86882704167932</v>
      </c>
      <c r="W478" s="0" t="n">
        <v>4.02522</v>
      </c>
      <c r="X478" s="0" t="n">
        <v>31.9826633592314</v>
      </c>
    </row>
    <row r="479" customFormat="false" ht="12.75" hidden="false" customHeight="false" outlineLevel="0" collapsed="false">
      <c r="A479" s="0" t="s">
        <v>56</v>
      </c>
      <c r="B479" s="0" t="n">
        <v>20040723</v>
      </c>
      <c r="C479" s="0" t="n">
        <v>25.60654</v>
      </c>
      <c r="D479" s="0" t="n">
        <v>9.8579</v>
      </c>
      <c r="E479" s="0" t="n">
        <v>3.3307</v>
      </c>
      <c r="F479" s="0" t="n">
        <v>6.5272</v>
      </c>
      <c r="G479" s="0" t="n">
        <v>1.6</v>
      </c>
      <c r="I479" s="0" t="n">
        <v>0.0907674613355575</v>
      </c>
      <c r="J479" s="0" t="n">
        <v>0.731516684730843</v>
      </c>
      <c r="K479" s="0" t="n">
        <v>0.18853758676665</v>
      </c>
      <c r="L479" s="0" t="n">
        <v>4.32220953523523</v>
      </c>
      <c r="M479" s="0" t="n">
        <v>0.264894394047498</v>
      </c>
      <c r="N479" s="0" t="n">
        <v>1.01171250097392</v>
      </c>
      <c r="O479" s="0" t="n">
        <v>6.6096381630897</v>
      </c>
      <c r="Q479" s="0" t="n">
        <v>0.789971468994683</v>
      </c>
      <c r="R479" s="0" t="n">
        <v>2.53562842568562</v>
      </c>
      <c r="S479" s="0" t="n">
        <v>1.06172119619434</v>
      </c>
      <c r="T479" s="0" t="n">
        <v>18.7485312036478</v>
      </c>
      <c r="U479" s="0" t="n">
        <v>0.297941937771446</v>
      </c>
      <c r="V479" s="0" t="n">
        <v>0.98773569060516</v>
      </c>
      <c r="W479" s="0" t="n">
        <v>1.99842</v>
      </c>
      <c r="X479" s="0" t="n">
        <v>26.419949922899</v>
      </c>
    </row>
    <row r="480" customFormat="false" ht="12.75" hidden="false" customHeight="false" outlineLevel="0" collapsed="false">
      <c r="A480" s="0" t="s">
        <v>56</v>
      </c>
      <c r="B480" s="0" t="n">
        <v>20040726</v>
      </c>
      <c r="C480" s="0" t="n">
        <v>18.5212</v>
      </c>
      <c r="D480" s="0" t="n">
        <v>5.9351</v>
      </c>
      <c r="E480" s="0" t="n">
        <v>1.6207</v>
      </c>
      <c r="F480" s="0" t="n">
        <v>4.3144</v>
      </c>
      <c r="G480" s="0" t="n">
        <v>1.6</v>
      </c>
      <c r="I480" s="0" t="n">
        <v>0.0525124602605054</v>
      </c>
      <c r="J480" s="0" t="n">
        <v>0.418487985534655</v>
      </c>
      <c r="K480" s="0" t="n">
        <v>0.181791420761817</v>
      </c>
      <c r="L480" s="0" t="n">
        <v>2.74174889547919</v>
      </c>
      <c r="M480" s="0" t="n">
        <v>0.0163177405149909</v>
      </c>
      <c r="N480" s="0" t="n">
        <v>0.199917954189402</v>
      </c>
      <c r="O480" s="0" t="n">
        <v>3.61077645674056</v>
      </c>
      <c r="Q480" s="0" t="n">
        <v>0.457028815856785</v>
      </c>
      <c r="R480" s="0" t="n">
        <v>1.45058896683952</v>
      </c>
      <c r="S480" s="0" t="n">
        <v>1.02373117222505</v>
      </c>
      <c r="T480" s="0" t="n">
        <v>11.8929367723633</v>
      </c>
      <c r="U480" s="0" t="n">
        <v>0.0183534998789603</v>
      </c>
      <c r="V480" s="0" t="n">
        <v>0.19518005199654</v>
      </c>
      <c r="W480" s="0" t="n">
        <v>0.97242</v>
      </c>
      <c r="X480" s="0" t="n">
        <v>16.0102392791602</v>
      </c>
    </row>
    <row r="481" customFormat="false" ht="12.75" hidden="false" customHeight="false" outlineLevel="0" collapsed="false">
      <c r="A481" s="0" t="s">
        <v>56</v>
      </c>
      <c r="B481" s="0" t="n">
        <v>20040729</v>
      </c>
      <c r="C481" s="0" t="n">
        <v>11.97517</v>
      </c>
      <c r="D481" s="0" t="n">
        <v>6.8642</v>
      </c>
      <c r="E481" s="0" t="n">
        <v>4.0924</v>
      </c>
      <c r="F481" s="0" t="n">
        <v>2.7718</v>
      </c>
      <c r="G481" s="0" t="n">
        <v>1.6</v>
      </c>
      <c r="I481" s="0" t="n">
        <v>0.0508747265938443</v>
      </c>
      <c r="J481" s="0" t="n">
        <v>0.70162281681329</v>
      </c>
      <c r="K481" s="0" t="n">
        <v>0.0543576411863109</v>
      </c>
      <c r="L481" s="0" t="n">
        <v>1.4591158292818</v>
      </c>
      <c r="M481" s="0" t="n">
        <v>0.134001784023072</v>
      </c>
      <c r="N481" s="0" t="n">
        <v>0.408548852857511</v>
      </c>
      <c r="O481" s="0" t="n">
        <v>2.80852165075582</v>
      </c>
      <c r="Q481" s="0" t="n">
        <v>0.4427752182411</v>
      </c>
      <c r="R481" s="0" t="n">
        <v>2.43200844978127</v>
      </c>
      <c r="S481" s="0" t="n">
        <v>0.30610691911562</v>
      </c>
      <c r="T481" s="0" t="n">
        <v>6.32923471942165</v>
      </c>
      <c r="U481" s="0" t="n">
        <v>0.150719502163213</v>
      </c>
      <c r="V481" s="0" t="n">
        <v>0.398866558369788</v>
      </c>
      <c r="W481" s="0" t="n">
        <v>2.45544</v>
      </c>
      <c r="X481" s="0" t="n">
        <v>12.5151513670926</v>
      </c>
    </row>
    <row r="482" customFormat="false" ht="12.75" hidden="false" customHeight="false" outlineLevel="0" collapsed="false">
      <c r="A482" s="0" t="s">
        <v>56</v>
      </c>
      <c r="B482" s="0" t="n">
        <v>20040801</v>
      </c>
      <c r="C482" s="0" t="n">
        <v>33.70208</v>
      </c>
      <c r="D482" s="0" t="n">
        <v>11.922</v>
      </c>
      <c r="E482" s="0" t="n">
        <v>5.0372</v>
      </c>
      <c r="F482" s="0" t="n">
        <v>6.8848</v>
      </c>
      <c r="G482" s="0" t="n">
        <v>1.8</v>
      </c>
      <c r="I482" s="0" t="n">
        <v>0.0259455584304279</v>
      </c>
      <c r="J482" s="0" t="n">
        <v>1.44242818698022</v>
      </c>
      <c r="K482" s="0" t="n">
        <v>0.248599317020205</v>
      </c>
      <c r="L482" s="0" t="n">
        <v>4.64429229931143</v>
      </c>
      <c r="M482" s="0" t="n">
        <v>0.0727320758270649</v>
      </c>
      <c r="N482" s="0" t="n">
        <v>1.10441069100304</v>
      </c>
      <c r="O482" s="0" t="n">
        <v>7.53840812857238</v>
      </c>
      <c r="Q482" s="0" t="n">
        <v>0.229408359846229</v>
      </c>
      <c r="R482" s="0" t="n">
        <v>5.10215558323715</v>
      </c>
      <c r="S482" s="0" t="n">
        <v>1.55100237040646</v>
      </c>
      <c r="T482" s="0" t="n">
        <v>22.3786076724157</v>
      </c>
      <c r="U482" s="0" t="n">
        <v>0.0850123268744742</v>
      </c>
      <c r="V482" s="0" t="n">
        <v>1.08345619359</v>
      </c>
      <c r="W482" s="0" t="n">
        <v>3.02232</v>
      </c>
      <c r="X482" s="0" t="n">
        <v>33.4519625063701</v>
      </c>
    </row>
    <row r="483" customFormat="false" ht="12.75" hidden="false" customHeight="false" outlineLevel="0" collapsed="false">
      <c r="A483" s="0" t="s">
        <v>56</v>
      </c>
      <c r="B483" s="0" t="n">
        <v>20040804</v>
      </c>
      <c r="C483" s="0" t="n">
        <v>17.92117</v>
      </c>
      <c r="D483" s="0" t="n">
        <v>6.266</v>
      </c>
      <c r="E483" s="0" t="n">
        <v>2.7193</v>
      </c>
      <c r="F483" s="0" t="n">
        <v>3.5467</v>
      </c>
      <c r="G483" s="0" t="n">
        <v>1.8</v>
      </c>
      <c r="I483" s="0" t="n">
        <v>0.0335051068509467</v>
      </c>
      <c r="J483" s="0" t="n">
        <v>0.746954218272512</v>
      </c>
      <c r="K483" s="0" t="n">
        <v>0.137126954940345</v>
      </c>
      <c r="L483" s="0" t="n">
        <v>2.32705227406842</v>
      </c>
      <c r="M483" s="0" t="n">
        <v>0.124782721585224</v>
      </c>
      <c r="N483" s="0" t="n">
        <v>0.283200681109273</v>
      </c>
      <c r="O483" s="0" t="n">
        <v>3.65262195682672</v>
      </c>
      <c r="Q483" s="0" t="n">
        <v>0.296249226231111</v>
      </c>
      <c r="R483" s="0" t="n">
        <v>2.64212573602036</v>
      </c>
      <c r="S483" s="0" t="n">
        <v>0.855530235192916</v>
      </c>
      <c r="T483" s="0" t="n">
        <v>11.2129440867236</v>
      </c>
      <c r="U483" s="0" t="n">
        <v>0.145851323436889</v>
      </c>
      <c r="V483" s="0" t="n">
        <v>0.277827382944</v>
      </c>
      <c r="W483" s="0" t="n">
        <v>1.63158</v>
      </c>
      <c r="X483" s="0" t="n">
        <v>17.0621079905489</v>
      </c>
    </row>
    <row r="484" customFormat="false" ht="12.75" hidden="false" customHeight="false" outlineLevel="0" collapsed="false">
      <c r="A484" s="0" t="s">
        <v>56</v>
      </c>
      <c r="B484" s="0" t="n">
        <v>20040807</v>
      </c>
      <c r="C484" s="0" t="n">
        <v>31.38785</v>
      </c>
      <c r="D484" s="0" t="n">
        <v>11.8135</v>
      </c>
      <c r="E484" s="0" t="n">
        <v>5.1684</v>
      </c>
      <c r="F484" s="0" t="n">
        <v>6.6451</v>
      </c>
      <c r="G484" s="0" t="n">
        <v>1.8</v>
      </c>
      <c r="I484" s="0" t="n">
        <v>0.0490169176054049</v>
      </c>
      <c r="J484" s="0" t="n">
        <v>1.84727096278271</v>
      </c>
      <c r="K484" s="0" t="n">
        <v>0.135543268518158</v>
      </c>
      <c r="L484" s="0" t="n">
        <v>3.76359993105177</v>
      </c>
      <c r="M484" s="0" t="n">
        <v>0.306533826058444</v>
      </c>
      <c r="N484" s="0" t="n">
        <v>0.439022740282054</v>
      </c>
      <c r="O484" s="0" t="n">
        <v>6.54098764629854</v>
      </c>
      <c r="Q484" s="0" t="n">
        <v>0.433403301097816</v>
      </c>
      <c r="R484" s="0" t="n">
        <v>6.5341650569415</v>
      </c>
      <c r="S484" s="0" t="n">
        <v>0.845649671463961</v>
      </c>
      <c r="T484" s="0" t="n">
        <v>18.1349753342239</v>
      </c>
      <c r="U484" s="0" t="n">
        <v>0.358289702619303</v>
      </c>
      <c r="V484" s="0" t="n">
        <v>0.430692957756</v>
      </c>
      <c r="W484" s="0" t="n">
        <v>3.10104</v>
      </c>
      <c r="X484" s="0" t="n">
        <v>29.8382160241024</v>
      </c>
    </row>
    <row r="485" customFormat="false" ht="12.75" hidden="false" customHeight="false" outlineLevel="0" collapsed="false">
      <c r="A485" s="0" t="s">
        <v>56</v>
      </c>
      <c r="B485" s="0" t="n">
        <v>20040810</v>
      </c>
      <c r="C485" s="0" t="n">
        <v>34.11335</v>
      </c>
      <c r="D485" s="0" t="n">
        <v>9.0439</v>
      </c>
      <c r="E485" s="0" t="n">
        <v>1.9504</v>
      </c>
      <c r="F485" s="0" t="n">
        <v>7.0935</v>
      </c>
      <c r="G485" s="0" t="n">
        <v>1.8</v>
      </c>
      <c r="I485" s="0" t="n">
        <v>0.0639416016180165</v>
      </c>
      <c r="J485" s="0" t="n">
        <v>0.965499979131472</v>
      </c>
      <c r="K485" s="0" t="n">
        <v>0.125866437248067</v>
      </c>
      <c r="L485" s="0" t="n">
        <v>5.56647154418378</v>
      </c>
      <c r="M485" s="0" t="n">
        <v>0.0875494591217786</v>
      </c>
      <c r="N485" s="0" t="n">
        <v>0.666955766689127</v>
      </c>
      <c r="O485" s="0" t="n">
        <v>7.47628478799224</v>
      </c>
      <c r="Q485" s="0" t="n">
        <v>0.56536605263147</v>
      </c>
      <c r="R485" s="0" t="n">
        <v>3.4151655892513</v>
      </c>
      <c r="S485" s="0" t="n">
        <v>0.78527626248668</v>
      </c>
      <c r="T485" s="0" t="n">
        <v>26.8221452868985</v>
      </c>
      <c r="U485" s="0" t="n">
        <v>0.102331511261149</v>
      </c>
      <c r="V485" s="0" t="n">
        <v>0.654301304901</v>
      </c>
      <c r="W485" s="0" t="n">
        <v>1.17024</v>
      </c>
      <c r="X485" s="0" t="n">
        <v>33.5148260074301</v>
      </c>
    </row>
    <row r="486" customFormat="false" ht="12.75" hidden="false" customHeight="false" outlineLevel="0" collapsed="false">
      <c r="A486" s="0" t="s">
        <v>56</v>
      </c>
      <c r="B486" s="0" t="n">
        <v>20040813</v>
      </c>
      <c r="C486" s="0" t="n">
        <v>23.02902</v>
      </c>
      <c r="D486" s="0" t="n">
        <v>7.4261</v>
      </c>
      <c r="E486" s="0" t="n">
        <v>2.9449</v>
      </c>
      <c r="F486" s="0" t="n">
        <v>4.4812</v>
      </c>
      <c r="G486" s="0" t="n">
        <v>1.8</v>
      </c>
      <c r="I486" s="0" t="n">
        <v>0.0424162132546834</v>
      </c>
      <c r="J486" s="0" t="n">
        <v>0.660739518238956</v>
      </c>
      <c r="K486" s="0" t="n">
        <v>0.0386785820171835</v>
      </c>
      <c r="L486" s="0" t="n">
        <v>3.71849801539813</v>
      </c>
      <c r="M486" s="0" t="n">
        <v>0.125017717294424</v>
      </c>
      <c r="N486" s="0" t="n">
        <v>0.213317211971799</v>
      </c>
      <c r="O486" s="0" t="n">
        <v>4.79866725817518</v>
      </c>
      <c r="Q486" s="0" t="n">
        <v>0.375040450169426</v>
      </c>
      <c r="R486" s="0" t="n">
        <v>2.33716718272543</v>
      </c>
      <c r="S486" s="0" t="n">
        <v>0.241314308951768</v>
      </c>
      <c r="T486" s="0" t="n">
        <v>17.917650925974</v>
      </c>
      <c r="U486" s="0" t="n">
        <v>0.146125996362382</v>
      </c>
      <c r="V486" s="0" t="n">
        <v>0.209269845351</v>
      </c>
      <c r="W486" s="0" t="n">
        <v>1.76694</v>
      </c>
      <c r="X486" s="0" t="n">
        <v>22.993508709534</v>
      </c>
    </row>
    <row r="487" customFormat="false" ht="12.75" hidden="false" customHeight="false" outlineLevel="0" collapsed="false">
      <c r="A487" s="0" t="s">
        <v>56</v>
      </c>
      <c r="B487" s="0" t="n">
        <v>20040816</v>
      </c>
      <c r="C487" s="0" t="n">
        <v>40.87794</v>
      </c>
      <c r="D487" s="0" t="n">
        <v>11.3304</v>
      </c>
      <c r="E487" s="0" t="n">
        <v>3.1989</v>
      </c>
      <c r="F487" s="0" t="n">
        <v>8.1315</v>
      </c>
      <c r="G487" s="0" t="n">
        <v>1.8</v>
      </c>
      <c r="I487" s="0" t="n">
        <v>0.136228957134707</v>
      </c>
      <c r="J487" s="0" t="n">
        <v>2.51370143618321</v>
      </c>
      <c r="K487" s="0" t="n">
        <v>0.162234866010964</v>
      </c>
      <c r="L487" s="0" t="n">
        <v>4.766170758406</v>
      </c>
      <c r="M487" s="0" t="n">
        <v>0.146185407715444</v>
      </c>
      <c r="N487" s="0" t="n">
        <v>0.122066895705618</v>
      </c>
      <c r="O487" s="0" t="n">
        <v>7.84658832115594</v>
      </c>
      <c r="Q487" s="0" t="n">
        <v>1.20452453176665</v>
      </c>
      <c r="R487" s="0" t="n">
        <v>8.89146228074179</v>
      </c>
      <c r="S487" s="0" t="n">
        <v>1.01217760676763</v>
      </c>
      <c r="T487" s="0" t="n">
        <v>22.9658812641749</v>
      </c>
      <c r="U487" s="0" t="n">
        <v>0.170867688343347</v>
      </c>
      <c r="V487" s="0" t="n">
        <v>0.119750863752</v>
      </c>
      <c r="W487" s="0" t="n">
        <v>1.91934</v>
      </c>
      <c r="X487" s="0" t="n">
        <v>36.2840042355463</v>
      </c>
    </row>
    <row r="488" customFormat="false" ht="12.75" hidden="false" customHeight="false" outlineLevel="0" collapsed="false">
      <c r="A488" s="0" t="s">
        <v>56</v>
      </c>
      <c r="B488" s="0" t="n">
        <v>20040819</v>
      </c>
      <c r="C488" s="0" t="n">
        <v>20.31036</v>
      </c>
      <c r="D488" s="0" t="n">
        <v>7.667</v>
      </c>
      <c r="E488" s="0" t="n">
        <v>3.3453</v>
      </c>
      <c r="F488" s="0" t="n">
        <v>4.3217</v>
      </c>
      <c r="G488" s="0" t="n">
        <v>1.8</v>
      </c>
      <c r="I488" s="0" t="n">
        <v>0.124851918415214</v>
      </c>
      <c r="J488" s="0" t="n">
        <v>0.819105063596497</v>
      </c>
      <c r="K488" s="0" t="n">
        <v>0.0522746144900818</v>
      </c>
      <c r="L488" s="0" t="n">
        <v>3.00719604791398</v>
      </c>
      <c r="M488" s="0" t="n">
        <v>0.182564551158913</v>
      </c>
      <c r="N488" s="0" t="n">
        <v>0.163481225705686</v>
      </c>
      <c r="O488" s="0" t="n">
        <v>4.34947342128037</v>
      </c>
      <c r="Q488" s="0" t="n">
        <v>1.10392974982952</v>
      </c>
      <c r="R488" s="0" t="n">
        <v>2.89733763608433</v>
      </c>
      <c r="S488" s="0" t="n">
        <v>0.326139475997076</v>
      </c>
      <c r="T488" s="0" t="n">
        <v>14.4902293424304</v>
      </c>
      <c r="U488" s="0" t="n">
        <v>0.213389170078352</v>
      </c>
      <c r="V488" s="0" t="n">
        <v>0.160379420418</v>
      </c>
      <c r="W488" s="0" t="n">
        <v>2.00718</v>
      </c>
      <c r="X488" s="0" t="n">
        <v>21.1985847948377</v>
      </c>
    </row>
    <row r="489" customFormat="false" ht="12.75" hidden="false" customHeight="false" outlineLevel="0" collapsed="false">
      <c r="A489" s="0" t="s">
        <v>56</v>
      </c>
      <c r="B489" s="0" t="n">
        <v>20040822</v>
      </c>
      <c r="C489" s="0" t="n">
        <v>9.08308</v>
      </c>
      <c r="D489" s="0" t="n">
        <v>2.7697</v>
      </c>
      <c r="E489" s="0" t="n">
        <v>0.9671</v>
      </c>
      <c r="F489" s="0" t="n">
        <v>1.8026</v>
      </c>
      <c r="G489" s="0" t="n">
        <v>1.8</v>
      </c>
      <c r="I489" s="0" t="n">
        <v>0.0850906067455167</v>
      </c>
      <c r="J489" s="0" t="n">
        <v>0.260325221338043</v>
      </c>
      <c r="K489" s="0" t="n">
        <v>0.0478346566132167</v>
      </c>
      <c r="L489" s="0" t="n">
        <v>1.36762091260275</v>
      </c>
      <c r="M489" s="0" t="n">
        <v>0.0429373313894514</v>
      </c>
      <c r="N489" s="0" t="n">
        <v>0.266742897093938</v>
      </c>
      <c r="O489" s="0" t="n">
        <v>2.07055162578291</v>
      </c>
      <c r="Q489" s="0" t="n">
        <v>0.752363707420406</v>
      </c>
      <c r="R489" s="0" t="n">
        <v>0.920822120294267</v>
      </c>
      <c r="S489" s="0" t="n">
        <v>0.2984387354075</v>
      </c>
      <c r="T489" s="0" t="n">
        <v>6.58990646481612</v>
      </c>
      <c r="U489" s="0" t="n">
        <v>0.0501869692249229</v>
      </c>
      <c r="V489" s="0" t="n">
        <v>0.261681860115</v>
      </c>
      <c r="W489" s="0" t="n">
        <v>0.58026</v>
      </c>
      <c r="X489" s="0" t="n">
        <v>9.45365985727822</v>
      </c>
    </row>
    <row r="490" customFormat="false" ht="12.75" hidden="false" customHeight="false" outlineLevel="0" collapsed="false">
      <c r="A490" s="0" t="s">
        <v>56</v>
      </c>
      <c r="B490" s="0" t="n">
        <v>20040825</v>
      </c>
      <c r="C490" s="0" t="n">
        <v>22.39383</v>
      </c>
      <c r="D490" s="0" t="n">
        <v>7.0642</v>
      </c>
      <c r="E490" s="0" t="n">
        <v>2.4445</v>
      </c>
      <c r="F490" s="0" t="n">
        <v>4.6197</v>
      </c>
      <c r="G490" s="0" t="n">
        <v>1.8</v>
      </c>
      <c r="I490" s="0" t="n">
        <v>0.111219690885979</v>
      </c>
      <c r="J490" s="0" t="n">
        <v>0.801247238779227</v>
      </c>
      <c r="K490" s="0" t="n">
        <v>0.0995749882818631</v>
      </c>
      <c r="L490" s="0" t="n">
        <v>3.22478696923537</v>
      </c>
      <c r="M490" s="0" t="n">
        <v>0.157230206047846</v>
      </c>
      <c r="N490" s="0" t="n">
        <v>0.425991876415669</v>
      </c>
      <c r="O490" s="0" t="n">
        <v>4.82005096964595</v>
      </c>
      <c r="Q490" s="0" t="n">
        <v>0.983394785553523</v>
      </c>
      <c r="R490" s="0" t="n">
        <v>2.83417095547013</v>
      </c>
      <c r="S490" s="0" t="n">
        <v>0.621244839726622</v>
      </c>
      <c r="T490" s="0" t="n">
        <v>15.5386951898649</v>
      </c>
      <c r="U490" s="0" t="n">
        <v>0.183777315841527</v>
      </c>
      <c r="V490" s="0" t="n">
        <v>0.417909334527</v>
      </c>
      <c r="W490" s="0" t="n">
        <v>1.4667</v>
      </c>
      <c r="X490" s="0" t="n">
        <v>22.0458924209837</v>
      </c>
    </row>
    <row r="491" customFormat="false" ht="12.75" hidden="false" customHeight="false" outlineLevel="0" collapsed="false">
      <c r="A491" s="0" t="s">
        <v>56</v>
      </c>
      <c r="B491" s="0" t="n">
        <v>20040828</v>
      </c>
      <c r="C491" s="0" t="n">
        <v>24.52197</v>
      </c>
      <c r="D491" s="0" t="n">
        <v>11.5607</v>
      </c>
      <c r="E491" s="0" t="n">
        <v>5.8924</v>
      </c>
      <c r="F491" s="0" t="n">
        <v>5.6683</v>
      </c>
      <c r="G491" s="0" t="n">
        <v>1.8</v>
      </c>
      <c r="I491" s="0" t="n">
        <v>0.0460252930015847</v>
      </c>
      <c r="J491" s="0" t="n">
        <v>0.833234331583786</v>
      </c>
      <c r="K491" s="0" t="n">
        <v>0.210782463308902</v>
      </c>
      <c r="L491" s="0" t="n">
        <v>2.96450415828763</v>
      </c>
      <c r="M491" s="0" t="n">
        <v>0.0408549078740787</v>
      </c>
      <c r="N491" s="0" t="n">
        <v>2.49308440836152</v>
      </c>
      <c r="O491" s="0" t="n">
        <v>6.5884855624175</v>
      </c>
      <c r="Q491" s="0" t="n">
        <v>0.406951617836563</v>
      </c>
      <c r="R491" s="0" t="n">
        <v>2.94731566909777</v>
      </c>
      <c r="S491" s="0" t="n">
        <v>1.31506435396059</v>
      </c>
      <c r="T491" s="0" t="n">
        <v>14.2845176888199</v>
      </c>
      <c r="U491" s="0" t="n">
        <v>0.0477529445313217</v>
      </c>
      <c r="V491" s="0" t="n">
        <v>2.445781959</v>
      </c>
      <c r="W491" s="0" t="n">
        <v>3.53544</v>
      </c>
      <c r="X491" s="0" t="n">
        <v>24.9828242332461</v>
      </c>
    </row>
    <row r="492" customFormat="false" ht="12.75" hidden="false" customHeight="false" outlineLevel="0" collapsed="false">
      <c r="A492" s="0" t="s">
        <v>56</v>
      </c>
      <c r="B492" s="0" t="n">
        <v>20040831</v>
      </c>
      <c r="C492" s="0" t="n">
        <v>34.74694</v>
      </c>
      <c r="D492" s="0" t="n">
        <v>10.4993</v>
      </c>
      <c r="E492" s="0" t="n">
        <v>4.048</v>
      </c>
      <c r="F492" s="0" t="n">
        <v>6.4513</v>
      </c>
      <c r="G492" s="0" t="n">
        <v>1.8</v>
      </c>
      <c r="I492" s="0" t="n">
        <v>0.0040855467068079</v>
      </c>
      <c r="J492" s="0" t="n">
        <v>0.569239425365711</v>
      </c>
      <c r="K492" s="0" t="n">
        <v>0.0726974062626077</v>
      </c>
      <c r="L492" s="0" t="n">
        <v>6.192217587699</v>
      </c>
      <c r="M492" s="0" t="n">
        <v>0.0327656324996925</v>
      </c>
      <c r="N492" s="0" t="n">
        <v>0.770885687506424</v>
      </c>
      <c r="O492" s="0" t="n">
        <v>7.64189128604024</v>
      </c>
      <c r="Q492" s="0" t="n">
        <v>0.0361240468805939</v>
      </c>
      <c r="R492" s="0" t="n">
        <v>2.01351314300695</v>
      </c>
      <c r="S492" s="0" t="n">
        <v>0.453556553522397</v>
      </c>
      <c r="T492" s="0" t="n">
        <v>29.8373140807468</v>
      </c>
      <c r="U492" s="0" t="n">
        <v>0.0382978572883826</v>
      </c>
      <c r="V492" s="0" t="n">
        <v>0.75625931502</v>
      </c>
      <c r="W492" s="0" t="n">
        <v>2.4288</v>
      </c>
      <c r="X492" s="0" t="n">
        <v>35.5638649964651</v>
      </c>
    </row>
    <row r="493" customFormat="false" ht="12.75" hidden="false" customHeight="false" outlineLevel="0" collapsed="false">
      <c r="A493" s="0" t="s">
        <v>57</v>
      </c>
      <c r="B493" s="0" t="n">
        <v>20000101</v>
      </c>
      <c r="C493" s="0" t="n">
        <v>18.57168</v>
      </c>
      <c r="D493" s="0" t="n">
        <v>16.8709</v>
      </c>
      <c r="E493" s="0" t="n">
        <v>13.7113</v>
      </c>
      <c r="F493" s="0" t="n">
        <v>3.1596</v>
      </c>
      <c r="G493" s="0" t="n">
        <v>2.43</v>
      </c>
      <c r="I493" s="0" t="n">
        <v>0.114384731732755</v>
      </c>
      <c r="J493" s="0" t="n">
        <v>1.03843578378808</v>
      </c>
      <c r="K493" s="0" t="n">
        <v>0.126046785879775</v>
      </c>
      <c r="L493" s="0" t="n">
        <v>0.447163114892745</v>
      </c>
      <c r="M493" s="0" t="n">
        <v>0.642315579615787</v>
      </c>
      <c r="N493" s="0" t="n">
        <v>0.85955724636052</v>
      </c>
      <c r="O493" s="0" t="n">
        <v>3.22790324226966</v>
      </c>
      <c r="Q493" s="0" t="n">
        <v>1.06134332565487</v>
      </c>
      <c r="R493" s="0" t="n">
        <v>3.90519450155658</v>
      </c>
      <c r="S493" s="0" t="n">
        <v>1.02765316455349</v>
      </c>
      <c r="T493" s="0" t="n">
        <v>2.83189998750584</v>
      </c>
      <c r="U493" s="0" t="n">
        <v>0.839962279430127</v>
      </c>
      <c r="V493" s="0" t="n">
        <v>0.856043982425502</v>
      </c>
      <c r="W493" s="0" t="n">
        <v>8.22678</v>
      </c>
      <c r="X493" s="0" t="n">
        <v>18.7488772411264</v>
      </c>
    </row>
    <row r="494" customFormat="false" ht="12.75" hidden="false" customHeight="false" outlineLevel="0" collapsed="false">
      <c r="A494" s="0" t="s">
        <v>57</v>
      </c>
      <c r="B494" s="0" t="n">
        <v>20000105</v>
      </c>
      <c r="C494" s="0" t="n">
        <v>11.68747</v>
      </c>
      <c r="D494" s="0" t="n">
        <v>5.9578</v>
      </c>
      <c r="E494" s="0" t="n">
        <v>3.9097</v>
      </c>
      <c r="F494" s="0" t="n">
        <v>2.0481</v>
      </c>
      <c r="G494" s="0" t="n">
        <v>2.43</v>
      </c>
      <c r="I494" s="0" t="n">
        <v>0.042504087853132</v>
      </c>
      <c r="J494" s="0" t="n">
        <v>0.818123864430712</v>
      </c>
      <c r="K494" s="0" t="n">
        <v>0.128808374302806</v>
      </c>
      <c r="L494" s="0" t="n">
        <v>0.431876664091052</v>
      </c>
      <c r="M494" s="0" t="n">
        <v>0.486133815962833</v>
      </c>
      <c r="N494" s="0" t="n">
        <v>0.223572270517533</v>
      </c>
      <c r="O494" s="0" t="n">
        <v>2.13101907715807</v>
      </c>
      <c r="Q494" s="0" t="n">
        <v>0.394383317358884</v>
      </c>
      <c r="R494" s="0" t="n">
        <v>3.0766782759665</v>
      </c>
      <c r="S494" s="0" t="n">
        <v>1.05016825736061</v>
      </c>
      <c r="T494" s="0" t="n">
        <v>2.73509034826557</v>
      </c>
      <c r="U494" s="0" t="n">
        <v>0.635721880525551</v>
      </c>
      <c r="V494" s="0" t="n">
        <v>0.222658464720182</v>
      </c>
      <c r="W494" s="0" t="n">
        <v>2.34582</v>
      </c>
      <c r="X494" s="0" t="n">
        <v>10.4605205441973</v>
      </c>
    </row>
    <row r="495" customFormat="false" ht="12.75" hidden="false" customHeight="false" outlineLevel="0" collapsed="false">
      <c r="A495" s="0" t="s">
        <v>57</v>
      </c>
      <c r="B495" s="0" t="n">
        <v>20000108</v>
      </c>
      <c r="C495" s="0" t="n">
        <v>27.94494</v>
      </c>
      <c r="D495" s="0" t="n">
        <v>12.6366</v>
      </c>
      <c r="E495" s="0" t="n">
        <v>7.5332</v>
      </c>
      <c r="F495" s="0" t="n">
        <v>5.1034</v>
      </c>
      <c r="G495" s="0" t="n">
        <v>2.43</v>
      </c>
      <c r="I495" s="0" t="n">
        <v>0.179318616427058</v>
      </c>
      <c r="J495" s="0" t="n">
        <v>1.03215610912707</v>
      </c>
      <c r="K495" s="0" t="n">
        <v>0.575763006728273</v>
      </c>
      <c r="L495" s="0" t="n">
        <v>1.10165732601925</v>
      </c>
      <c r="M495" s="0" t="n">
        <v>0.936277135232029</v>
      </c>
      <c r="N495" s="0" t="n">
        <v>0.351644843784187</v>
      </c>
      <c r="O495" s="0" t="n">
        <v>4.17681703731787</v>
      </c>
      <c r="Q495" s="0" t="n">
        <v>1.66384633532366</v>
      </c>
      <c r="R495" s="0" t="n">
        <v>3.88157883716921</v>
      </c>
      <c r="S495" s="0" t="n">
        <v>4.6941671044393</v>
      </c>
      <c r="T495" s="0" t="n">
        <v>6.9768352171398</v>
      </c>
      <c r="U495" s="0" t="n">
        <v>1.22437864134983</v>
      </c>
      <c r="V495" s="0" t="n">
        <v>0.350207567613423</v>
      </c>
      <c r="W495" s="0" t="n">
        <v>4.51992</v>
      </c>
      <c r="X495" s="0" t="n">
        <v>23.3109337030352</v>
      </c>
    </row>
    <row r="496" customFormat="false" ht="12.75" hidden="false" customHeight="false" outlineLevel="0" collapsed="false">
      <c r="A496" s="0" t="s">
        <v>57</v>
      </c>
      <c r="B496" s="0" t="n">
        <v>20000112</v>
      </c>
      <c r="C496" s="0" t="n">
        <v>13.70607</v>
      </c>
      <c r="D496" s="0" t="n">
        <v>9.9638</v>
      </c>
      <c r="E496" s="0" t="n">
        <v>6.8529</v>
      </c>
      <c r="F496" s="0" t="n">
        <v>3.1109</v>
      </c>
      <c r="G496" s="0" t="n">
        <v>2.43</v>
      </c>
      <c r="I496" s="0" t="n">
        <v>0.293120109674535</v>
      </c>
      <c r="J496" s="0" t="n">
        <v>0.495073851087983</v>
      </c>
      <c r="K496" s="0" t="n">
        <v>4.71882194864378E-005</v>
      </c>
      <c r="L496" s="0" t="n">
        <v>0.426867252848606</v>
      </c>
      <c r="M496" s="0" t="n">
        <v>1.45525612070382</v>
      </c>
      <c r="N496" s="0" t="n">
        <v>0.282515297079483</v>
      </c>
      <c r="O496" s="0" t="n">
        <v>2.95287981961391</v>
      </c>
      <c r="Q496" s="0" t="n">
        <v>2.71977795729887</v>
      </c>
      <c r="R496" s="0" t="n">
        <v>1.86179994113895</v>
      </c>
      <c r="S496" s="0" t="n">
        <v>0.000384723202153968</v>
      </c>
      <c r="T496" s="0" t="n">
        <v>2.70336556783886</v>
      </c>
      <c r="U496" s="0" t="n">
        <v>1.90305246687649</v>
      </c>
      <c r="V496" s="0" t="n">
        <v>0.281360573751254</v>
      </c>
      <c r="W496" s="0" t="n">
        <v>4.11174</v>
      </c>
      <c r="X496" s="0" t="n">
        <v>13.5814812301066</v>
      </c>
    </row>
    <row r="497" customFormat="false" ht="12.75" hidden="false" customHeight="false" outlineLevel="0" collapsed="false">
      <c r="A497" s="0" t="s">
        <v>57</v>
      </c>
      <c r="B497" s="0" t="n">
        <v>20000115</v>
      </c>
      <c r="C497" s="0" t="n">
        <v>55.14491</v>
      </c>
      <c r="D497" s="0" t="n">
        <v>17.1347</v>
      </c>
      <c r="E497" s="0" t="n">
        <v>7.7565</v>
      </c>
      <c r="F497" s="0" t="n">
        <v>9.3782</v>
      </c>
      <c r="G497" s="0" t="n">
        <v>2.43</v>
      </c>
      <c r="I497" s="0" t="n">
        <v>0.413010612708316</v>
      </c>
      <c r="J497" s="0" t="n">
        <v>0.668785351398385</v>
      </c>
      <c r="K497" s="0" t="n">
        <v>0.17662330528443</v>
      </c>
      <c r="L497" s="0" t="n">
        <v>5.67681630729059</v>
      </c>
      <c r="M497" s="0" t="n">
        <v>0.777871950638182</v>
      </c>
      <c r="N497" s="0" t="n">
        <v>0.385340036148744</v>
      </c>
      <c r="O497" s="0" t="n">
        <v>8.09844756346865</v>
      </c>
      <c r="Q497" s="0" t="n">
        <v>3.83220776568972</v>
      </c>
      <c r="R497" s="0" t="n">
        <v>2.51506825725445</v>
      </c>
      <c r="S497" s="0" t="n">
        <v>1.44000100710673</v>
      </c>
      <c r="T497" s="0" t="n">
        <v>35.9514805543502</v>
      </c>
      <c r="U497" s="0" t="n">
        <v>1.01723065343307</v>
      </c>
      <c r="V497" s="0" t="n">
        <v>0.383765037790633</v>
      </c>
      <c r="W497" s="0" t="n">
        <v>4.6539</v>
      </c>
      <c r="X497" s="0" t="n">
        <v>49.7936532756248</v>
      </c>
    </row>
    <row r="498" customFormat="false" ht="12.75" hidden="false" customHeight="false" outlineLevel="0" collapsed="false">
      <c r="A498" s="0" t="s">
        <v>57</v>
      </c>
      <c r="B498" s="0" t="n">
        <v>20000119</v>
      </c>
      <c r="C498" s="0" t="n">
        <v>36.50522</v>
      </c>
      <c r="D498" s="0" t="n">
        <v>13.6938</v>
      </c>
      <c r="E498" s="0" t="n">
        <v>7.4308</v>
      </c>
      <c r="F498" s="0" t="n">
        <v>6.263</v>
      </c>
      <c r="G498" s="0" t="n">
        <v>2.43</v>
      </c>
      <c r="I498" s="0" t="n">
        <v>0.330431819706064</v>
      </c>
      <c r="J498" s="0" t="n">
        <v>0.750290295436178</v>
      </c>
      <c r="K498" s="0" t="n">
        <v>0.160572277062404</v>
      </c>
      <c r="L498" s="0" t="n">
        <v>3.11427006141232</v>
      </c>
      <c r="M498" s="0" t="n">
        <v>1.22188730487516</v>
      </c>
      <c r="N498" s="0" t="n">
        <v>0.366594782933984</v>
      </c>
      <c r="O498" s="0" t="n">
        <v>5.94404654142611</v>
      </c>
      <c r="Q498" s="0" t="n">
        <v>3.06598268069897</v>
      </c>
      <c r="R498" s="0" t="n">
        <v>2.82157990128214</v>
      </c>
      <c r="S498" s="0" t="n">
        <v>1.30913777381147</v>
      </c>
      <c r="T498" s="0" t="n">
        <v>19.7227835979243</v>
      </c>
      <c r="U498" s="0" t="n">
        <v>1.59787381527255</v>
      </c>
      <c r="V498" s="0" t="n">
        <v>0.365096401953426</v>
      </c>
      <c r="W498" s="0" t="n">
        <v>4.45848</v>
      </c>
      <c r="X498" s="0" t="n">
        <v>33.3409341709428</v>
      </c>
    </row>
    <row r="499" customFormat="false" ht="12.75" hidden="false" customHeight="false" outlineLevel="0" collapsed="false">
      <c r="A499" s="0" t="s">
        <v>57</v>
      </c>
      <c r="B499" s="0" t="n">
        <v>20000122</v>
      </c>
      <c r="C499" s="0" t="n">
        <v>11.60805</v>
      </c>
      <c r="D499" s="0" t="n">
        <v>9.9923</v>
      </c>
      <c r="E499" s="0" t="n">
        <v>7.7202</v>
      </c>
      <c r="F499" s="0" t="n">
        <v>2.2721</v>
      </c>
      <c r="G499" s="0" t="n">
        <v>2.43</v>
      </c>
      <c r="I499" s="0" t="n">
        <v>0.0864126139788138</v>
      </c>
      <c r="J499" s="0" t="n">
        <v>0.831337346529937</v>
      </c>
      <c r="K499" s="0" t="n">
        <v>0.0571536085672614</v>
      </c>
      <c r="L499" s="0" t="n">
        <v>0.317555358039208</v>
      </c>
      <c r="M499" s="0" t="n">
        <v>0.632264993899231</v>
      </c>
      <c r="N499" s="0" t="n">
        <v>0.30035241645477</v>
      </c>
      <c r="O499" s="0" t="n">
        <v>2.22507633746922</v>
      </c>
      <c r="Q499" s="0" t="n">
        <v>0.801798017178389</v>
      </c>
      <c r="R499" s="0" t="n">
        <v>3.12636956978158</v>
      </c>
      <c r="S499" s="0" t="n">
        <v>0.465970522769371</v>
      </c>
      <c r="T499" s="0" t="n">
        <v>2.01108943137974</v>
      </c>
      <c r="U499" s="0" t="n">
        <v>0.826819031537657</v>
      </c>
      <c r="V499" s="0" t="n">
        <v>0.299124787559785</v>
      </c>
      <c r="W499" s="0" t="n">
        <v>4.63212</v>
      </c>
      <c r="X499" s="0" t="n">
        <v>12.1632913602065</v>
      </c>
    </row>
    <row r="500" customFormat="false" ht="12.75" hidden="false" customHeight="false" outlineLevel="0" collapsed="false">
      <c r="A500" s="0" t="s">
        <v>57</v>
      </c>
      <c r="B500" s="0" t="n">
        <v>20000126</v>
      </c>
      <c r="C500" s="0" t="n">
        <v>30.63546</v>
      </c>
      <c r="D500" s="0" t="n">
        <v>30.4739</v>
      </c>
      <c r="E500" s="0" t="n">
        <v>24.8043</v>
      </c>
      <c r="F500" s="0" t="n">
        <v>5.6696</v>
      </c>
      <c r="G500" s="0" t="n">
        <v>2.43</v>
      </c>
      <c r="I500" s="0" t="n">
        <v>0.162568007129869</v>
      </c>
      <c r="J500" s="0" t="n">
        <v>0.880855197763171</v>
      </c>
      <c r="K500" s="0" t="n">
        <v>0.235597307852995</v>
      </c>
      <c r="L500" s="0" t="n">
        <v>0.777233393802257</v>
      </c>
      <c r="M500" s="0" t="n">
        <v>2.14993959028519</v>
      </c>
      <c r="N500" s="0" t="n">
        <v>2.12511885736795</v>
      </c>
      <c r="O500" s="0" t="n">
        <v>6.33131235420144</v>
      </c>
      <c r="Q500" s="0" t="n">
        <v>1.50842220564383</v>
      </c>
      <c r="R500" s="0" t="n">
        <v>3.31258892333612</v>
      </c>
      <c r="S500" s="0" t="n">
        <v>1.9208131114612</v>
      </c>
      <c r="T500" s="0" t="n">
        <v>4.92224686002035</v>
      </c>
      <c r="U500" s="0" t="n">
        <v>2.8114967411708</v>
      </c>
      <c r="V500" s="0" t="n">
        <v>2.11643286993567</v>
      </c>
      <c r="W500" s="0" t="n">
        <v>14.88258</v>
      </c>
      <c r="X500" s="0" t="n">
        <v>31.474580711568</v>
      </c>
    </row>
    <row r="501" customFormat="false" ht="12.75" hidden="false" customHeight="false" outlineLevel="0" collapsed="false">
      <c r="A501" s="0" t="s">
        <v>57</v>
      </c>
      <c r="B501" s="0" t="n">
        <v>20000129</v>
      </c>
      <c r="C501" s="0" t="n">
        <v>59.62285</v>
      </c>
      <c r="D501" s="0" t="n">
        <v>11.6683</v>
      </c>
      <c r="E501" s="0" t="n">
        <v>1.6857</v>
      </c>
      <c r="F501" s="0" t="n">
        <v>9.9826</v>
      </c>
      <c r="G501" s="0" t="n">
        <v>2.43</v>
      </c>
      <c r="I501" s="0" t="n">
        <v>0.139837259230294</v>
      </c>
      <c r="J501" s="0" t="n">
        <v>1.17933598399467</v>
      </c>
      <c r="K501" s="0" t="n">
        <v>2.74017202301573</v>
      </c>
      <c r="L501" s="0" t="n">
        <v>4.74947272093118</v>
      </c>
      <c r="M501" s="0" t="n">
        <v>0.170733421030341</v>
      </c>
      <c r="N501" s="0" t="n">
        <v>0.0440470614044985</v>
      </c>
      <c r="O501" s="0" t="n">
        <v>9.02359846960671</v>
      </c>
      <c r="Q501" s="0" t="n">
        <v>1.29751007423522</v>
      </c>
      <c r="R501" s="0" t="n">
        <v>4.4350709712481</v>
      </c>
      <c r="S501" s="0" t="n">
        <v>22.3404859649411</v>
      </c>
      <c r="T501" s="0" t="n">
        <v>30.0785804801686</v>
      </c>
      <c r="U501" s="0" t="n">
        <v>0.223269741626588</v>
      </c>
      <c r="V501" s="0" t="n">
        <v>0.0438670280757922</v>
      </c>
      <c r="W501" s="0" t="n">
        <v>1.01142</v>
      </c>
      <c r="X501" s="0" t="n">
        <v>59.4302042602955</v>
      </c>
    </row>
    <row r="502" customFormat="false" ht="12.75" hidden="false" customHeight="false" outlineLevel="0" collapsed="false">
      <c r="A502" s="0" t="s">
        <v>57</v>
      </c>
      <c r="B502" s="0" t="n">
        <v>20000202</v>
      </c>
      <c r="C502" s="0" t="n">
        <v>51.04758</v>
      </c>
      <c r="D502" s="0" t="n">
        <v>10.8204</v>
      </c>
      <c r="E502" s="0" t="n">
        <v>1.4836</v>
      </c>
      <c r="F502" s="0" t="n">
        <v>9.3368</v>
      </c>
      <c r="G502" s="0" t="n">
        <v>1.98</v>
      </c>
      <c r="I502" s="0" t="n">
        <v>0.147154958092251</v>
      </c>
      <c r="J502" s="0" t="n">
        <v>1.33292636007873</v>
      </c>
      <c r="K502" s="0" t="n">
        <v>3.89902469963542</v>
      </c>
      <c r="L502" s="0" t="n">
        <v>3.67305181031202</v>
      </c>
      <c r="M502" s="0" t="n">
        <v>0.0789404816982</v>
      </c>
      <c r="N502" s="0" t="n">
        <v>0.0264292649187438</v>
      </c>
      <c r="O502" s="0" t="n">
        <v>9.15752757473535</v>
      </c>
      <c r="Q502" s="0" t="n">
        <v>1.31949631699791</v>
      </c>
      <c r="R502" s="0" t="n">
        <v>4.79992438033715</v>
      </c>
      <c r="S502" s="0" t="n">
        <v>26.4580708669969</v>
      </c>
      <c r="T502" s="0" t="n">
        <v>19.288067790173</v>
      </c>
      <c r="U502" s="0" t="n">
        <v>0.0954010471708228</v>
      </c>
      <c r="V502" s="0" t="n">
        <v>0.0260402189127772</v>
      </c>
      <c r="W502" s="0" t="n">
        <v>0.89016</v>
      </c>
      <c r="X502" s="0" t="n">
        <v>52.8771606205886</v>
      </c>
    </row>
    <row r="503" customFormat="false" ht="12.75" hidden="false" customHeight="false" outlineLevel="0" collapsed="false">
      <c r="A503" s="0" t="s">
        <v>57</v>
      </c>
      <c r="B503" s="0" t="n">
        <v>20000205</v>
      </c>
      <c r="C503" s="0" t="n">
        <v>13.91776</v>
      </c>
      <c r="D503" s="0" t="n">
        <v>5.5556</v>
      </c>
      <c r="E503" s="0" t="n">
        <v>3.3176</v>
      </c>
      <c r="F503" s="0" t="n">
        <v>2.238</v>
      </c>
      <c r="G503" s="0" t="n">
        <v>1.98</v>
      </c>
      <c r="I503" s="0" t="n">
        <v>0.0513817552503795</v>
      </c>
      <c r="J503" s="0" t="n">
        <v>0.706070919698178</v>
      </c>
      <c r="K503" s="0" t="n">
        <v>0.290479650839682</v>
      </c>
      <c r="L503" s="0" t="n">
        <v>0.864545193876787</v>
      </c>
      <c r="M503" s="0" t="n">
        <v>0.223562264117813</v>
      </c>
      <c r="N503" s="0" t="n">
        <v>0.0864183588561603</v>
      </c>
      <c r="O503" s="0" t="n">
        <v>2.222458142639</v>
      </c>
      <c r="Q503" s="0" t="n">
        <v>0.460725467172241</v>
      </c>
      <c r="R503" s="0" t="n">
        <v>2.54259134128474</v>
      </c>
      <c r="S503" s="0" t="n">
        <v>1.97114195969455</v>
      </c>
      <c r="T503" s="0" t="n">
        <v>4.53993223301341</v>
      </c>
      <c r="U503" s="0" t="n">
        <v>0.270179173548237</v>
      </c>
      <c r="V503" s="0" t="n">
        <v>0.0851462569850508</v>
      </c>
      <c r="W503" s="0" t="n">
        <v>1.99056</v>
      </c>
      <c r="X503" s="0" t="n">
        <v>11.8602764316982</v>
      </c>
    </row>
    <row r="504" customFormat="false" ht="12.75" hidden="false" customHeight="false" outlineLevel="0" collapsed="false">
      <c r="A504" s="0" t="s">
        <v>57</v>
      </c>
      <c r="B504" s="0" t="n">
        <v>20000209</v>
      </c>
      <c r="C504" s="0" t="n">
        <v>30.73457</v>
      </c>
      <c r="D504" s="0" t="n">
        <v>23.3025</v>
      </c>
      <c r="E504" s="0" t="n">
        <v>17.4833</v>
      </c>
      <c r="F504" s="0" t="n">
        <v>5.8192</v>
      </c>
      <c r="G504" s="0" t="n">
        <v>1.98</v>
      </c>
      <c r="I504" s="0" t="n">
        <v>0.18323020253499</v>
      </c>
      <c r="J504" s="0" t="n">
        <v>1.46074390474152</v>
      </c>
      <c r="K504" s="0" t="n">
        <v>0.105881554496908</v>
      </c>
      <c r="L504" s="0" t="n">
        <v>1.28048125724445</v>
      </c>
      <c r="M504" s="0" t="n">
        <v>2.05042794573548</v>
      </c>
      <c r="N504" s="0" t="n">
        <v>1.11880375562863</v>
      </c>
      <c r="O504" s="0" t="n">
        <v>6.19956862038198</v>
      </c>
      <c r="Q504" s="0" t="n">
        <v>1.64297269043517</v>
      </c>
      <c r="R504" s="0" t="n">
        <v>5.26020078212243</v>
      </c>
      <c r="S504" s="0" t="n">
        <v>0.71849292789782</v>
      </c>
      <c r="T504" s="0" t="n">
        <v>6.72411133010372</v>
      </c>
      <c r="U504" s="0" t="n">
        <v>2.47798048559341</v>
      </c>
      <c r="V504" s="0" t="n">
        <v>1.10233465843936</v>
      </c>
      <c r="W504" s="0" t="n">
        <v>10.48998</v>
      </c>
      <c r="X504" s="0" t="n">
        <v>28.4160728745919</v>
      </c>
    </row>
    <row r="505" customFormat="false" ht="12.75" hidden="false" customHeight="false" outlineLevel="0" collapsed="false">
      <c r="A505" s="0" t="s">
        <v>57</v>
      </c>
      <c r="B505" s="0" t="n">
        <v>20000212</v>
      </c>
      <c r="C505" s="0" t="n">
        <v>20.64309</v>
      </c>
      <c r="D505" s="0" t="n">
        <v>22.4719</v>
      </c>
      <c r="E505" s="0" t="n">
        <v>17.5756</v>
      </c>
      <c r="F505" s="0" t="n">
        <v>4.8963</v>
      </c>
      <c r="G505" s="0" t="n">
        <v>1.98</v>
      </c>
      <c r="I505" s="0" t="n">
        <v>0.104049745773626</v>
      </c>
      <c r="J505" s="0" t="n">
        <v>0.823749406314541</v>
      </c>
      <c r="K505" s="0" t="n">
        <v>0.123972776615131</v>
      </c>
      <c r="L505" s="0" t="n">
        <v>0.46246678016606</v>
      </c>
      <c r="M505" s="0" t="n">
        <v>2.29292544103691</v>
      </c>
      <c r="N505" s="0" t="n">
        <v>1.36442825730466</v>
      </c>
      <c r="O505" s="0" t="n">
        <v>5.17159240721093</v>
      </c>
      <c r="Q505" s="0" t="n">
        <v>0.932984237247375</v>
      </c>
      <c r="R505" s="0" t="n">
        <v>2.9663565648322</v>
      </c>
      <c r="S505" s="0" t="n">
        <v>0.84125666338257</v>
      </c>
      <c r="T505" s="0" t="n">
        <v>2.42852294691381</v>
      </c>
      <c r="U505" s="0" t="n">
        <v>2.7710432398404</v>
      </c>
      <c r="V505" s="0" t="n">
        <v>1.34434350029138</v>
      </c>
      <c r="W505" s="0" t="n">
        <v>10.54536</v>
      </c>
      <c r="X505" s="0" t="n">
        <v>21.8298671525077</v>
      </c>
    </row>
    <row r="506" customFormat="false" ht="12.75" hidden="false" customHeight="false" outlineLevel="0" collapsed="false">
      <c r="A506" s="0" t="s">
        <v>57</v>
      </c>
      <c r="B506" s="0" t="n">
        <v>20000216</v>
      </c>
      <c r="C506" s="0" t="n">
        <v>12.97715</v>
      </c>
      <c r="D506" s="0" t="n">
        <v>8.9732</v>
      </c>
      <c r="E506" s="0" t="n">
        <v>6.3771</v>
      </c>
      <c r="F506" s="0" t="n">
        <v>2.5961</v>
      </c>
      <c r="G506" s="0" t="n">
        <v>1.98</v>
      </c>
      <c r="I506" s="0" t="n">
        <v>0.122394540263908</v>
      </c>
      <c r="J506" s="0" t="n">
        <v>0.763111297869089</v>
      </c>
      <c r="K506" s="0" t="n">
        <v>0.0941194421726915</v>
      </c>
      <c r="L506" s="0" t="n">
        <v>0.647660065891967</v>
      </c>
      <c r="M506" s="0" t="n">
        <v>0.901253736264714</v>
      </c>
      <c r="N506" s="0" t="n">
        <v>0.246284183804703</v>
      </c>
      <c r="O506" s="0" t="n">
        <v>2.77482326626707</v>
      </c>
      <c r="Q506" s="0" t="n">
        <v>1.09747674962903</v>
      </c>
      <c r="R506" s="0" t="n">
        <v>2.74799616337111</v>
      </c>
      <c r="S506" s="0" t="n">
        <v>0.638677377755554</v>
      </c>
      <c r="T506" s="0" t="n">
        <v>3.40101689304813</v>
      </c>
      <c r="U506" s="0" t="n">
        <v>1.08918198060895</v>
      </c>
      <c r="V506" s="0" t="n">
        <v>0.242658813279395</v>
      </c>
      <c r="W506" s="0" t="n">
        <v>3.82626</v>
      </c>
      <c r="X506" s="0" t="n">
        <v>13.0432679776922</v>
      </c>
    </row>
    <row r="507" customFormat="false" ht="12.75" hidden="false" customHeight="false" outlineLevel="0" collapsed="false">
      <c r="A507" s="0" t="s">
        <v>57</v>
      </c>
      <c r="B507" s="0" t="n">
        <v>20000219</v>
      </c>
      <c r="C507" s="0" t="n">
        <v>27.17445623</v>
      </c>
      <c r="D507" s="0" t="n">
        <v>12.7052</v>
      </c>
      <c r="E507" s="0" t="n">
        <v>7.1886</v>
      </c>
      <c r="F507" s="0" t="n">
        <v>5.5166</v>
      </c>
      <c r="G507" s="0" t="n">
        <v>1.98</v>
      </c>
      <c r="I507" s="0" t="n">
        <v>0.116803227318375</v>
      </c>
      <c r="J507" s="0" t="n">
        <v>1.33358049285592</v>
      </c>
      <c r="K507" s="0" t="n">
        <v>0.406787610607217</v>
      </c>
      <c r="L507" s="0" t="n">
        <v>1.96916340901529</v>
      </c>
      <c r="M507" s="0" t="n">
        <v>0.743689113246083</v>
      </c>
      <c r="N507" s="0" t="n">
        <v>0.46355948854854</v>
      </c>
      <c r="O507" s="0" t="n">
        <v>5.03358334159142</v>
      </c>
      <c r="Q507" s="0" t="n">
        <v>1.04734104958562</v>
      </c>
      <c r="R507" s="0" t="n">
        <v>4.80227994022346</v>
      </c>
      <c r="S507" s="0" t="n">
        <v>2.76038657315212</v>
      </c>
      <c r="T507" s="0" t="n">
        <v>10.3405449431405</v>
      </c>
      <c r="U507" s="0" t="n">
        <v>0.898762189524805</v>
      </c>
      <c r="V507" s="0" t="n">
        <v>0.456735766129387</v>
      </c>
      <c r="W507" s="0" t="n">
        <v>4.31316</v>
      </c>
      <c r="X507" s="0" t="n">
        <v>24.6192104617559</v>
      </c>
    </row>
    <row r="508" customFormat="false" ht="12.75" hidden="false" customHeight="false" outlineLevel="0" collapsed="false">
      <c r="A508" s="0" t="s">
        <v>57</v>
      </c>
      <c r="B508" s="0" t="n">
        <v>20000223</v>
      </c>
      <c r="C508" s="0" t="n">
        <v>27.17445623</v>
      </c>
      <c r="D508" s="0" t="n">
        <v>3.4918</v>
      </c>
      <c r="E508" s="0" t="n">
        <v>0.5202</v>
      </c>
      <c r="F508" s="0" t="n">
        <v>2.9716</v>
      </c>
      <c r="G508" s="0" t="n">
        <v>1.98</v>
      </c>
      <c r="I508" s="0" t="n">
        <v>0.0615860957888064</v>
      </c>
      <c r="J508" s="0" t="n">
        <v>0.796537482783464</v>
      </c>
      <c r="K508" s="0" t="n">
        <v>0.733455341578088</v>
      </c>
      <c r="L508" s="0" t="n">
        <v>0.545681535994191</v>
      </c>
      <c r="M508" s="0" t="n">
        <v>0.264080947361805</v>
      </c>
      <c r="N508" s="0" t="n">
        <v>0.189328770929145</v>
      </c>
      <c r="O508" s="0" t="n">
        <v>2.5906701744355</v>
      </c>
      <c r="Q508" s="0" t="n">
        <v>0.552224862995559</v>
      </c>
      <c r="R508" s="0" t="n">
        <v>2.86836527356164</v>
      </c>
      <c r="S508" s="0" t="n">
        <v>4.97709424797053</v>
      </c>
      <c r="T508" s="0" t="n">
        <v>2.86550340198104</v>
      </c>
      <c r="U508" s="0" t="n">
        <v>0.319146759358496</v>
      </c>
      <c r="V508" s="0" t="n">
        <v>0.186541799654272</v>
      </c>
      <c r="W508" s="0" t="n">
        <v>0.31212</v>
      </c>
      <c r="X508" s="0" t="n">
        <v>12.0809963455215</v>
      </c>
    </row>
    <row r="509" customFormat="false" ht="12.75" hidden="false" customHeight="false" outlineLevel="0" collapsed="false">
      <c r="A509" s="0" t="s">
        <v>57</v>
      </c>
      <c r="B509" s="0" t="n">
        <v>20000226</v>
      </c>
      <c r="C509" s="0" t="n">
        <v>27.17445623</v>
      </c>
      <c r="D509" s="0" t="n">
        <v>7.8076</v>
      </c>
      <c r="E509" s="0" t="n">
        <v>5.9492</v>
      </c>
      <c r="F509" s="0" t="n">
        <v>1.8584</v>
      </c>
      <c r="G509" s="0" t="n">
        <v>1.98</v>
      </c>
      <c r="I509" s="0" t="n">
        <v>0.0889944163403119</v>
      </c>
      <c r="J509" s="0" t="n">
        <v>0.489108160160016</v>
      </c>
      <c r="K509" s="0" t="n">
        <v>0.860262973247882</v>
      </c>
      <c r="L509" s="0" t="n">
        <v>0.369956209661225</v>
      </c>
      <c r="M509" s="0" t="n">
        <v>0.369485561234534</v>
      </c>
      <c r="N509" s="0" t="n">
        <v>0.237845392937912</v>
      </c>
      <c r="O509" s="0" t="n">
        <v>2.41565271358188</v>
      </c>
      <c r="Q509" s="0" t="n">
        <v>0.797987414877351</v>
      </c>
      <c r="R509" s="0" t="n">
        <v>1.76129923819291</v>
      </c>
      <c r="S509" s="0" t="n">
        <v>5.83758772099448</v>
      </c>
      <c r="T509" s="0" t="n">
        <v>1.94272796025031</v>
      </c>
      <c r="U509" s="0" t="n">
        <v>0.446530204756496</v>
      </c>
      <c r="V509" s="0" t="n">
        <v>0.234344243721521</v>
      </c>
      <c r="W509" s="0" t="n">
        <v>3.56952</v>
      </c>
      <c r="X509" s="0" t="n">
        <v>14.5899967827931</v>
      </c>
    </row>
    <row r="510" customFormat="false" ht="12.75" hidden="false" customHeight="false" outlineLevel="0" collapsed="false">
      <c r="A510" s="0" t="s">
        <v>57</v>
      </c>
      <c r="B510" s="0" t="n">
        <v>20000301</v>
      </c>
      <c r="C510" s="0" t="n">
        <v>10.82338</v>
      </c>
      <c r="D510" s="0" t="n">
        <v>5.7072</v>
      </c>
      <c r="E510" s="0" t="n">
        <v>2.4772</v>
      </c>
      <c r="F510" s="0" t="n">
        <v>3.23</v>
      </c>
      <c r="G510" s="0" t="n">
        <v>1.55</v>
      </c>
      <c r="I510" s="0" t="n">
        <v>0.182320350497956</v>
      </c>
      <c r="J510" s="0" t="n">
        <v>0.726087382680172</v>
      </c>
      <c r="K510" s="0" t="n">
        <v>0.132398439252747</v>
      </c>
      <c r="L510" s="0" t="n">
        <v>0.932025922641014</v>
      </c>
      <c r="M510" s="0" t="n">
        <v>0.808999843810681</v>
      </c>
      <c r="N510" s="0" t="n">
        <v>0.640525645040346</v>
      </c>
      <c r="O510" s="0" t="n">
        <v>3.42235758392292</v>
      </c>
      <c r="Q510" s="0" t="n">
        <v>1.58045823535121</v>
      </c>
      <c r="R510" s="0" t="n">
        <v>2.50393240708851</v>
      </c>
      <c r="S510" s="0" t="n">
        <v>0.725470190453307</v>
      </c>
      <c r="T510" s="0" t="n">
        <v>3.93083739884125</v>
      </c>
      <c r="U510" s="0" t="n">
        <v>0.901012421356306</v>
      </c>
      <c r="V510" s="0" t="n">
        <v>0.62458893454842</v>
      </c>
      <c r="W510" s="0" t="n">
        <v>1.48632</v>
      </c>
      <c r="X510" s="0" t="n">
        <v>11.752619587639</v>
      </c>
    </row>
    <row r="511" customFormat="false" ht="12.75" hidden="false" customHeight="false" outlineLevel="0" collapsed="false">
      <c r="A511" s="0" t="s">
        <v>57</v>
      </c>
      <c r="B511" s="0" t="n">
        <v>20000304</v>
      </c>
      <c r="C511" s="0" t="n">
        <v>9.00616</v>
      </c>
      <c r="D511" s="0" t="n">
        <v>4.2305</v>
      </c>
      <c r="E511" s="0" t="n">
        <v>1.3881</v>
      </c>
      <c r="F511" s="0" t="n">
        <v>2.8424</v>
      </c>
      <c r="G511" s="0" t="n">
        <v>1.55</v>
      </c>
      <c r="I511" s="0" t="n">
        <v>0.0719965139253649</v>
      </c>
      <c r="J511" s="0" t="n">
        <v>0.649436103849124</v>
      </c>
      <c r="K511" s="0" t="n">
        <v>0.0986957887022859</v>
      </c>
      <c r="L511" s="0" t="n">
        <v>1.07449288979733</v>
      </c>
      <c r="M511" s="0" t="n">
        <v>0.61557126024952</v>
      </c>
      <c r="N511" s="0" t="n">
        <v>0.186552965608495</v>
      </c>
      <c r="O511" s="0" t="n">
        <v>2.69674552213212</v>
      </c>
      <c r="Q511" s="0" t="n">
        <v>0.624107418832525</v>
      </c>
      <c r="R511" s="0" t="n">
        <v>2.23959835351857</v>
      </c>
      <c r="S511" s="0" t="n">
        <v>0.54079831326487</v>
      </c>
      <c r="T511" s="0" t="n">
        <v>4.53169459497013</v>
      </c>
      <c r="U511" s="0" t="n">
        <v>0.685584003455712</v>
      </c>
      <c r="V511" s="0" t="n">
        <v>0.181911401875125</v>
      </c>
      <c r="W511" s="0" t="n">
        <v>0.83286</v>
      </c>
      <c r="X511" s="0" t="n">
        <v>9.63655408591694</v>
      </c>
    </row>
    <row r="512" customFormat="false" ht="12.75" hidden="false" customHeight="false" outlineLevel="0" collapsed="false">
      <c r="A512" s="0" t="s">
        <v>57</v>
      </c>
      <c r="B512" s="0" t="n">
        <v>20000308</v>
      </c>
      <c r="C512" s="0" t="n">
        <v>9.58214</v>
      </c>
      <c r="D512" s="0" t="n">
        <v>4.6965</v>
      </c>
      <c r="E512" s="0" t="n">
        <v>1.4342</v>
      </c>
      <c r="F512" s="0" t="n">
        <v>3.2623</v>
      </c>
      <c r="G512" s="0" t="n">
        <v>1.55</v>
      </c>
      <c r="I512" s="0" t="n">
        <v>0.0579583524103761</v>
      </c>
      <c r="J512" s="0" t="n">
        <v>0.744337687163755</v>
      </c>
      <c r="K512" s="0" t="n">
        <v>0.21224216004679</v>
      </c>
      <c r="L512" s="0" t="n">
        <v>0.692090617152291</v>
      </c>
      <c r="M512" s="0" t="n">
        <v>0.585808149849683</v>
      </c>
      <c r="N512" s="0" t="n">
        <v>0.429444498465737</v>
      </c>
      <c r="O512" s="0" t="n">
        <v>2.72188146508863</v>
      </c>
      <c r="Q512" s="0" t="n">
        <v>0.502416516445833</v>
      </c>
      <c r="R512" s="0" t="n">
        <v>2.56686908650992</v>
      </c>
      <c r="S512" s="0" t="n">
        <v>1.16296960251495</v>
      </c>
      <c r="T512" s="0" t="n">
        <v>2.91890559608093</v>
      </c>
      <c r="U512" s="0" t="n">
        <v>0.652435749628945</v>
      </c>
      <c r="V512" s="0" t="n">
        <v>0.41875962940953</v>
      </c>
      <c r="W512" s="0" t="n">
        <v>0.86052</v>
      </c>
      <c r="X512" s="0" t="n">
        <v>9.0828761805901</v>
      </c>
    </row>
    <row r="513" customFormat="false" ht="12.75" hidden="false" customHeight="false" outlineLevel="0" collapsed="false">
      <c r="A513" s="0" t="s">
        <v>57</v>
      </c>
      <c r="B513" s="0" t="n">
        <v>20000311</v>
      </c>
      <c r="C513" s="0" t="n">
        <v>17.16369</v>
      </c>
      <c r="D513" s="0" t="n">
        <v>6.7036</v>
      </c>
      <c r="E513" s="0" t="n">
        <v>3.0874</v>
      </c>
      <c r="F513" s="0" t="n">
        <v>3.6162</v>
      </c>
      <c r="G513" s="0" t="n">
        <v>1.55</v>
      </c>
      <c r="I513" s="0" t="n">
        <v>0.0677769778972057</v>
      </c>
      <c r="J513" s="0" t="n">
        <v>0.698155913094187</v>
      </c>
      <c r="K513" s="0" t="n">
        <v>0.681999622593856</v>
      </c>
      <c r="L513" s="0" t="n">
        <v>1.89858407535882</v>
      </c>
      <c r="M513" s="0" t="n">
        <v>0.214316086790442</v>
      </c>
      <c r="N513" s="0" t="n">
        <v>0.210061637830296</v>
      </c>
      <c r="O513" s="0" t="n">
        <v>3.77089431356481</v>
      </c>
      <c r="Q513" s="0" t="n">
        <v>0.587530040350906</v>
      </c>
      <c r="R513" s="0" t="n">
        <v>2.40760996223925</v>
      </c>
      <c r="S513" s="0" t="n">
        <v>3.73698057835666</v>
      </c>
      <c r="T513" s="0" t="n">
        <v>8.00731514754167</v>
      </c>
      <c r="U513" s="0" t="n">
        <v>0.238691586620198</v>
      </c>
      <c r="V513" s="0" t="n">
        <v>0.204835162460445</v>
      </c>
      <c r="W513" s="0" t="n">
        <v>1.85244</v>
      </c>
      <c r="X513" s="0" t="n">
        <v>17.0354024775691</v>
      </c>
    </row>
    <row r="514" customFormat="false" ht="12.75" hidden="false" customHeight="false" outlineLevel="0" collapsed="false">
      <c r="A514" s="0" t="s">
        <v>57</v>
      </c>
      <c r="B514" s="0" t="n">
        <v>20000315</v>
      </c>
      <c r="C514" s="0" t="n">
        <v>22.11943</v>
      </c>
      <c r="D514" s="0" t="n">
        <v>14.9148</v>
      </c>
      <c r="E514" s="0" t="n">
        <v>9.6253</v>
      </c>
      <c r="F514" s="0" t="n">
        <v>5.2895</v>
      </c>
      <c r="G514" s="0" t="n">
        <v>1.55</v>
      </c>
      <c r="I514" s="0" t="n">
        <v>0.248249628873801</v>
      </c>
      <c r="J514" s="0" t="n">
        <v>0.828917055254337</v>
      </c>
      <c r="K514" s="0" t="n">
        <v>0.212490139415389</v>
      </c>
      <c r="L514" s="0" t="n">
        <v>1.78686215452213</v>
      </c>
      <c r="M514" s="0" t="n">
        <v>1.43943910181536</v>
      </c>
      <c r="N514" s="0" t="n">
        <v>0.967076866033843</v>
      </c>
      <c r="O514" s="0" t="n">
        <v>5.48303494591486</v>
      </c>
      <c r="Q514" s="0" t="n">
        <v>2.15197134771237</v>
      </c>
      <c r="R514" s="0" t="n">
        <v>2.85854337501132</v>
      </c>
      <c r="S514" s="0" t="n">
        <v>1.16432839224677</v>
      </c>
      <c r="T514" s="0" t="n">
        <v>7.53612578035022</v>
      </c>
      <c r="U514" s="0" t="n">
        <v>1.60315545230823</v>
      </c>
      <c r="V514" s="0" t="n">
        <v>0.9430153406964</v>
      </c>
      <c r="W514" s="0" t="n">
        <v>5.77518</v>
      </c>
      <c r="X514" s="0" t="n">
        <v>22.0323196883253</v>
      </c>
    </row>
    <row r="515" customFormat="false" ht="12.75" hidden="false" customHeight="false" outlineLevel="0" collapsed="false">
      <c r="A515" s="0" t="s">
        <v>57</v>
      </c>
      <c r="B515" s="0" t="n">
        <v>20000318</v>
      </c>
      <c r="C515" s="0" t="n">
        <v>23.81133</v>
      </c>
      <c r="D515" s="0" t="n">
        <v>19.7897</v>
      </c>
      <c r="E515" s="0" t="n">
        <v>15.2031</v>
      </c>
      <c r="F515" s="0" t="n">
        <v>4.5866</v>
      </c>
      <c r="G515" s="0" t="n">
        <v>1.55</v>
      </c>
      <c r="I515" s="0" t="n">
        <v>0.112596133711235</v>
      </c>
      <c r="J515" s="0" t="n">
        <v>0.87294019115918</v>
      </c>
      <c r="K515" s="0" t="n">
        <v>0.139843456205449</v>
      </c>
      <c r="L515" s="0" t="n">
        <v>1.08174018235083</v>
      </c>
      <c r="M515" s="0" t="n">
        <v>1.7222473995411</v>
      </c>
      <c r="N515" s="0" t="n">
        <v>0.842645395425449</v>
      </c>
      <c r="O515" s="0" t="n">
        <v>4.77201275839325</v>
      </c>
      <c r="Q515" s="0" t="n">
        <v>0.976048402203034</v>
      </c>
      <c r="R515" s="0" t="n">
        <v>3.01035837590957</v>
      </c>
      <c r="S515" s="0" t="n">
        <v>0.76626476399276</v>
      </c>
      <c r="T515" s="0" t="n">
        <v>4.56226019182493</v>
      </c>
      <c r="U515" s="0" t="n">
        <v>1.91812929447026</v>
      </c>
      <c r="V515" s="0" t="n">
        <v>0.82167980908518</v>
      </c>
      <c r="W515" s="0" t="n">
        <v>9.12186</v>
      </c>
      <c r="X515" s="0" t="n">
        <v>21.1766008374857</v>
      </c>
    </row>
    <row r="516" customFormat="false" ht="12.75" hidden="false" customHeight="false" outlineLevel="0" collapsed="false">
      <c r="A516" s="0" t="s">
        <v>57</v>
      </c>
      <c r="B516" s="0" t="n">
        <v>20000322</v>
      </c>
      <c r="C516" s="0" t="n">
        <v>28.69445</v>
      </c>
      <c r="D516" s="0" t="n">
        <v>23.3443</v>
      </c>
      <c r="E516" s="0" t="n">
        <v>18.064</v>
      </c>
      <c r="F516" s="0" t="n">
        <v>5.2803</v>
      </c>
      <c r="G516" s="0" t="n">
        <v>1.55</v>
      </c>
      <c r="I516" s="0" t="n">
        <v>0.109407763325048</v>
      </c>
      <c r="J516" s="0" t="n">
        <v>1.54872476327349</v>
      </c>
      <c r="K516" s="0" t="n">
        <v>0.584555002524046</v>
      </c>
      <c r="L516" s="0" t="n">
        <v>1.51895333264518</v>
      </c>
      <c r="M516" s="0" t="n">
        <v>0.788826366005508</v>
      </c>
      <c r="N516" s="0" t="n">
        <v>1.48017248533546</v>
      </c>
      <c r="O516" s="0" t="n">
        <v>6.03063971310873</v>
      </c>
      <c r="Q516" s="0" t="n">
        <v>0.948409763836901</v>
      </c>
      <c r="R516" s="0" t="n">
        <v>5.34082015047095</v>
      </c>
      <c r="S516" s="0" t="n">
        <v>3.20303797692053</v>
      </c>
      <c r="T516" s="0" t="n">
        <v>6.40621512987247</v>
      </c>
      <c r="U516" s="0" t="n">
        <v>0.878544488607643</v>
      </c>
      <c r="V516" s="0" t="n">
        <v>1.44334479457935</v>
      </c>
      <c r="W516" s="0" t="n">
        <v>10.8384</v>
      </c>
      <c r="X516" s="0" t="n">
        <v>29.0587723042878</v>
      </c>
    </row>
    <row r="517" customFormat="false" ht="12.75" hidden="false" customHeight="false" outlineLevel="0" collapsed="false">
      <c r="A517" s="0" t="s">
        <v>57</v>
      </c>
      <c r="B517" s="0" t="n">
        <v>20000325</v>
      </c>
      <c r="C517" s="0" t="n">
        <v>18.38582</v>
      </c>
      <c r="D517" s="0" t="n">
        <v>9.0631</v>
      </c>
      <c r="E517" s="0" t="n">
        <v>5.2811</v>
      </c>
      <c r="F517" s="0" t="n">
        <v>3.782</v>
      </c>
      <c r="G517" s="0" t="n">
        <v>1.55</v>
      </c>
      <c r="I517" s="0" t="n">
        <v>0.0982329139471181</v>
      </c>
      <c r="J517" s="0" t="n">
        <v>1.27915664579376</v>
      </c>
      <c r="K517" s="0" t="n">
        <v>0.163959449801673</v>
      </c>
      <c r="L517" s="0" t="n">
        <v>1.41344583606458</v>
      </c>
      <c r="M517" s="0" t="n">
        <v>0.769005381764135</v>
      </c>
      <c r="N517" s="0" t="n">
        <v>0.409174265784695</v>
      </c>
      <c r="O517" s="0" t="n">
        <v>4.13297449315596</v>
      </c>
      <c r="Q517" s="0" t="n">
        <v>0.851539706929258</v>
      </c>
      <c r="R517" s="0" t="n">
        <v>4.41120704690233</v>
      </c>
      <c r="S517" s="0" t="n">
        <v>0.898407065412379</v>
      </c>
      <c r="T517" s="0" t="n">
        <v>5.96123521746624</v>
      </c>
      <c r="U517" s="0" t="n">
        <v>0.856469140705396</v>
      </c>
      <c r="V517" s="0" t="n">
        <v>0.3989937338028</v>
      </c>
      <c r="W517" s="0" t="n">
        <v>3.16866</v>
      </c>
      <c r="X517" s="0" t="n">
        <v>16.5465119112184</v>
      </c>
    </row>
    <row r="518" customFormat="false" ht="12.75" hidden="false" customHeight="false" outlineLevel="0" collapsed="false">
      <c r="A518" s="0" t="s">
        <v>57</v>
      </c>
      <c r="B518" s="0" t="n">
        <v>20000329</v>
      </c>
      <c r="C518" s="0" t="n">
        <v>12.19722</v>
      </c>
      <c r="D518" s="0" t="n">
        <v>9.8705</v>
      </c>
      <c r="E518" s="0" t="n">
        <v>6.5912</v>
      </c>
      <c r="F518" s="0" t="n">
        <v>3.2793</v>
      </c>
      <c r="G518" s="0" t="n">
        <v>1.55</v>
      </c>
      <c r="I518" s="0" t="n">
        <v>0.0862493072029359</v>
      </c>
      <c r="J518" s="0" t="n">
        <v>0.96314510113359</v>
      </c>
      <c r="K518" s="0" t="n">
        <v>0.189213894135555</v>
      </c>
      <c r="L518" s="0" t="n">
        <v>0.822386952870769</v>
      </c>
      <c r="M518" s="0" t="n">
        <v>0.557545396670124</v>
      </c>
      <c r="N518" s="0" t="n">
        <v>0.667598314217055</v>
      </c>
      <c r="O518" s="0" t="n">
        <v>3.28613896623003</v>
      </c>
      <c r="Q518" s="0" t="n">
        <v>0.74765887346045</v>
      </c>
      <c r="R518" s="0" t="n">
        <v>3.32143250107849</v>
      </c>
      <c r="S518" s="0" t="n">
        <v>1.03678744696445</v>
      </c>
      <c r="T518" s="0" t="n">
        <v>3.46843291815675</v>
      </c>
      <c r="U518" s="0" t="n">
        <v>0.620958497968968</v>
      </c>
      <c r="V518" s="0" t="n">
        <v>0.65098801743822</v>
      </c>
      <c r="W518" s="0" t="n">
        <v>3.95472</v>
      </c>
      <c r="X518" s="0" t="n">
        <v>13.8009782550673</v>
      </c>
    </row>
    <row r="519" customFormat="false" ht="12.75" hidden="false" customHeight="false" outlineLevel="0" collapsed="false">
      <c r="A519" s="0" t="s">
        <v>57</v>
      </c>
      <c r="B519" s="0" t="n">
        <v>20000401</v>
      </c>
      <c r="C519" s="0" t="n">
        <v>8.63801</v>
      </c>
      <c r="D519" s="0" t="n">
        <v>2.2238</v>
      </c>
      <c r="E519" s="0" t="n">
        <v>9.912037222</v>
      </c>
      <c r="F519" s="0" t="n">
        <v>2.4962</v>
      </c>
      <c r="G519" s="0" t="n">
        <v>1.44</v>
      </c>
      <c r="I519" s="0" t="n">
        <v>0.0300266725247477</v>
      </c>
      <c r="J519" s="0" t="n">
        <v>0.356868677923419</v>
      </c>
      <c r="K519" s="0" t="n">
        <v>0.168270909278446</v>
      </c>
      <c r="L519" s="0" t="n">
        <v>0.74411275039859</v>
      </c>
      <c r="M519" s="0" t="n">
        <v>0.0473597698706661</v>
      </c>
      <c r="N519" s="0" t="n">
        <v>0.0530187383544511</v>
      </c>
      <c r="O519" s="0" t="n">
        <v>1.39965751835032</v>
      </c>
      <c r="Q519" s="0" t="n">
        <v>0.257998515278036</v>
      </c>
      <c r="R519" s="0" t="n">
        <v>1.21674812057114</v>
      </c>
      <c r="S519" s="0" t="n">
        <v>0.865797370187398</v>
      </c>
      <c r="T519" s="0" t="n">
        <v>2.94153711539956</v>
      </c>
      <c r="U519" s="0" t="n">
        <v>0.0515979735327444</v>
      </c>
      <c r="V519" s="0" t="n">
        <v>0.0515617915008132</v>
      </c>
      <c r="W519" s="0" t="n">
        <v>5.9472223332</v>
      </c>
      <c r="X519" s="0" t="n">
        <v>11.3324632196697</v>
      </c>
    </row>
    <row r="520" customFormat="false" ht="12.75" hidden="false" customHeight="false" outlineLevel="0" collapsed="false">
      <c r="A520" s="0" t="s">
        <v>57</v>
      </c>
      <c r="B520" s="0" t="n">
        <v>20000405</v>
      </c>
      <c r="C520" s="0" t="n">
        <v>15.79338</v>
      </c>
      <c r="D520" s="0" t="n">
        <v>10.7639</v>
      </c>
      <c r="E520" s="0" t="n">
        <v>6.5148</v>
      </c>
      <c r="F520" s="0" t="n">
        <v>4.2491</v>
      </c>
      <c r="G520" s="0" t="n">
        <v>1.44</v>
      </c>
      <c r="I520" s="0" t="n">
        <v>0.0957910888220868</v>
      </c>
      <c r="J520" s="0" t="n">
        <v>0.978844287786134</v>
      </c>
      <c r="K520" s="0" t="n">
        <v>0.107414517866427</v>
      </c>
      <c r="L520" s="0" t="n">
        <v>1.17862322864804</v>
      </c>
      <c r="M520" s="0" t="n">
        <v>0.880022777768141</v>
      </c>
      <c r="N520" s="0" t="n">
        <v>0.896996348987804</v>
      </c>
      <c r="O520" s="0" t="n">
        <v>4.13769224987864</v>
      </c>
      <c r="Q520" s="0" t="n">
        <v>0.823066847403619</v>
      </c>
      <c r="R520" s="0" t="n">
        <v>3.33738156687193</v>
      </c>
      <c r="S520" s="0" t="n">
        <v>0.552675489111486</v>
      </c>
      <c r="T520" s="0" t="n">
        <v>4.65919172905338</v>
      </c>
      <c r="U520" s="0" t="n">
        <v>0.958775604685049</v>
      </c>
      <c r="V520" s="0" t="n">
        <v>0.87234702595704</v>
      </c>
      <c r="W520" s="0" t="n">
        <v>3.90888</v>
      </c>
      <c r="X520" s="0" t="n">
        <v>15.1123182630825</v>
      </c>
    </row>
    <row r="521" customFormat="false" ht="12.75" hidden="false" customHeight="false" outlineLevel="0" collapsed="false">
      <c r="A521" s="0" t="s">
        <v>57</v>
      </c>
      <c r="B521" s="0" t="n">
        <v>20000408</v>
      </c>
      <c r="C521" s="0" t="n">
        <v>19.83838</v>
      </c>
      <c r="D521" s="0" t="n">
        <v>17.2068</v>
      </c>
      <c r="E521" s="0" t="n">
        <v>11.5047</v>
      </c>
      <c r="F521" s="0" t="n">
        <v>5.7021</v>
      </c>
      <c r="G521" s="0" t="n">
        <v>1.44</v>
      </c>
      <c r="I521" s="0" t="n">
        <v>0.0848961939170906</v>
      </c>
      <c r="J521" s="0" t="n">
        <v>0.918729485562434</v>
      </c>
      <c r="K521" s="0" t="n">
        <v>0.124248935457435</v>
      </c>
      <c r="L521" s="0" t="n">
        <v>1.26101168983824</v>
      </c>
      <c r="M521" s="0" t="n">
        <v>0.664043644420283</v>
      </c>
      <c r="N521" s="0" t="n">
        <v>1.16069785444955</v>
      </c>
      <c r="O521" s="0" t="n">
        <v>4.21362780364503</v>
      </c>
      <c r="Q521" s="0" t="n">
        <v>0.729454519654596</v>
      </c>
      <c r="R521" s="0" t="n">
        <v>3.13241941370731</v>
      </c>
      <c r="S521" s="0" t="n">
        <v>0.639292923708055</v>
      </c>
      <c r="T521" s="0" t="n">
        <v>4.98487989437754</v>
      </c>
      <c r="U521" s="0" t="n">
        <v>0.723468599677614</v>
      </c>
      <c r="V521" s="0" t="n">
        <v>1.12880205421834</v>
      </c>
      <c r="W521" s="0" t="n">
        <v>6.90282</v>
      </c>
      <c r="X521" s="0" t="n">
        <v>18.2411374053435</v>
      </c>
    </row>
    <row r="522" customFormat="false" ht="12.75" hidden="false" customHeight="false" outlineLevel="0" collapsed="false">
      <c r="A522" s="0" t="s">
        <v>57</v>
      </c>
      <c r="B522" s="0" t="n">
        <v>20000412</v>
      </c>
      <c r="C522" s="0" t="n">
        <v>25.84017</v>
      </c>
      <c r="D522" s="0" t="n">
        <v>9.2054</v>
      </c>
      <c r="E522" s="0" t="n">
        <v>3.6626</v>
      </c>
      <c r="F522" s="0" t="n">
        <v>5.5428</v>
      </c>
      <c r="G522" s="0" t="n">
        <v>1.44</v>
      </c>
      <c r="I522" s="0" t="n">
        <v>0.0513078783755776</v>
      </c>
      <c r="J522" s="0" t="n">
        <v>1.09220549807305</v>
      </c>
      <c r="K522" s="0" t="n">
        <v>1.24874519773672</v>
      </c>
      <c r="L522" s="0" t="n">
        <v>2.23788131105855</v>
      </c>
      <c r="M522" s="0" t="n">
        <v>0.226282791366629</v>
      </c>
      <c r="N522" s="0" t="n">
        <v>0.241829187611067</v>
      </c>
      <c r="O522" s="0" t="n">
        <v>5.09825186422159</v>
      </c>
      <c r="Q522" s="0" t="n">
        <v>0.440853259116707</v>
      </c>
      <c r="R522" s="0" t="n">
        <v>3.72388799933578</v>
      </c>
      <c r="S522" s="0" t="n">
        <v>6.42511716891924</v>
      </c>
      <c r="T522" s="0" t="n">
        <v>8.8465235044173</v>
      </c>
      <c r="U522" s="0" t="n">
        <v>0.246532732564703</v>
      </c>
      <c r="V522" s="0" t="n">
        <v>0.235183758373346</v>
      </c>
      <c r="W522" s="0" t="n">
        <v>2.19756</v>
      </c>
      <c r="X522" s="0" t="n">
        <v>22.1156584227271</v>
      </c>
    </row>
    <row r="523" customFormat="false" ht="12.75" hidden="false" customHeight="false" outlineLevel="0" collapsed="false">
      <c r="A523" s="0" t="s">
        <v>57</v>
      </c>
      <c r="B523" s="0" t="n">
        <v>20000415</v>
      </c>
      <c r="C523" s="0" t="n">
        <v>31.55927</v>
      </c>
      <c r="D523" s="0" t="n">
        <v>36.5391</v>
      </c>
      <c r="E523" s="0" t="n">
        <v>29.5947</v>
      </c>
      <c r="F523" s="0" t="n">
        <v>6.9444</v>
      </c>
      <c r="G523" s="0" t="n">
        <v>1.44</v>
      </c>
      <c r="I523" s="0" t="n">
        <v>0.0832631261583117</v>
      </c>
      <c r="J523" s="0" t="n">
        <v>0.982769084449271</v>
      </c>
      <c r="K523" s="0" t="n">
        <v>0.258727019869566</v>
      </c>
      <c r="L523" s="0" t="n">
        <v>0.442033202348934</v>
      </c>
      <c r="M523" s="0" t="n">
        <v>2.22432477054351</v>
      </c>
      <c r="N523" s="0" t="n">
        <v>2.43799666696714</v>
      </c>
      <c r="O523" s="0" t="n">
        <v>6.42911387033673</v>
      </c>
      <c r="Q523" s="0" t="n">
        <v>0.715422693225406</v>
      </c>
      <c r="R523" s="0" t="n">
        <v>3.35076320908072</v>
      </c>
      <c r="S523" s="0" t="n">
        <v>1.3312174656929</v>
      </c>
      <c r="T523" s="0" t="n">
        <v>1.74739254266483</v>
      </c>
      <c r="U523" s="0" t="n">
        <v>2.42337855424882</v>
      </c>
      <c r="V523" s="0" t="n">
        <v>2.37100088993882</v>
      </c>
      <c r="W523" s="0" t="n">
        <v>17.75682</v>
      </c>
      <c r="X523" s="0" t="n">
        <v>29.6959953548515</v>
      </c>
    </row>
    <row r="524" customFormat="false" ht="12.75" hidden="false" customHeight="false" outlineLevel="0" collapsed="false">
      <c r="A524" s="0" t="s">
        <v>57</v>
      </c>
      <c r="B524" s="0" t="n">
        <v>20000419</v>
      </c>
      <c r="C524" s="0" t="n">
        <v>23.95664</v>
      </c>
      <c r="D524" s="0" t="n">
        <v>28.5996</v>
      </c>
      <c r="E524" s="0" t="n">
        <v>23.2501</v>
      </c>
      <c r="F524" s="0" t="n">
        <v>5.3495</v>
      </c>
      <c r="G524" s="0" t="n">
        <v>1.44</v>
      </c>
      <c r="I524" s="0" t="n">
        <v>0.1153179133092</v>
      </c>
      <c r="J524" s="0" t="n">
        <v>0.417042352097066</v>
      </c>
      <c r="K524" s="0" t="n">
        <v>0.186328316028225</v>
      </c>
      <c r="L524" s="0" t="n">
        <v>0.32542237157116</v>
      </c>
      <c r="M524" s="0" t="n">
        <v>1.60908792726478</v>
      </c>
      <c r="N524" s="0" t="n">
        <v>1.84042746599389</v>
      </c>
      <c r="O524" s="0" t="n">
        <v>4.49362634626431</v>
      </c>
      <c r="Q524" s="0" t="n">
        <v>0.990847400564074</v>
      </c>
      <c r="R524" s="0" t="n">
        <v>1.42191099836888</v>
      </c>
      <c r="S524" s="0" t="n">
        <v>0.958707400467749</v>
      </c>
      <c r="T524" s="0" t="n">
        <v>1.28642061790388</v>
      </c>
      <c r="U524" s="0" t="n">
        <v>1.75308445352669</v>
      </c>
      <c r="V524" s="0" t="n">
        <v>1.78985279958062</v>
      </c>
      <c r="W524" s="0" t="n">
        <v>13.95006</v>
      </c>
      <c r="X524" s="0" t="n">
        <v>22.1508836704119</v>
      </c>
    </row>
    <row r="525" customFormat="false" ht="12.75" hidden="false" customHeight="false" outlineLevel="0" collapsed="false">
      <c r="A525" s="0" t="s">
        <v>57</v>
      </c>
      <c r="B525" s="0" t="n">
        <v>20000422</v>
      </c>
      <c r="C525" s="0" t="n">
        <v>62.71664</v>
      </c>
      <c r="D525" s="0" t="n">
        <v>76.9295</v>
      </c>
      <c r="E525" s="0" t="n">
        <v>61.5449</v>
      </c>
      <c r="F525" s="0" t="n">
        <v>15.3846</v>
      </c>
      <c r="G525" s="0" t="n">
        <v>1.44</v>
      </c>
      <c r="I525" s="0" t="n">
        <v>0.0797014831415463</v>
      </c>
      <c r="J525" s="0" t="n">
        <v>1.75497282792129</v>
      </c>
      <c r="K525" s="0" t="n">
        <v>0.436054811996606</v>
      </c>
      <c r="L525" s="0" t="n">
        <v>1.40945207864792</v>
      </c>
      <c r="M525" s="0" t="n">
        <v>4.18364668748143</v>
      </c>
      <c r="N525" s="0" t="n">
        <v>5.17679125000841</v>
      </c>
      <c r="O525" s="0" t="n">
        <v>13.0406191391972</v>
      </c>
      <c r="Q525" s="0" t="n">
        <v>0.684819947965554</v>
      </c>
      <c r="R525" s="0" t="n">
        <v>5.98360131365991</v>
      </c>
      <c r="S525" s="0" t="n">
        <v>2.24361484170443</v>
      </c>
      <c r="T525" s="0" t="n">
        <v>5.57167660344362</v>
      </c>
      <c r="U525" s="0" t="n">
        <v>4.55803927342826</v>
      </c>
      <c r="V525" s="0" t="n">
        <v>5.0345338150386</v>
      </c>
      <c r="W525" s="0" t="n">
        <v>36.92694</v>
      </c>
      <c r="X525" s="0" t="n">
        <v>61.0032257952404</v>
      </c>
    </row>
    <row r="526" customFormat="false" ht="12.75" hidden="false" customHeight="false" outlineLevel="0" collapsed="false">
      <c r="A526" s="0" t="s">
        <v>57</v>
      </c>
      <c r="B526" s="0" t="n">
        <v>20000426</v>
      </c>
      <c r="C526" s="0" t="n">
        <v>46.22464</v>
      </c>
      <c r="D526" s="0" t="n">
        <v>26.634</v>
      </c>
      <c r="E526" s="0" t="n">
        <v>14.1616</v>
      </c>
      <c r="F526" s="0" t="n">
        <v>12.4724</v>
      </c>
      <c r="G526" s="0" t="n">
        <v>1.44</v>
      </c>
      <c r="I526" s="0" t="n">
        <v>0.161230446870298</v>
      </c>
      <c r="J526" s="0" t="n">
        <v>2.88459472084957</v>
      </c>
      <c r="K526" s="0" t="n">
        <v>0.432228039467548</v>
      </c>
      <c r="L526" s="0" t="n">
        <v>4.29965857740841</v>
      </c>
      <c r="M526" s="0" t="n">
        <v>1.44585629233582</v>
      </c>
      <c r="N526" s="0" t="n">
        <v>2.27804516901487</v>
      </c>
      <c r="O526" s="0" t="n">
        <v>11.5016132459465</v>
      </c>
      <c r="Q526" s="0" t="n">
        <v>1.38534217788758</v>
      </c>
      <c r="R526" s="0" t="n">
        <v>9.83506096871947</v>
      </c>
      <c r="S526" s="0" t="n">
        <v>2.22392510682292</v>
      </c>
      <c r="T526" s="0" t="n">
        <v>16.9968936592178</v>
      </c>
      <c r="U526" s="0" t="n">
        <v>1.57524529590891</v>
      </c>
      <c r="V526" s="0" t="n">
        <v>2.21544483478488</v>
      </c>
      <c r="W526" s="0" t="n">
        <v>8.49696</v>
      </c>
      <c r="X526" s="0" t="n">
        <v>42.7288720433415</v>
      </c>
    </row>
    <row r="527" customFormat="false" ht="12.75" hidden="false" customHeight="false" outlineLevel="0" collapsed="false">
      <c r="A527" s="0" t="s">
        <v>57</v>
      </c>
      <c r="B527" s="0" t="n">
        <v>20000429</v>
      </c>
      <c r="C527" s="0" t="n">
        <v>47.75808</v>
      </c>
      <c r="D527" s="0" t="n">
        <v>51.546</v>
      </c>
      <c r="E527" s="0" t="n">
        <v>40.5506</v>
      </c>
      <c r="F527" s="0" t="n">
        <v>10.9954</v>
      </c>
      <c r="G527" s="0" t="n">
        <v>1.44</v>
      </c>
      <c r="I527" s="0" t="n">
        <v>0.0903553061392943</v>
      </c>
      <c r="J527" s="0" t="n">
        <v>1.89580761485016</v>
      </c>
      <c r="K527" s="0" t="n">
        <v>0.326774812970948</v>
      </c>
      <c r="L527" s="0" t="n">
        <v>1.10633966230085</v>
      </c>
      <c r="M527" s="0" t="n">
        <v>2.58043365294666</v>
      </c>
      <c r="N527" s="0" t="n">
        <v>3.66517677230633</v>
      </c>
      <c r="O527" s="0" t="n">
        <v>9.66488782151424</v>
      </c>
      <c r="Q527" s="0" t="n">
        <v>0.776360910860744</v>
      </c>
      <c r="R527" s="0" t="n">
        <v>6.46377924158528</v>
      </c>
      <c r="S527" s="0" t="n">
        <v>1.68134096931492</v>
      </c>
      <c r="T527" s="0" t="n">
        <v>4.3734490198607</v>
      </c>
      <c r="U527" s="0" t="n">
        <v>2.8113554540351</v>
      </c>
      <c r="V527" s="0" t="n">
        <v>3.56445827291959</v>
      </c>
      <c r="W527" s="0" t="n">
        <v>24.33036</v>
      </c>
      <c r="X527" s="0" t="n">
        <v>44.0011038685764</v>
      </c>
    </row>
    <row r="528" customFormat="false" ht="12.75" hidden="false" customHeight="false" outlineLevel="0" collapsed="false">
      <c r="A528" s="0" t="s">
        <v>57</v>
      </c>
      <c r="B528" s="0" t="n">
        <v>20000503</v>
      </c>
      <c r="C528" s="0" t="n">
        <v>21.4654</v>
      </c>
      <c r="D528" s="0" t="n">
        <v>12.574</v>
      </c>
      <c r="E528" s="0" t="n">
        <v>8.0254</v>
      </c>
      <c r="F528" s="0" t="n">
        <v>4.5486</v>
      </c>
      <c r="G528" s="0" t="n">
        <v>1.57</v>
      </c>
      <c r="I528" s="0" t="n">
        <v>0.0905108364020351</v>
      </c>
      <c r="J528" s="0" t="n">
        <v>1.03778165101089</v>
      </c>
      <c r="K528" s="0" t="n">
        <v>0.140756471153471</v>
      </c>
      <c r="L528" s="0" t="n">
        <v>1.63454850959716</v>
      </c>
      <c r="M528" s="0" t="n">
        <v>1.01915831420758</v>
      </c>
      <c r="N528" s="0" t="n">
        <v>1.00888529185104</v>
      </c>
      <c r="O528" s="0" t="n">
        <v>4.93164107422219</v>
      </c>
      <c r="Q528" s="0" t="n">
        <v>0.785855363532777</v>
      </c>
      <c r="R528" s="0" t="n">
        <v>3.58618042958451</v>
      </c>
      <c r="S528" s="0" t="n">
        <v>0.779820146980272</v>
      </c>
      <c r="T528" s="0" t="n">
        <v>6.97232898658814</v>
      </c>
      <c r="U528" s="0" t="n">
        <v>1.13956646637507</v>
      </c>
      <c r="V528" s="0" t="n">
        <v>0.984260320459776</v>
      </c>
      <c r="W528" s="0" t="n">
        <v>4.81524</v>
      </c>
      <c r="X528" s="0" t="n">
        <v>19.0632517135206</v>
      </c>
    </row>
    <row r="529" customFormat="false" ht="12.75" hidden="false" customHeight="false" outlineLevel="0" collapsed="false">
      <c r="A529" s="0" t="s">
        <v>57</v>
      </c>
      <c r="B529" s="0" t="n">
        <v>20000506</v>
      </c>
      <c r="C529" s="0" t="n">
        <v>44.19169</v>
      </c>
      <c r="D529" s="0" t="n">
        <v>27.4451</v>
      </c>
      <c r="E529" s="0" t="n">
        <v>16.4721</v>
      </c>
      <c r="F529" s="0" t="n">
        <v>10.973</v>
      </c>
      <c r="G529" s="0" t="n">
        <v>1.57</v>
      </c>
      <c r="I529" s="0" t="n">
        <v>0.189630272846776</v>
      </c>
      <c r="J529" s="0" t="n">
        <v>4.18082423212797</v>
      </c>
      <c r="K529" s="0" t="n">
        <v>0.572325110936337</v>
      </c>
      <c r="L529" s="0" t="n">
        <v>1.8403991612713</v>
      </c>
      <c r="M529" s="0" t="n">
        <v>1.83603955257297</v>
      </c>
      <c r="N529" s="0" t="n">
        <v>2.32370887999964</v>
      </c>
      <c r="O529" s="0" t="n">
        <v>10.942927209755</v>
      </c>
      <c r="Q529" s="0" t="n">
        <v>1.64645442389782</v>
      </c>
      <c r="R529" s="0" t="n">
        <v>14.4473454759826</v>
      </c>
      <c r="S529" s="0" t="n">
        <v>3.17080023727114</v>
      </c>
      <c r="T529" s="0" t="n">
        <v>7.85040538331092</v>
      </c>
      <c r="U529" s="0" t="n">
        <v>2.05295789268741</v>
      </c>
      <c r="V529" s="0" t="n">
        <v>2.266991565203</v>
      </c>
      <c r="W529" s="0" t="n">
        <v>9.88326</v>
      </c>
      <c r="X529" s="0" t="n">
        <v>41.3182149783529</v>
      </c>
    </row>
    <row r="530" customFormat="false" ht="12.75" hidden="false" customHeight="false" outlineLevel="0" collapsed="false">
      <c r="A530" s="0" t="s">
        <v>57</v>
      </c>
      <c r="B530" s="0" t="n">
        <v>20000510</v>
      </c>
      <c r="C530" s="0" t="n">
        <v>33.84366</v>
      </c>
      <c r="D530" s="0" t="n">
        <v>24.737</v>
      </c>
      <c r="E530" s="0" t="n">
        <v>17.1548</v>
      </c>
      <c r="F530" s="0" t="n">
        <v>7.5822</v>
      </c>
      <c r="G530" s="0" t="n">
        <v>1.57</v>
      </c>
      <c r="I530" s="0" t="n">
        <v>0.113980353049629</v>
      </c>
      <c r="J530" s="0" t="n">
        <v>1.9570998560728</v>
      </c>
      <c r="K530" s="0" t="n">
        <v>0.281101521990858</v>
      </c>
      <c r="L530" s="0" t="n">
        <v>1.24975342539646</v>
      </c>
      <c r="M530" s="0" t="n">
        <v>1.66512536561248</v>
      </c>
      <c r="N530" s="0" t="n">
        <v>2.08296773953586</v>
      </c>
      <c r="O530" s="0" t="n">
        <v>7.35002826165808</v>
      </c>
      <c r="Q530" s="0" t="n">
        <v>0.989628152186606</v>
      </c>
      <c r="R530" s="0" t="n">
        <v>6.76299604618588</v>
      </c>
      <c r="S530" s="0" t="n">
        <v>1.55736093977718</v>
      </c>
      <c r="T530" s="0" t="n">
        <v>5.33094734283967</v>
      </c>
      <c r="U530" s="0" t="n">
        <v>1.86185110057006</v>
      </c>
      <c r="V530" s="0" t="n">
        <v>2.03212645816394</v>
      </c>
      <c r="W530" s="0" t="n">
        <v>10.29288</v>
      </c>
      <c r="X530" s="0" t="n">
        <v>28.8277900397233</v>
      </c>
    </row>
    <row r="531" customFormat="false" ht="12.75" hidden="false" customHeight="false" outlineLevel="0" collapsed="false">
      <c r="A531" s="0" t="s">
        <v>57</v>
      </c>
      <c r="B531" s="0" t="n">
        <v>20000513</v>
      </c>
      <c r="C531" s="0" t="n">
        <v>41.53429</v>
      </c>
      <c r="D531" s="0" t="n">
        <v>41.379</v>
      </c>
      <c r="E531" s="0" t="n">
        <v>35.4928</v>
      </c>
      <c r="F531" s="0" t="n">
        <v>5.8862</v>
      </c>
      <c r="G531" s="0" t="n">
        <v>1.57</v>
      </c>
      <c r="I531" s="0" t="n">
        <v>0.0811790206375844</v>
      </c>
      <c r="J531" s="0" t="n">
        <v>1.54277215500107</v>
      </c>
      <c r="K531" s="0" t="n">
        <v>0.342876564245641</v>
      </c>
      <c r="L531" s="0" t="n">
        <v>0.846711001274813</v>
      </c>
      <c r="M531" s="0" t="n">
        <v>1.86188908058498</v>
      </c>
      <c r="N531" s="0" t="n">
        <v>1.50287583132226</v>
      </c>
      <c r="O531" s="0" t="n">
        <v>6.17830365306634</v>
      </c>
      <c r="Q531" s="0" t="n">
        <v>0.704832385936821</v>
      </c>
      <c r="R531" s="0" t="n">
        <v>5.33123639658057</v>
      </c>
      <c r="S531" s="0" t="n">
        <v>1.89960753161104</v>
      </c>
      <c r="T531" s="0" t="n">
        <v>3.61172985860566</v>
      </c>
      <c r="U531" s="0" t="n">
        <v>2.0818614054032</v>
      </c>
      <c r="V531" s="0" t="n">
        <v>1.46619349027729</v>
      </c>
      <c r="W531" s="0" t="n">
        <v>21.29568</v>
      </c>
      <c r="X531" s="0" t="n">
        <v>36.3911410684146</v>
      </c>
    </row>
    <row r="532" customFormat="false" ht="12.75" hidden="false" customHeight="false" outlineLevel="0" collapsed="false">
      <c r="A532" s="0" t="s">
        <v>57</v>
      </c>
      <c r="B532" s="0" t="n">
        <v>20000517</v>
      </c>
      <c r="C532" s="0" t="n">
        <v>54.74157</v>
      </c>
      <c r="D532" s="0" t="n">
        <v>54.6569</v>
      </c>
      <c r="E532" s="0" t="n">
        <v>43.1174</v>
      </c>
      <c r="F532" s="0" t="n">
        <v>11.5395</v>
      </c>
      <c r="G532" s="0" t="n">
        <v>1.57</v>
      </c>
      <c r="I532" s="0" t="n">
        <v>0.153430604193844</v>
      </c>
      <c r="J532" s="0" t="n">
        <v>2.59638381921994</v>
      </c>
      <c r="K532" s="0" t="n">
        <v>0.364354959103134</v>
      </c>
      <c r="L532" s="0" t="n">
        <v>0.583209084133481</v>
      </c>
      <c r="M532" s="0" t="n">
        <v>3.78216555660966</v>
      </c>
      <c r="N532" s="0" t="n">
        <v>4.73369047474911</v>
      </c>
      <c r="O532" s="0" t="n">
        <v>12.2132344980092</v>
      </c>
      <c r="Q532" s="0" t="n">
        <v>1.33215278997351</v>
      </c>
      <c r="R532" s="0" t="n">
        <v>8.97211935777299</v>
      </c>
      <c r="S532" s="0" t="n">
        <v>2.0186023095947</v>
      </c>
      <c r="T532" s="0" t="n">
        <v>2.48773626397148</v>
      </c>
      <c r="U532" s="0" t="n">
        <v>4.22900836750011</v>
      </c>
      <c r="V532" s="0" t="n">
        <v>4.61815009225238</v>
      </c>
      <c r="W532" s="0" t="n">
        <v>25.87044</v>
      </c>
      <c r="X532" s="0" t="n">
        <v>49.5282091810652</v>
      </c>
    </row>
    <row r="533" customFormat="false" ht="12.75" hidden="false" customHeight="false" outlineLevel="0" collapsed="false">
      <c r="A533" s="0" t="s">
        <v>57</v>
      </c>
      <c r="B533" s="0" t="n">
        <v>20000520</v>
      </c>
      <c r="C533" s="0" t="n">
        <v>27.7409</v>
      </c>
      <c r="D533" s="0" t="n">
        <v>16.0539</v>
      </c>
      <c r="E533" s="0" t="n">
        <v>10.7221</v>
      </c>
      <c r="F533" s="0" t="n">
        <v>5.3318</v>
      </c>
      <c r="G533" s="0" t="n">
        <v>1.57</v>
      </c>
      <c r="I533" s="0" t="n">
        <v>0.0643413143932604</v>
      </c>
      <c r="J533" s="0" t="n">
        <v>1.56605928186901</v>
      </c>
      <c r="K533" s="0" t="n">
        <v>0.409915532188406</v>
      </c>
      <c r="L533" s="0" t="n">
        <v>1.96021188377105</v>
      </c>
      <c r="M533" s="0" t="n">
        <v>0.589812115202592</v>
      </c>
      <c r="N533" s="0" t="n">
        <v>0.865383010613736</v>
      </c>
      <c r="O533" s="0" t="n">
        <v>5.45572313803805</v>
      </c>
      <c r="Q533" s="0" t="n">
        <v>0.558639926694517</v>
      </c>
      <c r="R533" s="0" t="n">
        <v>5.41170788935914</v>
      </c>
      <c r="S533" s="0" t="n">
        <v>2.27101736738003</v>
      </c>
      <c r="T533" s="0" t="n">
        <v>8.36147844914053</v>
      </c>
      <c r="U533" s="0" t="n">
        <v>0.65949528996309</v>
      </c>
      <c r="V533" s="0" t="n">
        <v>0.844260657011226</v>
      </c>
      <c r="W533" s="0" t="n">
        <v>6.43326</v>
      </c>
      <c r="X533" s="0" t="n">
        <v>24.5398595795485</v>
      </c>
    </row>
    <row r="534" customFormat="false" ht="12.75" hidden="false" customHeight="false" outlineLevel="0" collapsed="false">
      <c r="A534" s="0" t="s">
        <v>57</v>
      </c>
      <c r="B534" s="0" t="n">
        <v>20000524</v>
      </c>
      <c r="C534" s="0" t="n">
        <v>29.97486</v>
      </c>
      <c r="D534" s="0" t="n">
        <v>24.2656</v>
      </c>
      <c r="E534" s="0" t="n">
        <v>16.9595</v>
      </c>
      <c r="F534" s="0" t="n">
        <v>7.3061</v>
      </c>
      <c r="G534" s="0" t="n">
        <v>1.57</v>
      </c>
      <c r="I534" s="0" t="n">
        <v>0.311433798112269</v>
      </c>
      <c r="J534" s="0" t="n">
        <v>1.63585524919511</v>
      </c>
      <c r="K534" s="0" t="n">
        <v>0.226331896898989</v>
      </c>
      <c r="L534" s="0" t="n">
        <v>1.46180128685507</v>
      </c>
      <c r="M534" s="0" t="n">
        <v>2.81497744732132</v>
      </c>
      <c r="N534" s="0" t="n">
        <v>1.36297181624135</v>
      </c>
      <c r="O534" s="0" t="n">
        <v>7.81337149462411</v>
      </c>
      <c r="Q534" s="0" t="n">
        <v>2.70400683896904</v>
      </c>
      <c r="R534" s="0" t="n">
        <v>5.65289632417583</v>
      </c>
      <c r="S534" s="0" t="n">
        <v>1.25392581712035</v>
      </c>
      <c r="T534" s="0" t="n">
        <v>6.23545855331226</v>
      </c>
      <c r="U534" s="0" t="n">
        <v>3.14755211025644</v>
      </c>
      <c r="V534" s="0" t="n">
        <v>1.32970426615103</v>
      </c>
      <c r="W534" s="0" t="n">
        <v>10.1757</v>
      </c>
      <c r="X534" s="0" t="n">
        <v>30.4992439099849</v>
      </c>
    </row>
    <row r="535" customFormat="false" ht="12.75" hidden="false" customHeight="false" outlineLevel="0" collapsed="false">
      <c r="A535" s="0" t="s">
        <v>57</v>
      </c>
      <c r="B535" s="0" t="n">
        <v>20000527</v>
      </c>
      <c r="C535" s="0" t="n">
        <v>24.93651</v>
      </c>
      <c r="D535" s="0" t="n">
        <v>13.6095</v>
      </c>
      <c r="E535" s="0" t="n">
        <v>8.047</v>
      </c>
      <c r="F535" s="0" t="n">
        <v>5.5625</v>
      </c>
      <c r="G535" s="0" t="n">
        <v>1.57</v>
      </c>
      <c r="I535" s="0" t="n">
        <v>0.098396220722996</v>
      </c>
      <c r="J535" s="0" t="n">
        <v>1.87147387553871</v>
      </c>
      <c r="K535" s="0" t="n">
        <v>0.249067096283698</v>
      </c>
      <c r="L535" s="0" t="n">
        <v>1.42969629727719</v>
      </c>
      <c r="M535" s="0" t="n">
        <v>0.715317900508432</v>
      </c>
      <c r="N535" s="0" t="n">
        <v>0.946686691147587</v>
      </c>
      <c r="O535" s="0" t="n">
        <v>5.31063808147861</v>
      </c>
      <c r="Q535" s="0" t="n">
        <v>0.85431977960136</v>
      </c>
      <c r="R535" s="0" t="n">
        <v>6.46710507976129</v>
      </c>
      <c r="S535" s="0" t="n">
        <v>1.37988355377374</v>
      </c>
      <c r="T535" s="0" t="n">
        <v>6.09851153208061</v>
      </c>
      <c r="U535" s="0" t="n">
        <v>0.79982891848459</v>
      </c>
      <c r="V535" s="0" t="n">
        <v>0.9235798693173</v>
      </c>
      <c r="W535" s="0" t="n">
        <v>4.8282</v>
      </c>
      <c r="X535" s="0" t="n">
        <v>21.3514287330189</v>
      </c>
    </row>
    <row r="536" customFormat="false" ht="12.75" hidden="false" customHeight="false" outlineLevel="0" collapsed="false">
      <c r="A536" s="0" t="s">
        <v>57</v>
      </c>
      <c r="B536" s="0" t="n">
        <v>20000531</v>
      </c>
      <c r="C536" s="0" t="n">
        <v>22.33103</v>
      </c>
      <c r="D536" s="0" t="n">
        <v>17.6879</v>
      </c>
      <c r="E536" s="0" t="n">
        <v>13.0144</v>
      </c>
      <c r="F536" s="0" t="n">
        <v>4.6735</v>
      </c>
      <c r="G536" s="0" t="n">
        <v>1.57</v>
      </c>
      <c r="I536" s="0" t="n">
        <v>0.0345036111377429</v>
      </c>
      <c r="J536" s="0" t="n">
        <v>1.05904096626955</v>
      </c>
      <c r="K536" s="0" t="n">
        <v>0.150698189476383</v>
      </c>
      <c r="L536" s="0" t="n">
        <v>1.58872358613533</v>
      </c>
      <c r="M536" s="0" t="n">
        <v>0.978124448062652</v>
      </c>
      <c r="N536" s="0" t="n">
        <v>1.07605292677047</v>
      </c>
      <c r="O536" s="0" t="n">
        <v>4.88714372785213</v>
      </c>
      <c r="Q536" s="0" t="n">
        <v>0.299575707746248</v>
      </c>
      <c r="R536" s="0" t="n">
        <v>3.65964457327282</v>
      </c>
      <c r="S536" s="0" t="n">
        <v>0.83489933573996</v>
      </c>
      <c r="T536" s="0" t="n">
        <v>6.77685822491596</v>
      </c>
      <c r="U536" s="0" t="n">
        <v>1.09368466646958</v>
      </c>
      <c r="V536" s="0" t="n">
        <v>1.04978852114256</v>
      </c>
      <c r="W536" s="0" t="n">
        <v>7.80864</v>
      </c>
      <c r="X536" s="0" t="n">
        <v>21.5230910292871</v>
      </c>
    </row>
    <row r="537" customFormat="false" ht="12.75" hidden="false" customHeight="false" outlineLevel="0" collapsed="false">
      <c r="A537" s="0" t="s">
        <v>57</v>
      </c>
      <c r="B537" s="0" t="n">
        <v>20000603</v>
      </c>
      <c r="C537" s="0" t="n">
        <v>17.51421</v>
      </c>
      <c r="D537" s="0" t="n">
        <v>7.1078</v>
      </c>
      <c r="E537" s="0" t="n">
        <v>3.0267</v>
      </c>
      <c r="F537" s="0" t="n">
        <v>4.0811</v>
      </c>
      <c r="G537" s="0" t="n">
        <v>1.53</v>
      </c>
      <c r="I537" s="0" t="n">
        <v>0.0393864837364917</v>
      </c>
      <c r="J537" s="0" t="n">
        <v>1.15637592351532</v>
      </c>
      <c r="K537" s="0" t="n">
        <v>0.450381256427922</v>
      </c>
      <c r="L537" s="0" t="n">
        <v>2.01357674580399</v>
      </c>
      <c r="M537" s="0" t="n">
        <v>0.300604703549397</v>
      </c>
      <c r="N537" s="0" t="n">
        <v>0.348963278767634</v>
      </c>
      <c r="O537" s="0" t="n">
        <v>4.30928839180075</v>
      </c>
      <c r="Q537" s="0" t="n">
        <v>0.34087865628419</v>
      </c>
      <c r="R537" s="0" t="n">
        <v>3.9795913357115</v>
      </c>
      <c r="S537" s="0" t="n">
        <v>2.44047427237404</v>
      </c>
      <c r="T537" s="0" t="n">
        <v>8.39548636169852</v>
      </c>
      <c r="U537" s="0" t="n">
        <v>0.333469131794493</v>
      </c>
      <c r="V537" s="0" t="n">
        <v>0.340115924835497</v>
      </c>
      <c r="W537" s="0" t="n">
        <v>1.81602</v>
      </c>
      <c r="X537" s="0" t="n">
        <v>17.6460356826982</v>
      </c>
    </row>
    <row r="538" customFormat="false" ht="12.75" hidden="false" customHeight="false" outlineLevel="0" collapsed="false">
      <c r="A538" s="0" t="s">
        <v>57</v>
      </c>
      <c r="B538" s="0" t="n">
        <v>20000607</v>
      </c>
      <c r="C538" s="0" t="n">
        <v>26.55538</v>
      </c>
      <c r="D538" s="0" t="n">
        <v>12.122</v>
      </c>
      <c r="E538" s="0" t="n">
        <v>5.3869</v>
      </c>
      <c r="F538" s="0" t="n">
        <v>6.7351</v>
      </c>
      <c r="G538" s="0" t="n">
        <v>1.53</v>
      </c>
      <c r="I538" s="0" t="n">
        <v>0.0759500932042372</v>
      </c>
      <c r="J538" s="0" t="n">
        <v>1.14433988041504</v>
      </c>
      <c r="K538" s="0" t="n">
        <v>0.183425830236672</v>
      </c>
      <c r="L538" s="0" t="n">
        <v>3.89098702106587</v>
      </c>
      <c r="M538" s="0" t="n">
        <v>0.469196048307415</v>
      </c>
      <c r="N538" s="0" t="n">
        <v>0.781055073048435</v>
      </c>
      <c r="O538" s="0" t="n">
        <v>6.54495394627767</v>
      </c>
      <c r="Q538" s="0" t="n">
        <v>0.657326149989174</v>
      </c>
      <c r="R538" s="0" t="n">
        <v>3.93817008863769</v>
      </c>
      <c r="S538" s="0" t="n">
        <v>0.99392684129848</v>
      </c>
      <c r="T538" s="0" t="n">
        <v>16.2232348665018</v>
      </c>
      <c r="U538" s="0" t="n">
        <v>0.52049218466327</v>
      </c>
      <c r="V538" s="0" t="n">
        <v>0.761252786985116</v>
      </c>
      <c r="W538" s="0" t="n">
        <v>3.23214</v>
      </c>
      <c r="X538" s="0" t="n">
        <v>26.3265429180755</v>
      </c>
    </row>
    <row r="539" customFormat="false" ht="12.75" hidden="false" customHeight="false" outlineLevel="0" collapsed="false">
      <c r="A539" s="0" t="s">
        <v>57</v>
      </c>
      <c r="B539" s="0" t="n">
        <v>20000610</v>
      </c>
      <c r="C539" s="0" t="n">
        <v>27.76205</v>
      </c>
      <c r="D539" s="0" t="n">
        <v>14.4642</v>
      </c>
      <c r="E539" s="0" t="n">
        <v>8.1608</v>
      </c>
      <c r="F539" s="0" t="n">
        <v>6.3034</v>
      </c>
      <c r="G539" s="0" t="n">
        <v>1.53</v>
      </c>
      <c r="I539" s="0" t="n">
        <v>0.0660591461452331</v>
      </c>
      <c r="J539" s="0" t="n">
        <v>1.91700151683109</v>
      </c>
      <c r="K539" s="0" t="n">
        <v>0.882130244842496</v>
      </c>
      <c r="L539" s="0" t="n">
        <v>2.37525279461429</v>
      </c>
      <c r="M539" s="0" t="n">
        <v>0.486423041451079</v>
      </c>
      <c r="N539" s="0" t="n">
        <v>0.972731284279611</v>
      </c>
      <c r="O539" s="0" t="n">
        <v>6.69959802816381</v>
      </c>
      <c r="Q539" s="0" t="n">
        <v>0.571722856092503</v>
      </c>
      <c r="R539" s="0" t="n">
        <v>6.59723405839808</v>
      </c>
      <c r="S539" s="0" t="n">
        <v>4.77998614883666</v>
      </c>
      <c r="T539" s="0" t="n">
        <v>9.90347275529761</v>
      </c>
      <c r="U539" s="0" t="n">
        <v>0.539602565769146</v>
      </c>
      <c r="V539" s="0" t="n">
        <v>0.948069382937796</v>
      </c>
      <c r="W539" s="0" t="n">
        <v>4.89648</v>
      </c>
      <c r="X539" s="0" t="n">
        <v>28.2365677673318</v>
      </c>
    </row>
    <row r="540" customFormat="false" ht="12.75" hidden="false" customHeight="false" outlineLevel="0" collapsed="false">
      <c r="A540" s="0" t="s">
        <v>57</v>
      </c>
      <c r="B540" s="0" t="n">
        <v>20000614</v>
      </c>
      <c r="C540" s="0" t="n">
        <v>28.06947</v>
      </c>
      <c r="D540" s="0" t="n">
        <v>27.1164</v>
      </c>
      <c r="E540" s="0" t="n">
        <v>21.6017</v>
      </c>
      <c r="F540" s="0" t="n">
        <v>5.5147</v>
      </c>
      <c r="G540" s="0" t="n">
        <v>1.53</v>
      </c>
      <c r="I540" s="0" t="n">
        <v>0.0397200961500709</v>
      </c>
      <c r="J540" s="0" t="n">
        <v>1.22257416056688</v>
      </c>
      <c r="K540" s="0" t="n">
        <v>0.335966957293323</v>
      </c>
      <c r="L540" s="0" t="n">
        <v>1.03940979662858</v>
      </c>
      <c r="M540" s="0" t="n">
        <v>0.664929397478037</v>
      </c>
      <c r="N540" s="0" t="n">
        <v>2.02787999814148</v>
      </c>
      <c r="O540" s="0" t="n">
        <v>5.33048040625838</v>
      </c>
      <c r="Q540" s="0" t="n">
        <v>0.343765975498096</v>
      </c>
      <c r="R540" s="0" t="n">
        <v>4.20740819461749</v>
      </c>
      <c r="S540" s="0" t="n">
        <v>1.82049919693618</v>
      </c>
      <c r="T540" s="0" t="n">
        <v>4.33375623253276</v>
      </c>
      <c r="U540" s="0" t="n">
        <v>0.737624615528346</v>
      </c>
      <c r="V540" s="0" t="n">
        <v>1.97646664559958</v>
      </c>
      <c r="W540" s="0" t="n">
        <v>12.96102</v>
      </c>
      <c r="X540" s="0" t="n">
        <v>26.3805408607124</v>
      </c>
    </row>
    <row r="541" customFormat="false" ht="12.75" hidden="false" customHeight="false" outlineLevel="0" collapsed="false">
      <c r="A541" s="0" t="s">
        <v>57</v>
      </c>
      <c r="B541" s="0" t="n">
        <v>20000617</v>
      </c>
      <c r="C541" s="0" t="n">
        <v>45.30892</v>
      </c>
      <c r="D541" s="0" t="n">
        <v>27.9845</v>
      </c>
      <c r="E541" s="0" t="n">
        <v>18.1087</v>
      </c>
      <c r="F541" s="0" t="n">
        <v>9.8758</v>
      </c>
      <c r="G541" s="0" t="n">
        <v>1.53</v>
      </c>
      <c r="I541" s="0" t="n">
        <v>0.0402037952671949</v>
      </c>
      <c r="J541" s="0" t="n">
        <v>1.74731947442818</v>
      </c>
      <c r="K541" s="0" t="n">
        <v>1.01417925862131</v>
      </c>
      <c r="L541" s="0" t="n">
        <v>4.66959757259801</v>
      </c>
      <c r="M541" s="0" t="n">
        <v>0.568364237589834</v>
      </c>
      <c r="N541" s="0" t="n">
        <v>1.56952942821935</v>
      </c>
      <c r="O541" s="0" t="n">
        <v>9.60919376672387</v>
      </c>
      <c r="Q541" s="0" t="n">
        <v>0.347952251840869</v>
      </c>
      <c r="R541" s="0" t="n">
        <v>6.01328452084657</v>
      </c>
      <c r="S541" s="0" t="n">
        <v>5.49551819245565</v>
      </c>
      <c r="T541" s="0" t="n">
        <v>19.4696044325412</v>
      </c>
      <c r="U541" s="0" t="n">
        <v>0.630502206433293</v>
      </c>
      <c r="V541" s="0" t="n">
        <v>1.52973675316368</v>
      </c>
      <c r="W541" s="0" t="n">
        <v>10.86522</v>
      </c>
      <c r="X541" s="0" t="n">
        <v>44.3518183572812</v>
      </c>
    </row>
    <row r="542" customFormat="false" ht="12.75" hidden="false" customHeight="false" outlineLevel="0" collapsed="false">
      <c r="A542" s="0" t="s">
        <v>57</v>
      </c>
      <c r="B542" s="0" t="n">
        <v>20000621</v>
      </c>
      <c r="C542" s="0" t="n">
        <v>27.17445623</v>
      </c>
      <c r="D542" s="0" t="n">
        <v>7.572</v>
      </c>
      <c r="E542" s="0" t="n">
        <v>3.8301</v>
      </c>
      <c r="F542" s="0" t="n">
        <v>3.7419</v>
      </c>
      <c r="G542" s="0" t="n">
        <v>1.53</v>
      </c>
      <c r="I542" s="0" t="n">
        <v>0.00598768182012845</v>
      </c>
      <c r="J542" s="0" t="n">
        <v>0.754738398321065</v>
      </c>
      <c r="K542" s="0" t="n">
        <v>0.809201766895512</v>
      </c>
      <c r="L542" s="0" t="n">
        <v>0.663910527104577</v>
      </c>
      <c r="M542" s="0" t="n">
        <v>1.06019218035251</v>
      </c>
      <c r="N542" s="0" t="n">
        <v>0.919699694974602</v>
      </c>
      <c r="O542" s="0" t="n">
        <v>4.2137302494684</v>
      </c>
      <c r="Q542" s="0" t="n">
        <v>0.0518216590939697</v>
      </c>
      <c r="R542" s="0" t="n">
        <v>2.59738233009613</v>
      </c>
      <c r="S542" s="0" t="n">
        <v>4.38480968087125</v>
      </c>
      <c r="T542" s="0" t="n">
        <v>2.76813475687464</v>
      </c>
      <c r="U542" s="0" t="n">
        <v>1.17610057907616</v>
      </c>
      <c r="V542" s="0" t="n">
        <v>0.89638231687839</v>
      </c>
      <c r="W542" s="0" t="n">
        <v>2.29806</v>
      </c>
      <c r="X542" s="0" t="n">
        <v>14.1726913228905</v>
      </c>
    </row>
    <row r="543" customFormat="false" ht="12.75" hidden="false" customHeight="false" outlineLevel="0" collapsed="false">
      <c r="A543" s="0" t="s">
        <v>57</v>
      </c>
      <c r="B543" s="0" t="n">
        <v>20000624</v>
      </c>
      <c r="C543" s="0" t="n">
        <v>27.17445623</v>
      </c>
      <c r="D543" s="0" t="n">
        <v>10.9187</v>
      </c>
      <c r="E543" s="0" t="n">
        <v>7.1768</v>
      </c>
      <c r="F543" s="0" t="n">
        <v>3.7419</v>
      </c>
      <c r="G543" s="0" t="n">
        <v>1.53</v>
      </c>
      <c r="I543" s="0" t="n">
        <v>0.0931004152766702</v>
      </c>
      <c r="J543" s="0" t="n">
        <v>1.09874682584494</v>
      </c>
      <c r="K543" s="0" t="n">
        <v>0.0348241936038959</v>
      </c>
      <c r="L543" s="0" t="n">
        <v>2.27317097788678</v>
      </c>
      <c r="M543" s="0" t="n">
        <v>0.346989241226883</v>
      </c>
      <c r="N543" s="0" t="n">
        <v>0.521688621575113</v>
      </c>
      <c r="O543" s="0" t="n">
        <v>4.36852027541428</v>
      </c>
      <c r="Q543" s="0" t="n">
        <v>0.80575724076653</v>
      </c>
      <c r="R543" s="0" t="n">
        <v>3.78126460379829</v>
      </c>
      <c r="S543" s="0" t="n">
        <v>0.188701344324443</v>
      </c>
      <c r="T543" s="0" t="n">
        <v>9.47784879936984</v>
      </c>
      <c r="U543" s="0" t="n">
        <v>0.384924785433187</v>
      </c>
      <c r="V543" s="0" t="n">
        <v>0.508462118506528</v>
      </c>
      <c r="W543" s="0" t="n">
        <v>4.30608</v>
      </c>
      <c r="X543" s="0" t="n">
        <v>19.4530388921988</v>
      </c>
    </row>
    <row r="544" customFormat="false" ht="12.75" hidden="false" customHeight="false" outlineLevel="0" collapsed="false">
      <c r="A544" s="0" t="s">
        <v>57</v>
      </c>
      <c r="B544" s="0" t="n">
        <v>20000628</v>
      </c>
      <c r="C544" s="0" t="n">
        <v>32.2792</v>
      </c>
      <c r="D544" s="0" t="n">
        <v>14.8751</v>
      </c>
      <c r="E544" s="0" t="n">
        <v>2.2972</v>
      </c>
      <c r="F544" s="0" t="n">
        <v>12.5779</v>
      </c>
      <c r="G544" s="0" t="n">
        <v>1.53</v>
      </c>
      <c r="I544" s="0" t="n">
        <v>0.0250465935117858</v>
      </c>
      <c r="J544" s="0" t="n">
        <v>0.868884567940606</v>
      </c>
      <c r="K544" s="0" t="n">
        <v>0.807285562683613</v>
      </c>
      <c r="L544" s="0" t="n">
        <v>4.88529490204081</v>
      </c>
      <c r="M544" s="0" t="n">
        <v>1.15898076118161</v>
      </c>
      <c r="N544" s="0" t="n">
        <v>3.72728970000606</v>
      </c>
      <c r="O544" s="0" t="n">
        <v>11.4727820873645</v>
      </c>
      <c r="Q544" s="0" t="n">
        <v>0.216771042520952</v>
      </c>
      <c r="R544" s="0" t="n">
        <v>2.99020883087769</v>
      </c>
      <c r="S544" s="0" t="n">
        <v>4.37442637336675</v>
      </c>
      <c r="T544" s="0" t="n">
        <v>20.3689413916938</v>
      </c>
      <c r="U544" s="0" t="n">
        <v>1.28568949066442</v>
      </c>
      <c r="V544" s="0" t="n">
        <v>3.63279078510584</v>
      </c>
      <c r="W544" s="0" t="n">
        <v>1.37832</v>
      </c>
      <c r="X544" s="0" t="n">
        <v>34.2471479142295</v>
      </c>
    </row>
    <row r="545" customFormat="false" ht="12.75" hidden="false" customHeight="false" outlineLevel="0" collapsed="false">
      <c r="A545" s="0" t="s">
        <v>57</v>
      </c>
      <c r="B545" s="0" t="n">
        <v>20000701</v>
      </c>
      <c r="C545" s="0" t="n">
        <v>23.03637</v>
      </c>
      <c r="D545" s="0" t="n">
        <v>8.095</v>
      </c>
      <c r="E545" s="0" t="n">
        <v>0.3143</v>
      </c>
      <c r="F545" s="0" t="n">
        <v>7.7807</v>
      </c>
      <c r="G545" s="0" t="n">
        <v>1.9</v>
      </c>
      <c r="I545" s="0" t="n">
        <v>0.0701099318383184</v>
      </c>
      <c r="J545" s="0" t="n">
        <v>0.564425008125597</v>
      </c>
      <c r="K545" s="0" t="n">
        <v>0.259916193659891</v>
      </c>
      <c r="L545" s="0" t="n">
        <v>3.25732232060383</v>
      </c>
      <c r="M545" s="0" t="n">
        <v>1.45643109924982</v>
      </c>
      <c r="N545" s="0" t="n">
        <v>2.33201916136084</v>
      </c>
      <c r="O545" s="0" t="n">
        <v>7.94022371483831</v>
      </c>
      <c r="Q545" s="0" t="n">
        <v>0.624766871296115</v>
      </c>
      <c r="R545" s="0" t="n">
        <v>2.01650293128699</v>
      </c>
      <c r="S545" s="0" t="n">
        <v>1.70057237905376</v>
      </c>
      <c r="T545" s="0" t="n">
        <v>16.4785263124711</v>
      </c>
      <c r="U545" s="0" t="n">
        <v>1.73444156638035</v>
      </c>
      <c r="V545" s="0" t="n">
        <v>2.2932829688436</v>
      </c>
      <c r="W545" s="0" t="n">
        <v>0.18858</v>
      </c>
      <c r="X545" s="0" t="n">
        <v>25.0366730293319</v>
      </c>
    </row>
    <row r="546" customFormat="false" ht="12.75" hidden="false" customHeight="false" outlineLevel="0" collapsed="false">
      <c r="A546" s="0" t="s">
        <v>57</v>
      </c>
      <c r="B546" s="0" t="n">
        <v>20000705</v>
      </c>
      <c r="C546" s="0" t="n">
        <v>38.24785</v>
      </c>
      <c r="D546" s="0" t="n">
        <v>19.0871</v>
      </c>
      <c r="E546" s="0" t="n">
        <v>6.3671</v>
      </c>
      <c r="F546" s="0" t="n">
        <v>12.72</v>
      </c>
      <c r="G546" s="0" t="n">
        <v>1.9</v>
      </c>
      <c r="I546" s="0" t="n">
        <v>0.0917395254776878</v>
      </c>
      <c r="J546" s="0" t="n">
        <v>0.573360461862004</v>
      </c>
      <c r="K546" s="0" t="n">
        <v>0.825602220591472</v>
      </c>
      <c r="L546" s="0" t="n">
        <v>3.76463279934918</v>
      </c>
      <c r="M546" s="0" t="n">
        <v>0.766890420381334</v>
      </c>
      <c r="N546" s="0" t="n">
        <v>6.02007062566142</v>
      </c>
      <c r="O546" s="0" t="n">
        <v>12.0422960533231</v>
      </c>
      <c r="Q546" s="0" t="n">
        <v>0.817513507773224</v>
      </c>
      <c r="R546" s="0" t="n">
        <v>2.04842633721771</v>
      </c>
      <c r="S546" s="0" t="n">
        <v>5.40172704383506</v>
      </c>
      <c r="T546" s="0" t="n">
        <v>19.0449683927402</v>
      </c>
      <c r="U546" s="0" t="n">
        <v>0.913278096473912</v>
      </c>
      <c r="V546" s="0" t="n">
        <v>5.92007375660184</v>
      </c>
      <c r="W546" s="0" t="n">
        <v>3.82026</v>
      </c>
      <c r="X546" s="0" t="n">
        <v>37.9662471346419</v>
      </c>
    </row>
    <row r="547" customFormat="false" ht="12.75" hidden="false" customHeight="false" outlineLevel="0" collapsed="false">
      <c r="A547" s="0" t="s">
        <v>57</v>
      </c>
      <c r="B547" s="0" t="n">
        <v>20000708</v>
      </c>
      <c r="C547" s="0" t="n">
        <v>38.24246</v>
      </c>
      <c r="D547" s="0" t="n">
        <v>19.3307</v>
      </c>
      <c r="E547" s="0" t="n">
        <v>9.3266</v>
      </c>
      <c r="F547" s="0" t="n">
        <v>10.0041</v>
      </c>
      <c r="G547" s="0" t="n">
        <v>1.9</v>
      </c>
      <c r="I547" s="0" t="n">
        <v>0.18825383002152</v>
      </c>
      <c r="J547" s="0" t="n">
        <v>0.307337744034641</v>
      </c>
      <c r="K547" s="0" t="n">
        <v>0.506092075941518</v>
      </c>
      <c r="L547" s="0" t="n">
        <v>4.24181795275336</v>
      </c>
      <c r="M547" s="0" t="n">
        <v>0.57402221120365</v>
      </c>
      <c r="N547" s="0" t="n">
        <v>4.29847161583239</v>
      </c>
      <c r="O547" s="0" t="n">
        <v>10.1159954297871</v>
      </c>
      <c r="Q547" s="0" t="n">
        <v>1.67757624787439</v>
      </c>
      <c r="R547" s="0" t="n">
        <v>1.09801559608265</v>
      </c>
      <c r="S547" s="0" t="n">
        <v>3.31124503435252</v>
      </c>
      <c r="T547" s="0" t="n">
        <v>21.4590089242997</v>
      </c>
      <c r="U547" s="0" t="n">
        <v>0.683594289939282</v>
      </c>
      <c r="V547" s="0" t="n">
        <v>4.22707150609074</v>
      </c>
      <c r="W547" s="0" t="n">
        <v>5.59596</v>
      </c>
      <c r="X547" s="0" t="n">
        <v>38.0524715986393</v>
      </c>
    </row>
    <row r="548" customFormat="false" ht="12.75" hidden="false" customHeight="false" outlineLevel="0" collapsed="false">
      <c r="A548" s="0" t="s">
        <v>57</v>
      </c>
      <c r="B548" s="0" t="n">
        <v>20000712</v>
      </c>
      <c r="C548" s="0" t="n">
        <v>14.03823</v>
      </c>
      <c r="D548" s="0" t="n">
        <v>6.705</v>
      </c>
      <c r="E548" s="0" t="n">
        <v>2.4149</v>
      </c>
      <c r="F548" s="0" t="n">
        <v>4.2901</v>
      </c>
      <c r="G548" s="0" t="n">
        <v>1.9</v>
      </c>
      <c r="I548" s="0" t="n">
        <v>0.0592173698872633</v>
      </c>
      <c r="J548" s="0" t="n">
        <v>0.797257028838373</v>
      </c>
      <c r="K548" s="0" t="n">
        <v>0.0670446038375053</v>
      </c>
      <c r="L548" s="0" t="n">
        <v>1.60499126181957</v>
      </c>
      <c r="M548" s="0" t="n">
        <v>0.707544965511815</v>
      </c>
      <c r="N548" s="0" t="n">
        <v>0.806911185572267</v>
      </c>
      <c r="O548" s="0" t="n">
        <v>4.04296641546679</v>
      </c>
      <c r="Q548" s="0" t="n">
        <v>0.527700568817693</v>
      </c>
      <c r="R548" s="0" t="n">
        <v>2.84833434468231</v>
      </c>
      <c r="S548" s="0" t="n">
        <v>0.438657552825872</v>
      </c>
      <c r="T548" s="0" t="n">
        <v>8.11951908224944</v>
      </c>
      <c r="U548" s="0" t="n">
        <v>0.842604500067971</v>
      </c>
      <c r="V548" s="0" t="n">
        <v>0.79350792219153</v>
      </c>
      <c r="W548" s="0" t="n">
        <v>1.44894</v>
      </c>
      <c r="X548" s="0" t="n">
        <v>15.0192639708348</v>
      </c>
    </row>
    <row r="549" customFormat="false" ht="12.75" hidden="false" customHeight="false" outlineLevel="0" collapsed="false">
      <c r="A549" s="0" t="s">
        <v>57</v>
      </c>
      <c r="B549" s="0" t="n">
        <v>20000715</v>
      </c>
      <c r="C549" s="0" t="n">
        <v>20.53866</v>
      </c>
      <c r="D549" s="0" t="n">
        <v>10.4965</v>
      </c>
      <c r="E549" s="0" t="n">
        <v>4.8175</v>
      </c>
      <c r="F549" s="0" t="n">
        <v>5.679</v>
      </c>
      <c r="G549" s="0" t="n">
        <v>1.9</v>
      </c>
      <c r="I549" s="0" t="n">
        <v>0.0544760298276086</v>
      </c>
      <c r="J549" s="0" t="n">
        <v>0.802620917611325</v>
      </c>
      <c r="K549" s="0" t="n">
        <v>0.196365844561732</v>
      </c>
      <c r="L549" s="0" t="n">
        <v>2.4558165218124</v>
      </c>
      <c r="M549" s="0" t="n">
        <v>0.65284519504725</v>
      </c>
      <c r="N549" s="0" t="n">
        <v>1.05763323096986</v>
      </c>
      <c r="O549" s="0" t="n">
        <v>5.21975773983018</v>
      </c>
      <c r="Q549" s="0" t="n">
        <v>0.485449319712892</v>
      </c>
      <c r="R549" s="0" t="n">
        <v>2.86749773623663</v>
      </c>
      <c r="S549" s="0" t="n">
        <v>1.28477693809339</v>
      </c>
      <c r="T549" s="0" t="n">
        <v>12.4237742508039</v>
      </c>
      <c r="U549" s="0" t="n">
        <v>0.777463378312144</v>
      </c>
      <c r="V549" s="0" t="n">
        <v>1.0400653288161</v>
      </c>
      <c r="W549" s="0" t="n">
        <v>2.8905</v>
      </c>
      <c r="X549" s="0" t="n">
        <v>21.7695269519751</v>
      </c>
    </row>
    <row r="550" customFormat="false" ht="12.75" hidden="false" customHeight="false" outlineLevel="0" collapsed="false">
      <c r="A550" s="0" t="s">
        <v>57</v>
      </c>
      <c r="B550" s="0" t="n">
        <v>20000719</v>
      </c>
      <c r="C550" s="0" t="n">
        <v>37.68715</v>
      </c>
      <c r="D550" s="0" t="n">
        <v>15.7937</v>
      </c>
      <c r="E550" s="0" t="n">
        <v>6.7865</v>
      </c>
      <c r="F550" s="0" t="n">
        <v>9.0072</v>
      </c>
      <c r="G550" s="0" t="n">
        <v>1.9</v>
      </c>
      <c r="I550" s="0" t="n">
        <v>0.0161860344434398</v>
      </c>
      <c r="J550" s="0" t="n">
        <v>0.734591108783633</v>
      </c>
      <c r="K550" s="0" t="n">
        <v>0.389417783015826</v>
      </c>
      <c r="L550" s="0" t="n">
        <v>4.90698513628645</v>
      </c>
      <c r="M550" s="0" t="n">
        <v>1.02277363281066</v>
      </c>
      <c r="N550" s="0" t="n">
        <v>1.95642871303586</v>
      </c>
      <c r="O550" s="0" t="n">
        <v>9.02638240837588</v>
      </c>
      <c r="Q550" s="0" t="n">
        <v>0.144237739686292</v>
      </c>
      <c r="R550" s="0" t="n">
        <v>2.62444984335267</v>
      </c>
      <c r="S550" s="0" t="n">
        <v>2.54787174428854</v>
      </c>
      <c r="T550" s="0" t="n">
        <v>24.824035119807</v>
      </c>
      <c r="U550" s="0" t="n">
        <v>1.21800550857391</v>
      </c>
      <c r="V550" s="0" t="n">
        <v>1.92393129597768</v>
      </c>
      <c r="W550" s="0" t="n">
        <v>4.0719</v>
      </c>
      <c r="X550" s="0" t="n">
        <v>37.3544312516861</v>
      </c>
    </row>
    <row r="551" customFormat="false" ht="12.75" hidden="false" customHeight="false" outlineLevel="0" collapsed="false">
      <c r="A551" s="0" t="s">
        <v>57</v>
      </c>
      <c r="B551" s="0" t="n">
        <v>20000722</v>
      </c>
      <c r="C551" s="0" t="n">
        <v>30.35901</v>
      </c>
      <c r="D551" s="0" t="n">
        <v>17.1032</v>
      </c>
      <c r="E551" s="0" t="n">
        <v>7.9492</v>
      </c>
      <c r="F551" s="0" t="n">
        <v>9.154</v>
      </c>
      <c r="G551" s="0" t="n">
        <v>1.9</v>
      </c>
      <c r="I551" s="0" t="n">
        <v>0.0210051396344649</v>
      </c>
      <c r="J551" s="0" t="n">
        <v>0.956538360083978</v>
      </c>
      <c r="K551" s="0" t="n">
        <v>0.533792498592942</v>
      </c>
      <c r="L551" s="0" t="n">
        <v>2.96209413226034</v>
      </c>
      <c r="M551" s="0" t="n">
        <v>0.932752199594028</v>
      </c>
      <c r="N551" s="0" t="n">
        <v>4.14845818631208</v>
      </c>
      <c r="O551" s="0" t="n">
        <v>9.55464051647783</v>
      </c>
      <c r="Q551" s="0" t="n">
        <v>0.187181973030962</v>
      </c>
      <c r="R551" s="0" t="n">
        <v>3.41739359388657</v>
      </c>
      <c r="S551" s="0" t="n">
        <v>3.49248258244761</v>
      </c>
      <c r="T551" s="0" t="n">
        <v>14.9849911351173</v>
      </c>
      <c r="U551" s="0" t="n">
        <v>1.11080035776624</v>
      </c>
      <c r="V551" s="0" t="n">
        <v>4.07954988675036</v>
      </c>
      <c r="W551" s="0" t="n">
        <v>4.76952</v>
      </c>
      <c r="X551" s="0" t="n">
        <v>32.041919528999</v>
      </c>
    </row>
    <row r="552" customFormat="false" ht="12.75" hidden="false" customHeight="false" outlineLevel="0" collapsed="false">
      <c r="A552" s="0" t="s">
        <v>57</v>
      </c>
      <c r="B552" s="0" t="n">
        <v>20000729</v>
      </c>
      <c r="C552" s="0" t="n">
        <v>27.17445623</v>
      </c>
      <c r="D552" s="0" t="n">
        <v>19.7038</v>
      </c>
      <c r="E552" s="0" t="n">
        <v>13.2725</v>
      </c>
      <c r="F552" s="0" t="n">
        <v>6.4313</v>
      </c>
      <c r="G552" s="0" t="n">
        <v>1.9</v>
      </c>
      <c r="I552" s="0" t="n">
        <v>0.101810109990158</v>
      </c>
      <c r="J552" s="0" t="n">
        <v>1.78342760372903</v>
      </c>
      <c r="K552" s="0" t="n">
        <v>0.000148674903264407</v>
      </c>
      <c r="L552" s="0" t="n">
        <v>2.4348148664317</v>
      </c>
      <c r="M552" s="0" t="n">
        <v>0.750043035690992</v>
      </c>
      <c r="N552" s="0" t="n">
        <v>1.3220201204614</v>
      </c>
      <c r="O552" s="0" t="n">
        <v>6.39226441120653</v>
      </c>
      <c r="Q552" s="0" t="n">
        <v>0.907254966836233</v>
      </c>
      <c r="R552" s="0" t="n">
        <v>6.3715939919116</v>
      </c>
      <c r="S552" s="0" t="n">
        <v>0.000972745985503236</v>
      </c>
      <c r="T552" s="0" t="n">
        <v>12.3175285997036</v>
      </c>
      <c r="U552" s="0" t="n">
        <v>0.893214803190227</v>
      </c>
      <c r="V552" s="0" t="n">
        <v>1.30006059853878</v>
      </c>
      <c r="W552" s="0" t="n">
        <v>7.9635</v>
      </c>
      <c r="X552" s="0" t="n">
        <v>29.7541257061659</v>
      </c>
    </row>
    <row r="553" customFormat="false" ht="12.75" hidden="false" customHeight="false" outlineLevel="0" collapsed="false">
      <c r="A553" s="0" t="s">
        <v>57</v>
      </c>
      <c r="B553" s="0" t="n">
        <v>20000802</v>
      </c>
      <c r="C553" s="0" t="n">
        <v>31.4163</v>
      </c>
      <c r="D553" s="0" t="n">
        <v>10.458</v>
      </c>
      <c r="E553" s="0" t="n">
        <v>3.6484</v>
      </c>
      <c r="F553" s="0" t="n">
        <v>6.8096</v>
      </c>
      <c r="G553" s="0" t="n">
        <v>2.16</v>
      </c>
      <c r="I553" s="0" t="n">
        <v>0.0171161054146301</v>
      </c>
      <c r="J553" s="0" t="n">
        <v>0.912973117123167</v>
      </c>
      <c r="K553" s="0" t="n">
        <v>0.163305686011731</v>
      </c>
      <c r="L553" s="0" t="n">
        <v>4.33925186214252</v>
      </c>
      <c r="M553" s="0" t="n">
        <v>0.499519533090728</v>
      </c>
      <c r="N553" s="0" t="n">
        <v>1.18871292666722</v>
      </c>
      <c r="O553" s="0" t="n">
        <v>7.12087923045</v>
      </c>
      <c r="Q553" s="0" t="n">
        <v>0.155611311432033</v>
      </c>
      <c r="R553" s="0" t="n">
        <v>3.34594224272199</v>
      </c>
      <c r="S553" s="0" t="n">
        <v>1.1974668182919</v>
      </c>
      <c r="T553" s="0" t="n">
        <v>24.6641203810736</v>
      </c>
      <c r="U553" s="0" t="n">
        <v>0.623497818467433</v>
      </c>
      <c r="V553" s="0" t="n">
        <v>1.176270570981</v>
      </c>
      <c r="W553" s="0" t="n">
        <v>2.18904</v>
      </c>
      <c r="X553" s="0" t="n">
        <v>33.351949142968</v>
      </c>
    </row>
    <row r="554" customFormat="false" ht="12.75" hidden="false" customHeight="false" outlineLevel="0" collapsed="false">
      <c r="A554" s="0" t="s">
        <v>57</v>
      </c>
      <c r="B554" s="0" t="n">
        <v>20000805</v>
      </c>
      <c r="C554" s="0" t="n">
        <v>33.86432</v>
      </c>
      <c r="D554" s="0" t="n">
        <v>11.1928</v>
      </c>
      <c r="E554" s="0" t="n">
        <v>2.2594</v>
      </c>
      <c r="F554" s="0" t="n">
        <v>8.9334</v>
      </c>
      <c r="G554" s="0" t="n">
        <v>2.16</v>
      </c>
      <c r="I554" s="0" t="n">
        <v>0.039280723157828</v>
      </c>
      <c r="J554" s="0" t="n">
        <v>1.31775047964793</v>
      </c>
      <c r="K554" s="0" t="n">
        <v>0.386442030592641</v>
      </c>
      <c r="L554" s="0" t="n">
        <v>3.70851362185648</v>
      </c>
      <c r="M554" s="0" t="n">
        <v>1.2295698569067</v>
      </c>
      <c r="N554" s="0" t="n">
        <v>2.08939321481515</v>
      </c>
      <c r="O554" s="0" t="n">
        <v>8.77094992697673</v>
      </c>
      <c r="Q554" s="0" t="n">
        <v>0.357121243210126</v>
      </c>
      <c r="R554" s="0" t="n">
        <v>4.82940506409934</v>
      </c>
      <c r="S554" s="0" t="n">
        <v>2.83365215339036</v>
      </c>
      <c r="T554" s="0" t="n">
        <v>21.0790314345011</v>
      </c>
      <c r="U554" s="0" t="n">
        <v>1.53474303335281</v>
      </c>
      <c r="V554" s="0" t="n">
        <v>2.06752336469078</v>
      </c>
      <c r="W554" s="0" t="n">
        <v>1.35564</v>
      </c>
      <c r="X554" s="0" t="n">
        <v>34.0571162932445</v>
      </c>
    </row>
    <row r="555" customFormat="false" ht="12.75" hidden="false" customHeight="false" outlineLevel="0" collapsed="false">
      <c r="A555" s="0" t="s">
        <v>57</v>
      </c>
      <c r="B555" s="0" t="n">
        <v>20000809</v>
      </c>
      <c r="C555" s="0" t="n">
        <v>24.71713</v>
      </c>
      <c r="D555" s="0" t="n">
        <v>9.5588</v>
      </c>
      <c r="E555" s="0" t="n">
        <v>4.0654</v>
      </c>
      <c r="F555" s="0" t="n">
        <v>5.4934</v>
      </c>
      <c r="G555" s="0" t="n">
        <v>2.16</v>
      </c>
      <c r="I555" s="0" t="n">
        <v>0.0118584048826758</v>
      </c>
      <c r="J555" s="0" t="n">
        <v>0.771091717750799</v>
      </c>
      <c r="K555" s="0" t="n">
        <v>0.361672273206475</v>
      </c>
      <c r="L555" s="0" t="n">
        <v>2.86827526191212</v>
      </c>
      <c r="M555" s="0" t="n">
        <v>0.356325801519331</v>
      </c>
      <c r="N555" s="0" t="n">
        <v>0.86821021973662</v>
      </c>
      <c r="O555" s="0" t="n">
        <v>5.23743367900802</v>
      </c>
      <c r="Q555" s="0" t="n">
        <v>0.107810853613225</v>
      </c>
      <c r="R555" s="0" t="n">
        <v>2.82596311221658</v>
      </c>
      <c r="S555" s="0" t="n">
        <v>2.65202367926029</v>
      </c>
      <c r="T555" s="0" t="n">
        <v>16.3031528460129</v>
      </c>
      <c r="U555" s="0" t="n">
        <v>0.444764108695245</v>
      </c>
      <c r="V555" s="0" t="n">
        <v>0.859122592167312</v>
      </c>
      <c r="W555" s="0" t="n">
        <v>2.43924</v>
      </c>
      <c r="X555" s="0" t="n">
        <v>25.6320771919656</v>
      </c>
    </row>
    <row r="556" customFormat="false" ht="12.75" hidden="false" customHeight="false" outlineLevel="0" collapsed="false">
      <c r="A556" s="0" t="s">
        <v>57</v>
      </c>
      <c r="B556" s="0" t="n">
        <v>20000812</v>
      </c>
      <c r="C556" s="0" t="n">
        <v>25.05557</v>
      </c>
      <c r="D556" s="0" t="n">
        <v>9.8856</v>
      </c>
      <c r="E556" s="0" t="n">
        <v>4.9975</v>
      </c>
      <c r="F556" s="0" t="n">
        <v>4.8881</v>
      </c>
      <c r="G556" s="0" t="n">
        <v>2.16</v>
      </c>
      <c r="I556" s="0" t="n">
        <v>0.00718090999587621</v>
      </c>
      <c r="J556" s="0" t="n">
        <v>1.05158385260959</v>
      </c>
      <c r="K556" s="0" t="n">
        <v>0.562084690192158</v>
      </c>
      <c r="L556" s="0" t="n">
        <v>2.42173186799782</v>
      </c>
      <c r="M556" s="0" t="n">
        <v>0.29306676426198</v>
      </c>
      <c r="N556" s="0" t="n">
        <v>0.822932037268611</v>
      </c>
      <c r="O556" s="0" t="n">
        <v>5.15858012232603</v>
      </c>
      <c r="Q556" s="0" t="n">
        <v>0.0652853435208787</v>
      </c>
      <c r="R556" s="0" t="n">
        <v>3.85393476348777</v>
      </c>
      <c r="S556" s="0" t="n">
        <v>4.1215819363855</v>
      </c>
      <c r="T556" s="0" t="n">
        <v>13.7650194597113</v>
      </c>
      <c r="U556" s="0" t="n">
        <v>0.365804490270985</v>
      </c>
      <c r="V556" s="0" t="n">
        <v>0.814318340148324</v>
      </c>
      <c r="W556" s="0" t="n">
        <v>2.9985</v>
      </c>
      <c r="X556" s="0" t="n">
        <v>25.9844443335248</v>
      </c>
    </row>
    <row r="557" customFormat="false" ht="12.75" hidden="false" customHeight="false" outlineLevel="0" collapsed="false">
      <c r="A557" s="0" t="s">
        <v>57</v>
      </c>
      <c r="B557" s="0" t="n">
        <v>20000816</v>
      </c>
      <c r="C557" s="0" t="n">
        <v>16.09205</v>
      </c>
      <c r="D557" s="0" t="n">
        <v>5.6449</v>
      </c>
      <c r="E557" s="0" t="n">
        <v>1.0824</v>
      </c>
      <c r="F557" s="0" t="n">
        <v>4.5625</v>
      </c>
      <c r="G557" s="0" t="n">
        <v>2.16</v>
      </c>
      <c r="I557" s="0" t="n">
        <v>0.0190687878633414</v>
      </c>
      <c r="J557" s="0" t="n">
        <v>0.540555703085958</v>
      </c>
      <c r="K557" s="0" t="n">
        <v>0.223880282686706</v>
      </c>
      <c r="L557" s="0" t="n">
        <v>2.0443906500101</v>
      </c>
      <c r="M557" s="0" t="n">
        <v>0.774003559732889</v>
      </c>
      <c r="N557" s="0" t="n">
        <v>0.874978387030797</v>
      </c>
      <c r="O557" s="0" t="n">
        <v>4.47687737040979</v>
      </c>
      <c r="Q557" s="0" t="n">
        <v>0.173364151186956</v>
      </c>
      <c r="R557" s="0" t="n">
        <v>1.9810749381086</v>
      </c>
      <c r="S557" s="0" t="n">
        <v>1.64164038824639</v>
      </c>
      <c r="T557" s="0" t="n">
        <v>11.6202282558666</v>
      </c>
      <c r="U557" s="0" t="n">
        <v>0.966107427258168</v>
      </c>
      <c r="V557" s="0" t="n">
        <v>0.865819916499384</v>
      </c>
      <c r="W557" s="0" t="n">
        <v>0.64944</v>
      </c>
      <c r="X557" s="0" t="n">
        <v>17.8976750771661</v>
      </c>
    </row>
    <row r="558" customFormat="false" ht="12.75" hidden="false" customHeight="false" outlineLevel="0" collapsed="false">
      <c r="A558" s="0" t="s">
        <v>57</v>
      </c>
      <c r="B558" s="0" t="n">
        <v>20000819</v>
      </c>
      <c r="C558" s="0" t="n">
        <v>41.9502</v>
      </c>
      <c r="D558" s="0" t="n">
        <v>19.0058</v>
      </c>
      <c r="E558" s="0" t="n">
        <v>7.0239</v>
      </c>
      <c r="F558" s="0" t="n">
        <v>11.9819</v>
      </c>
      <c r="G558" s="0" t="n">
        <v>2.16</v>
      </c>
      <c r="I558" s="0" t="n">
        <v>0.0225775505907749</v>
      </c>
      <c r="J558" s="0" t="n">
        <v>1.34594360234479</v>
      </c>
      <c r="K558" s="0" t="n">
        <v>0.904504746963788</v>
      </c>
      <c r="L558" s="0" t="n">
        <v>3.67942116481272</v>
      </c>
      <c r="M558" s="0" t="n">
        <v>0.883150028359803</v>
      </c>
      <c r="N558" s="0" t="n">
        <v>5.89772957634388</v>
      </c>
      <c r="O558" s="0" t="n">
        <v>12.7333266694158</v>
      </c>
      <c r="Q558" s="0" t="n">
        <v>0.205264116529133</v>
      </c>
      <c r="R558" s="0" t="n">
        <v>4.93272964005501</v>
      </c>
      <c r="S558" s="0" t="n">
        <v>6.63243545236289</v>
      </c>
      <c r="T558" s="0" t="n">
        <v>20.9136711637667</v>
      </c>
      <c r="U558" s="0" t="n">
        <v>1.10234351128322</v>
      </c>
      <c r="V558" s="0" t="n">
        <v>5.83599755721312</v>
      </c>
      <c r="W558" s="0" t="n">
        <v>4.21434</v>
      </c>
      <c r="X558" s="0" t="n">
        <v>43.8367814412101</v>
      </c>
    </row>
    <row r="559" customFormat="false" ht="12.75" hidden="false" customHeight="false" outlineLevel="0" collapsed="false">
      <c r="A559" s="0" t="s">
        <v>57</v>
      </c>
      <c r="B559" s="0" t="n">
        <v>20000915</v>
      </c>
      <c r="C559" s="0" t="n">
        <v>38.02545</v>
      </c>
      <c r="D559" s="0" t="n">
        <v>12.8676</v>
      </c>
      <c r="E559" s="0" t="n">
        <v>6.4328</v>
      </c>
      <c r="F559" s="0" t="n">
        <v>6.4348</v>
      </c>
      <c r="G559" s="0" t="n">
        <v>2.36</v>
      </c>
      <c r="I559" s="0" t="n">
        <v>0.0520870849919092</v>
      </c>
      <c r="J559" s="0" t="n">
        <v>1.22793804933984</v>
      </c>
      <c r="K559" s="0" t="n">
        <v>0.306051628008733</v>
      </c>
      <c r="L559" s="0" t="n">
        <v>3.5528947983798</v>
      </c>
      <c r="M559" s="0" t="n">
        <v>0.91142181983587</v>
      </c>
      <c r="N559" s="0" t="n">
        <v>0.746614525551482</v>
      </c>
      <c r="O559" s="0" t="n">
        <v>6.79700790610763</v>
      </c>
      <c r="Q559" s="0" t="n">
        <v>0.480773242858181</v>
      </c>
      <c r="R559" s="0" t="n">
        <v>4.58735914072094</v>
      </c>
      <c r="S559" s="0" t="n">
        <v>2.43013718852061</v>
      </c>
      <c r="T559" s="0" t="n">
        <v>21.9027296276456</v>
      </c>
      <c r="U559" s="0" t="n">
        <v>1.17781213581537</v>
      </c>
      <c r="V559" s="0" t="n">
        <v>0.742327977297082</v>
      </c>
      <c r="W559" s="0" t="n">
        <v>3.85968</v>
      </c>
      <c r="X559" s="0" t="n">
        <v>35.1808193128578</v>
      </c>
    </row>
    <row r="560" customFormat="false" ht="12.75" hidden="false" customHeight="false" outlineLevel="0" collapsed="false">
      <c r="A560" s="0" t="s">
        <v>57</v>
      </c>
      <c r="B560" s="0" t="n">
        <v>20000918</v>
      </c>
      <c r="C560" s="0" t="n">
        <v>39.50573</v>
      </c>
      <c r="D560" s="0" t="n">
        <v>13.5212</v>
      </c>
      <c r="E560" s="0" t="n">
        <v>6.959</v>
      </c>
      <c r="F560" s="0" t="n">
        <v>6.5622</v>
      </c>
      <c r="G560" s="0" t="n">
        <v>2.36</v>
      </c>
      <c r="I560" s="0" t="n">
        <v>0.0805880056391692</v>
      </c>
      <c r="J560" s="0" t="n">
        <v>1.06747927909529</v>
      </c>
      <c r="K560" s="0" t="n">
        <v>0.215882948049398</v>
      </c>
      <c r="L560" s="0" t="n">
        <v>3.8730839705774</v>
      </c>
      <c r="M560" s="0" t="n">
        <v>0.658485092068051</v>
      </c>
      <c r="N560" s="0" t="n">
        <v>0.663083346920813</v>
      </c>
      <c r="O560" s="0" t="n">
        <v>6.55860264235013</v>
      </c>
      <c r="Q560" s="0" t="n">
        <v>0.743841910382104</v>
      </c>
      <c r="R560" s="0" t="n">
        <v>3.98791358498962</v>
      </c>
      <c r="S560" s="0" t="n">
        <v>1.71417216054585</v>
      </c>
      <c r="T560" s="0" t="n">
        <v>23.876617757275</v>
      </c>
      <c r="U560" s="0" t="n">
        <v>0.850947076108971</v>
      </c>
      <c r="V560" s="0" t="n">
        <v>0.659276377372282</v>
      </c>
      <c r="W560" s="0" t="n">
        <v>4.1754</v>
      </c>
      <c r="X560" s="0" t="n">
        <v>36.0081688666739</v>
      </c>
    </row>
    <row r="561" customFormat="false" ht="12.75" hidden="false" customHeight="false" outlineLevel="0" collapsed="false">
      <c r="A561" s="0" t="s">
        <v>57</v>
      </c>
      <c r="B561" s="0" t="n">
        <v>20000921</v>
      </c>
      <c r="C561" s="0" t="n">
        <v>41.88067</v>
      </c>
      <c r="D561" s="0" t="n">
        <v>31.6035</v>
      </c>
      <c r="E561" s="0" t="n">
        <v>24.5617</v>
      </c>
      <c r="F561" s="0" t="n">
        <v>7.0418</v>
      </c>
      <c r="G561" s="0" t="n">
        <v>2.36</v>
      </c>
      <c r="I561" s="0" t="n">
        <v>0.0659611620797063</v>
      </c>
      <c r="J561" s="0" t="n">
        <v>1.13851809869805</v>
      </c>
      <c r="K561" s="0" t="n">
        <v>0.211193883624986</v>
      </c>
      <c r="L561" s="0" t="n">
        <v>2.38523718815594</v>
      </c>
      <c r="M561" s="0" t="n">
        <v>1.03877141762928</v>
      </c>
      <c r="N561" s="0" t="n">
        <v>2.41040995976809</v>
      </c>
      <c r="O561" s="0" t="n">
        <v>7.25009170995605</v>
      </c>
      <c r="Q561" s="0" t="n">
        <v>0.608833491079035</v>
      </c>
      <c r="R561" s="0" t="n">
        <v>4.25330203730279</v>
      </c>
      <c r="S561" s="0" t="n">
        <v>1.67693965205939</v>
      </c>
      <c r="T561" s="0" t="n">
        <v>14.7044053355617</v>
      </c>
      <c r="U561" s="0" t="n">
        <v>1.34238346657339</v>
      </c>
      <c r="V561" s="0" t="n">
        <v>2.39657103988128</v>
      </c>
      <c r="W561" s="0" t="n">
        <v>14.73702</v>
      </c>
      <c r="X561" s="0" t="n">
        <v>39.7194550224576</v>
      </c>
    </row>
    <row r="562" customFormat="false" ht="12.75" hidden="false" customHeight="false" outlineLevel="0" collapsed="false">
      <c r="A562" s="0" t="s">
        <v>57</v>
      </c>
      <c r="B562" s="0" t="n">
        <v>20000924</v>
      </c>
      <c r="C562" s="0" t="n">
        <v>34.54758</v>
      </c>
      <c r="D562" s="0" t="n">
        <v>19.3363</v>
      </c>
      <c r="E562" s="0" t="n">
        <v>13.9819</v>
      </c>
      <c r="F562" s="0" t="n">
        <v>5.3544</v>
      </c>
      <c r="G562" s="0" t="n">
        <v>2.36</v>
      </c>
      <c r="I562" s="0" t="n">
        <v>0.0794915172868462</v>
      </c>
      <c r="J562" s="0" t="n">
        <v>0.910487412569848</v>
      </c>
      <c r="K562" s="0" t="n">
        <v>0.267152682507181</v>
      </c>
      <c r="L562" s="0" t="n">
        <v>2.26852307054843</v>
      </c>
      <c r="M562" s="0" t="n">
        <v>1.16865173844484</v>
      </c>
      <c r="N562" s="0" t="n">
        <v>1.10329694195463</v>
      </c>
      <c r="O562" s="0" t="n">
        <v>5.79760336331177</v>
      </c>
      <c r="Q562" s="0" t="n">
        <v>0.733721123991688</v>
      </c>
      <c r="R562" s="0" t="n">
        <v>3.40141976772293</v>
      </c>
      <c r="S562" s="0" t="n">
        <v>2.12126847028311</v>
      </c>
      <c r="T562" s="0" t="n">
        <v>13.9848912754065</v>
      </c>
      <c r="U562" s="0" t="n">
        <v>1.51022519992986</v>
      </c>
      <c r="V562" s="0" t="n">
        <v>1.09696256803238</v>
      </c>
      <c r="W562" s="0" t="n">
        <v>8.38914</v>
      </c>
      <c r="X562" s="0" t="n">
        <v>31.2376284053665</v>
      </c>
    </row>
    <row r="563" customFormat="false" ht="12.75" hidden="false" customHeight="false" outlineLevel="0" collapsed="false">
      <c r="A563" s="0" t="s">
        <v>57</v>
      </c>
      <c r="B563" s="0" t="n">
        <v>20000927</v>
      </c>
      <c r="C563" s="0" t="n">
        <v>21.71345</v>
      </c>
      <c r="D563" s="0" t="n">
        <v>13.1262</v>
      </c>
      <c r="E563" s="0" t="n">
        <v>8.727</v>
      </c>
      <c r="F563" s="0" t="n">
        <v>4.3992</v>
      </c>
      <c r="G563" s="0" t="n">
        <v>2.36</v>
      </c>
      <c r="I563" s="0" t="n">
        <v>0.0143336690141963</v>
      </c>
      <c r="J563" s="0" t="n">
        <v>1.00128104204373</v>
      </c>
      <c r="K563" s="0" t="n">
        <v>0.0595883150953214</v>
      </c>
      <c r="L563" s="0" t="n">
        <v>1.35892760443287</v>
      </c>
      <c r="M563" s="0" t="n">
        <v>0.996381807008194</v>
      </c>
      <c r="N563" s="0" t="n">
        <v>0.671959070106595</v>
      </c>
      <c r="O563" s="0" t="n">
        <v>4.1024715077009</v>
      </c>
      <c r="Q563" s="0" t="n">
        <v>0.132302365069603</v>
      </c>
      <c r="R563" s="0" t="n">
        <v>3.74060869204216</v>
      </c>
      <c r="S563" s="0" t="n">
        <v>0.473148211811808</v>
      </c>
      <c r="T563" s="0" t="n">
        <v>8.37745714199319</v>
      </c>
      <c r="U563" s="0" t="n">
        <v>1.28760422304925</v>
      </c>
      <c r="V563" s="0" t="n">
        <v>0.668101142246342</v>
      </c>
      <c r="W563" s="0" t="n">
        <v>5.2362</v>
      </c>
      <c r="X563" s="0" t="n">
        <v>19.9154217762124</v>
      </c>
    </row>
    <row r="564" customFormat="false" ht="12.75" hidden="false" customHeight="false" outlineLevel="0" collapsed="false">
      <c r="A564" s="0" t="s">
        <v>57</v>
      </c>
      <c r="B564" s="0" t="n">
        <v>20000930</v>
      </c>
      <c r="C564" s="0" t="n">
        <v>25.22031</v>
      </c>
      <c r="D564" s="0" t="n">
        <v>8.4297</v>
      </c>
      <c r="E564" s="0" t="n">
        <v>4.2505</v>
      </c>
      <c r="F564" s="0" t="n">
        <v>4.1792</v>
      </c>
      <c r="G564" s="0" t="n">
        <v>2.36</v>
      </c>
      <c r="I564" s="0" t="n">
        <v>0.0633785820668946</v>
      </c>
      <c r="J564" s="0" t="n">
        <v>0.652019928319022</v>
      </c>
      <c r="K564" s="0" t="n">
        <v>0.0222600934580527</v>
      </c>
      <c r="L564" s="0" t="n">
        <v>2.37749067592535</v>
      </c>
      <c r="M564" s="0" t="n">
        <v>0.530538966705134</v>
      </c>
      <c r="N564" s="0" t="n">
        <v>0.158512191489707</v>
      </c>
      <c r="O564" s="0" t="n">
        <v>3.80420043796416</v>
      </c>
      <c r="Q564" s="0" t="n">
        <v>0.584995809091397</v>
      </c>
      <c r="R564" s="0" t="n">
        <v>2.43583100932049</v>
      </c>
      <c r="S564" s="0" t="n">
        <v>0.176751488905051</v>
      </c>
      <c r="T564" s="0" t="n">
        <v>14.6566499775868</v>
      </c>
      <c r="U564" s="0" t="n">
        <v>0.68560486473846</v>
      </c>
      <c r="V564" s="0" t="n">
        <v>0.157602123262426</v>
      </c>
      <c r="W564" s="0" t="n">
        <v>2.5503</v>
      </c>
      <c r="X564" s="0" t="n">
        <v>21.2477352729046</v>
      </c>
    </row>
    <row r="565" customFormat="false" ht="12.75" hidden="false" customHeight="false" outlineLevel="0" collapsed="false">
      <c r="A565" s="0" t="s">
        <v>57</v>
      </c>
      <c r="B565" s="0" t="n">
        <v>20001003</v>
      </c>
      <c r="C565" s="0" t="n">
        <v>45.31843</v>
      </c>
      <c r="D565" s="0" t="n">
        <v>43.0813</v>
      </c>
      <c r="E565" s="0" t="n">
        <v>36.9267</v>
      </c>
      <c r="F565" s="0" t="n">
        <v>6.1546</v>
      </c>
      <c r="G565" s="0" t="n">
        <v>1.68</v>
      </c>
      <c r="I565" s="0" t="n">
        <v>0.16251357153791</v>
      </c>
      <c r="J565" s="0" t="n">
        <v>0.932204620772534</v>
      </c>
      <c r="K565" s="0" t="n">
        <v>0.0618426729916733</v>
      </c>
      <c r="L565" s="0" t="n">
        <v>2.92215655809376</v>
      </c>
      <c r="M565" s="0" t="n">
        <v>0.806487197381542</v>
      </c>
      <c r="N565" s="0" t="n">
        <v>0.379677050602603</v>
      </c>
      <c r="O565" s="0" t="n">
        <v>5.26488167138002</v>
      </c>
      <c r="Q565" s="0" t="n">
        <v>1.42340959138166</v>
      </c>
      <c r="R565" s="0" t="n">
        <v>3.25771653730201</v>
      </c>
      <c r="S565" s="0" t="n">
        <v>0.363288355343666</v>
      </c>
      <c r="T565" s="0" t="n">
        <v>13.2374827305535</v>
      </c>
      <c r="U565" s="0" t="n">
        <v>0.921324020934766</v>
      </c>
      <c r="V565" s="0" t="n">
        <v>0.371396701984745</v>
      </c>
      <c r="W565" s="0" t="n">
        <v>22.15602</v>
      </c>
      <c r="X565" s="0" t="n">
        <v>41.7306379375003</v>
      </c>
    </row>
    <row r="566" customFormat="false" ht="12.75" hidden="false" customHeight="false" outlineLevel="0" collapsed="false">
      <c r="A566" s="0" t="s">
        <v>57</v>
      </c>
      <c r="B566" s="0" t="n">
        <v>20001006</v>
      </c>
      <c r="C566" s="0" t="n">
        <v>48.31781</v>
      </c>
      <c r="D566" s="0" t="n">
        <v>44.0243</v>
      </c>
      <c r="E566" s="0" t="n">
        <v>37.2444</v>
      </c>
      <c r="F566" s="0" t="n">
        <v>6.7799</v>
      </c>
      <c r="G566" s="0" t="n">
        <v>1.68</v>
      </c>
      <c r="I566" s="0" t="n">
        <v>0.0110830865229127</v>
      </c>
      <c r="J566" s="0" t="n">
        <v>0.85514777961963</v>
      </c>
      <c r="K566" s="0" t="n">
        <v>1.22513079877244</v>
      </c>
      <c r="L566" s="0" t="n">
        <v>2.53672453844298</v>
      </c>
      <c r="M566" s="0" t="n">
        <v>1.199381946571</v>
      </c>
      <c r="N566" s="0" t="n">
        <v>1.44556059183106</v>
      </c>
      <c r="O566" s="0" t="n">
        <v>7.27302874176002</v>
      </c>
      <c r="Q566" s="0" t="n">
        <v>0.0970735644385652</v>
      </c>
      <c r="R566" s="0" t="n">
        <v>2.98843086745837</v>
      </c>
      <c r="S566" s="0" t="n">
        <v>7.19690355277556</v>
      </c>
      <c r="T566" s="0" t="n">
        <v>11.4914607079491</v>
      </c>
      <c r="U566" s="0" t="n">
        <v>1.37016359495734</v>
      </c>
      <c r="V566" s="0" t="n">
        <v>1.41403446816991</v>
      </c>
      <c r="W566" s="0" t="n">
        <v>22.34664</v>
      </c>
      <c r="X566" s="0" t="n">
        <v>46.9047067557489</v>
      </c>
    </row>
    <row r="567" customFormat="false" ht="12.75" hidden="false" customHeight="false" outlineLevel="0" collapsed="false">
      <c r="A567" s="0" t="s">
        <v>57</v>
      </c>
      <c r="B567" s="0" t="n">
        <v>20001009</v>
      </c>
      <c r="C567" s="0" t="n">
        <v>66.04202</v>
      </c>
      <c r="D567" s="0" t="n">
        <v>60.0995</v>
      </c>
      <c r="E567" s="0" t="n">
        <v>53.7475</v>
      </c>
      <c r="F567" s="0" t="n">
        <v>6.352</v>
      </c>
      <c r="G567" s="0" t="n">
        <v>1.68</v>
      </c>
      <c r="I567" s="0" t="n">
        <v>0.00682567887577612</v>
      </c>
      <c r="J567" s="0" t="n">
        <v>0.732497883896627</v>
      </c>
      <c r="K567" s="0" t="n">
        <v>3.66085178788584</v>
      </c>
      <c r="L567" s="0" t="n">
        <v>1.42854292767841</v>
      </c>
      <c r="M567" s="0" t="n">
        <v>0.0757138098449532</v>
      </c>
      <c r="N567" s="0" t="n">
        <v>0.249454084942482</v>
      </c>
      <c r="O567" s="0" t="n">
        <v>6.15388617312409</v>
      </c>
      <c r="Q567" s="0" t="n">
        <v>0.0597841564093894</v>
      </c>
      <c r="R567" s="0" t="n">
        <v>2.55981403302981</v>
      </c>
      <c r="S567" s="0" t="n">
        <v>21.5052933652631</v>
      </c>
      <c r="T567" s="0" t="n">
        <v>6.47135495961698</v>
      </c>
      <c r="U567" s="0" t="n">
        <v>0.0864948035791834</v>
      </c>
      <c r="V567" s="0" t="n">
        <v>0.244013759317865</v>
      </c>
      <c r="W567" s="0" t="n">
        <v>32.2485</v>
      </c>
      <c r="X567" s="0" t="n">
        <v>63.1752550772163</v>
      </c>
    </row>
    <row r="568" customFormat="false" ht="12.75" hidden="false" customHeight="false" outlineLevel="0" collapsed="false">
      <c r="A568" s="0" t="s">
        <v>57</v>
      </c>
      <c r="B568" s="0" t="n">
        <v>20001012</v>
      </c>
      <c r="C568" s="0" t="n">
        <v>14.80798</v>
      </c>
      <c r="D568" s="0" t="n">
        <v>4.4308</v>
      </c>
      <c r="E568" s="0" t="n">
        <v>1.1379</v>
      </c>
      <c r="F568" s="0" t="n">
        <v>3.2929</v>
      </c>
      <c r="G568" s="0" t="n">
        <v>1.68</v>
      </c>
      <c r="I568" s="0" t="n">
        <v>0.0305904697271832</v>
      </c>
      <c r="J568" s="0" t="n">
        <v>0.452790708370464</v>
      </c>
      <c r="K568" s="0" t="n">
        <v>0.233252775640789</v>
      </c>
      <c r="L568" s="0" t="n">
        <v>1.83850556939271</v>
      </c>
      <c r="M568" s="0" t="n">
        <v>0.112409293666191</v>
      </c>
      <c r="N568" s="0" t="n">
        <v>0.0723816939260589</v>
      </c>
      <c r="O568" s="0" t="n">
        <v>2.7399305107234</v>
      </c>
      <c r="Q568" s="0" t="n">
        <v>0.267933118461959</v>
      </c>
      <c r="R568" s="0" t="n">
        <v>1.58233905488769</v>
      </c>
      <c r="S568" s="0" t="n">
        <v>1.37021918915596</v>
      </c>
      <c r="T568" s="0" t="n">
        <v>8.32850165315531</v>
      </c>
      <c r="U568" s="0" t="n">
        <v>0.128415407916235</v>
      </c>
      <c r="V568" s="0" t="n">
        <v>0.0708031269352239</v>
      </c>
      <c r="W568" s="0" t="n">
        <v>0.68274</v>
      </c>
      <c r="X568" s="0" t="n">
        <v>12.4309515505124</v>
      </c>
    </row>
    <row r="569" customFormat="false" ht="12.75" hidden="false" customHeight="false" outlineLevel="0" collapsed="false">
      <c r="A569" s="0" t="s">
        <v>57</v>
      </c>
      <c r="B569" s="0" t="n">
        <v>20001015</v>
      </c>
      <c r="C569" s="0" t="n">
        <v>11.67091</v>
      </c>
      <c r="D569" s="0" t="n">
        <v>7.0297</v>
      </c>
      <c r="E569" s="0" t="n">
        <v>5.1416</v>
      </c>
      <c r="F569" s="0" t="n">
        <v>1.8881</v>
      </c>
      <c r="G569" s="0" t="n">
        <v>1.68</v>
      </c>
      <c r="I569" s="0" t="n">
        <v>0.0129097894588039</v>
      </c>
      <c r="J569" s="0" t="n">
        <v>0.384342254565371</v>
      </c>
      <c r="K569" s="0" t="n">
        <v>0.0811681560581499</v>
      </c>
      <c r="L569" s="0" t="n">
        <v>0.961152808628022</v>
      </c>
      <c r="M569" s="0" t="n">
        <v>0.125071947073471</v>
      </c>
      <c r="N569" s="0" t="n">
        <v>0.098318339073391</v>
      </c>
      <c r="O569" s="0" t="n">
        <v>1.66296329485721</v>
      </c>
      <c r="Q569" s="0" t="n">
        <v>0.11307312961301</v>
      </c>
      <c r="R569" s="0" t="n">
        <v>1.34313657192981</v>
      </c>
      <c r="S569" s="0" t="n">
        <v>0.476813897171191</v>
      </c>
      <c r="T569" s="0" t="n">
        <v>4.35405956275537</v>
      </c>
      <c r="U569" s="0" t="n">
        <v>0.14288111399412</v>
      </c>
      <c r="V569" s="0" t="n">
        <v>0.0961741217134944</v>
      </c>
      <c r="W569" s="0" t="n">
        <v>3.08496</v>
      </c>
      <c r="X569" s="0" t="n">
        <v>9.61109839717699</v>
      </c>
    </row>
    <row r="570" customFormat="false" ht="12.75" hidden="false" customHeight="false" outlineLevel="0" collapsed="false">
      <c r="A570" s="0" t="s">
        <v>57</v>
      </c>
      <c r="B570" s="0" t="n">
        <v>20001018</v>
      </c>
      <c r="C570" s="0" t="n">
        <v>16.81759</v>
      </c>
      <c r="D570" s="0" t="n">
        <v>2.7693</v>
      </c>
      <c r="E570" s="0" t="n">
        <v>0.3453</v>
      </c>
      <c r="F570" s="0" t="n">
        <v>2.424</v>
      </c>
      <c r="G570" s="0" t="n">
        <v>1.68</v>
      </c>
      <c r="I570" s="0" t="n">
        <v>4.53137420495454E-006</v>
      </c>
      <c r="J570" s="0" t="n">
        <v>0.437261596239989</v>
      </c>
      <c r="K570" s="0" t="n">
        <v>1.18522866400701</v>
      </c>
      <c r="L570" s="0" t="n">
        <v>1.44696241231559</v>
      </c>
      <c r="M570" s="0" t="n">
        <v>0.0498362631137743</v>
      </c>
      <c r="N570" s="0" t="n">
        <v>0.118948398370073</v>
      </c>
      <c r="O570" s="0" t="n">
        <v>3.23824186542063</v>
      </c>
      <c r="Q570" s="0" t="n">
        <v>3.96890022441425E-005</v>
      </c>
      <c r="R570" s="0" t="n">
        <v>1.52807044875791</v>
      </c>
      <c r="S570" s="0" t="n">
        <v>6.96250260901969</v>
      </c>
      <c r="T570" s="0" t="n">
        <v>6.55479594059897</v>
      </c>
      <c r="U570" s="0" t="n">
        <v>0.0569325173039584</v>
      </c>
      <c r="V570" s="0" t="n">
        <v>0.11635426157809</v>
      </c>
      <c r="W570" s="0" t="n">
        <v>0.20718</v>
      </c>
      <c r="X570" s="0" t="n">
        <v>15.4258754662609</v>
      </c>
    </row>
    <row r="571" customFormat="false" ht="12.75" hidden="false" customHeight="false" outlineLevel="0" collapsed="false">
      <c r="A571" s="0" t="s">
        <v>57</v>
      </c>
      <c r="B571" s="0" t="n">
        <v>20001021</v>
      </c>
      <c r="C571" s="0" t="n">
        <v>6.80537</v>
      </c>
      <c r="D571" s="0" t="n">
        <v>1.5763</v>
      </c>
      <c r="E571" s="0" t="n">
        <v>0.4953</v>
      </c>
      <c r="F571" s="0" t="n">
        <v>1.081</v>
      </c>
      <c r="G571" s="0" t="n">
        <v>1.68</v>
      </c>
      <c r="I571" s="0" t="n">
        <v>0.0153088437615814</v>
      </c>
      <c r="J571" s="0" t="n">
        <v>0.263229570868764</v>
      </c>
      <c r="K571" s="0" t="n">
        <v>0.132313900831633</v>
      </c>
      <c r="L571" s="0" t="n">
        <v>0.79911298723576</v>
      </c>
      <c r="M571" s="0" t="n">
        <v>0.136622890010304</v>
      </c>
      <c r="N571" s="0" t="n">
        <v>0.0686806201651923</v>
      </c>
      <c r="O571" s="0" t="n">
        <v>1.41526881287323</v>
      </c>
      <c r="Q571" s="0" t="n">
        <v>0.134085755650968</v>
      </c>
      <c r="R571" s="0" t="n">
        <v>0.919891735159428</v>
      </c>
      <c r="S571" s="0" t="n">
        <v>0.777264259400643</v>
      </c>
      <c r="T571" s="0" t="n">
        <v>3.62001287678954</v>
      </c>
      <c r="U571" s="0" t="n">
        <v>0.156076811615487</v>
      </c>
      <c r="V571" s="0" t="n">
        <v>0.067182769617323</v>
      </c>
      <c r="W571" s="0" t="n">
        <v>0.29718</v>
      </c>
      <c r="X571" s="0" t="n">
        <v>5.97169420823339</v>
      </c>
    </row>
    <row r="572" customFormat="false" ht="12.75" hidden="false" customHeight="false" outlineLevel="0" collapsed="false">
      <c r="A572" s="0" t="s">
        <v>57</v>
      </c>
      <c r="B572" s="0" t="n">
        <v>20001024</v>
      </c>
      <c r="C572" s="0" t="n">
        <v>9.47652</v>
      </c>
      <c r="D572" s="0" t="n">
        <v>2.471</v>
      </c>
      <c r="E572" s="0" t="n">
        <v>0.7027</v>
      </c>
      <c r="F572" s="0" t="n">
        <v>1.7683</v>
      </c>
      <c r="G572" s="0" t="n">
        <v>1.68</v>
      </c>
      <c r="I572" s="0" t="n">
        <v>0.0401446937673534</v>
      </c>
      <c r="J572" s="0" t="n">
        <v>0.336498983241742</v>
      </c>
      <c r="K572" s="0" t="n">
        <v>0.130414604303957</v>
      </c>
      <c r="L572" s="0" t="n">
        <v>1.23448418906639</v>
      </c>
      <c r="M572" s="0" t="n">
        <v>0.116440373908623</v>
      </c>
      <c r="N572" s="0" t="n">
        <v>0.12330058695924</v>
      </c>
      <c r="O572" s="0" t="n">
        <v>1.9812834312473</v>
      </c>
      <c r="Q572" s="0" t="n">
        <v>0.351615816517826</v>
      </c>
      <c r="R572" s="0" t="n">
        <v>1.17594171715592</v>
      </c>
      <c r="S572" s="0" t="n">
        <v>0.766107039337687</v>
      </c>
      <c r="T572" s="0" t="n">
        <v>5.59226133474788</v>
      </c>
      <c r="U572" s="0" t="n">
        <v>0.133020479230109</v>
      </c>
      <c r="V572" s="0" t="n">
        <v>0.120611533609325</v>
      </c>
      <c r="W572" s="0" t="n">
        <v>0.42162</v>
      </c>
      <c r="X572" s="0" t="n">
        <v>8.56117792059874</v>
      </c>
    </row>
    <row r="573" customFormat="false" ht="12.75" hidden="false" customHeight="false" outlineLevel="0" collapsed="false">
      <c r="A573" s="0" t="s">
        <v>57</v>
      </c>
      <c r="B573" s="0" t="n">
        <v>20001027</v>
      </c>
      <c r="C573" s="0" t="n">
        <v>42.62285</v>
      </c>
      <c r="D573" s="0" t="n">
        <v>9.8524</v>
      </c>
      <c r="E573" s="0" t="n">
        <v>2.0235</v>
      </c>
      <c r="F573" s="0" t="n">
        <v>7.8289</v>
      </c>
      <c r="G573" s="0" t="n">
        <v>1.68</v>
      </c>
      <c r="I573" s="0" t="n">
        <v>0.100122606639419</v>
      </c>
      <c r="J573" s="0" t="n">
        <v>1.0101772478135</v>
      </c>
      <c r="K573" s="0" t="n">
        <v>0.654778250995407</v>
      </c>
      <c r="L573" s="0" t="n">
        <v>6.09908729621572</v>
      </c>
      <c r="M573" s="0" t="n">
        <v>0.128931299682256</v>
      </c>
      <c r="N573" s="0" t="n">
        <v>0.144590328384596</v>
      </c>
      <c r="O573" s="0" t="n">
        <v>8.1376870297309</v>
      </c>
      <c r="Q573" s="0" t="n">
        <v>0.876945089914768</v>
      </c>
      <c r="R573" s="0" t="n">
        <v>3.53020254617605</v>
      </c>
      <c r="S573" s="0" t="n">
        <v>3.84642678609561</v>
      </c>
      <c r="T573" s="0" t="n">
        <v>27.6291023943158</v>
      </c>
      <c r="U573" s="0" t="n">
        <v>0.147290005139913</v>
      </c>
      <c r="V573" s="0" t="n">
        <v>0.141436968644009</v>
      </c>
      <c r="W573" s="0" t="n">
        <v>1.2141</v>
      </c>
      <c r="X573" s="0" t="n">
        <v>37.3855037902861</v>
      </c>
    </row>
    <row r="574" customFormat="false" ht="12.75" hidden="false" customHeight="false" outlineLevel="0" collapsed="false">
      <c r="A574" s="0" t="s">
        <v>57</v>
      </c>
      <c r="B574" s="0" t="n">
        <v>20001030</v>
      </c>
      <c r="C574" s="0" t="n">
        <v>7.26006</v>
      </c>
      <c r="D574" s="0" t="n">
        <v>2.4306</v>
      </c>
      <c r="E574" s="0" t="n">
        <v>1.0216</v>
      </c>
      <c r="F574" s="0" t="n">
        <v>1.409</v>
      </c>
      <c r="G574" s="0" t="n">
        <v>1.68</v>
      </c>
      <c r="I574" s="0" t="n">
        <v>0.0740230732488781</v>
      </c>
      <c r="J574" s="0" t="n">
        <v>0.206241523320028</v>
      </c>
      <c r="K574" s="0" t="n">
        <v>0.136129401571209</v>
      </c>
      <c r="L574" s="0" t="n">
        <v>0.976198256826985</v>
      </c>
      <c r="M574" s="0" t="n">
        <v>0.152105491927983</v>
      </c>
      <c r="N574" s="0" t="n">
        <v>0.06747177408265</v>
      </c>
      <c r="O574" s="0" t="n">
        <v>1.61216952097773</v>
      </c>
      <c r="Q574" s="0" t="n">
        <v>0.648346790048986</v>
      </c>
      <c r="R574" s="0" t="n">
        <v>0.720739209210547</v>
      </c>
      <c r="S574" s="0" t="n">
        <v>0.799678021960349</v>
      </c>
      <c r="T574" s="0" t="n">
        <v>4.42221602759486</v>
      </c>
      <c r="U574" s="0" t="n">
        <v>0.173764002558682</v>
      </c>
      <c r="V574" s="0" t="n">
        <v>0.0660002871692772</v>
      </c>
      <c r="W574" s="0" t="n">
        <v>0.61296</v>
      </c>
      <c r="X574" s="0" t="n">
        <v>7.4437043385427</v>
      </c>
    </row>
    <row r="575" customFormat="false" ht="12.75" hidden="false" customHeight="false" outlineLevel="0" collapsed="false">
      <c r="A575" s="0" t="s">
        <v>57</v>
      </c>
      <c r="B575" s="0" t="n">
        <v>20001102</v>
      </c>
      <c r="C575" s="0" t="n">
        <v>8.69128</v>
      </c>
      <c r="D575" s="0" t="n">
        <v>3.3854</v>
      </c>
      <c r="E575" s="0" t="n">
        <v>2.1079</v>
      </c>
      <c r="F575" s="0" t="n">
        <v>1.2775</v>
      </c>
      <c r="G575" s="0" t="n">
        <v>1.91</v>
      </c>
      <c r="I575" s="0" t="n">
        <v>0.0894765601548085</v>
      </c>
      <c r="J575" s="0" t="n">
        <v>0.34488496544531</v>
      </c>
      <c r="K575" s="0" t="n">
        <v>0.109753414183892</v>
      </c>
      <c r="L575" s="0" t="n">
        <v>0.733078274087909</v>
      </c>
      <c r="M575" s="0" t="n">
        <v>0.217425260789089</v>
      </c>
      <c r="N575" s="0" t="n">
        <v>0.0681974244241903</v>
      </c>
      <c r="O575" s="0" t="n">
        <v>1.5628158990852</v>
      </c>
      <c r="Q575" s="0" t="n">
        <v>0.797968040621642</v>
      </c>
      <c r="R575" s="0" t="n">
        <v>1.23338259414985</v>
      </c>
      <c r="S575" s="0" t="n">
        <v>0.721425946710713</v>
      </c>
      <c r="T575" s="0" t="n">
        <v>3.72620600090463</v>
      </c>
      <c r="U575" s="0" t="n">
        <v>0.259407682714851</v>
      </c>
      <c r="V575" s="0" t="n">
        <v>0.0670807398621064</v>
      </c>
      <c r="W575" s="0" t="n">
        <v>1.26474</v>
      </c>
      <c r="X575" s="0" t="n">
        <v>8.07021100496379</v>
      </c>
    </row>
    <row r="576" customFormat="false" ht="12.75" hidden="false" customHeight="false" outlineLevel="0" collapsed="false">
      <c r="A576" s="0" t="s">
        <v>57</v>
      </c>
      <c r="B576" s="0" t="n">
        <v>20001105</v>
      </c>
      <c r="C576" s="0" t="n">
        <v>10.66438</v>
      </c>
      <c r="D576" s="0" t="n">
        <v>3.9497</v>
      </c>
      <c r="E576" s="0" t="n">
        <v>2.4101</v>
      </c>
      <c r="F576" s="0" t="n">
        <v>1.5396</v>
      </c>
      <c r="G576" s="0" t="n">
        <v>1.91</v>
      </c>
      <c r="I576" s="0" t="n">
        <v>0.0750106904172824</v>
      </c>
      <c r="J576" s="0" t="n">
        <v>0.348737807502955</v>
      </c>
      <c r="K576" s="0" t="n">
        <v>0.167278991804051</v>
      </c>
      <c r="L576" s="0" t="n">
        <v>0.88046858012855</v>
      </c>
      <c r="M576" s="0" t="n">
        <v>0.114180799781699</v>
      </c>
      <c r="N576" s="0" t="n">
        <v>0.212014982315198</v>
      </c>
      <c r="O576" s="0" t="n">
        <v>1.79769185194974</v>
      </c>
      <c r="Q576" s="0" t="n">
        <v>0.668958815072852</v>
      </c>
      <c r="R576" s="0" t="n">
        <v>1.24716118355798</v>
      </c>
      <c r="S576" s="0" t="n">
        <v>1.09955035043241</v>
      </c>
      <c r="T576" s="0" t="n">
        <v>4.47538472063565</v>
      </c>
      <c r="U576" s="0" t="n">
        <v>0.136227853996372</v>
      </c>
      <c r="V576" s="0" t="n">
        <v>0.208543387021375</v>
      </c>
      <c r="W576" s="0" t="n">
        <v>1.44606</v>
      </c>
      <c r="X576" s="0" t="n">
        <v>9.28188631071663</v>
      </c>
    </row>
    <row r="577" customFormat="false" ht="12.75" hidden="false" customHeight="false" outlineLevel="0" collapsed="false">
      <c r="A577" s="0" t="s">
        <v>57</v>
      </c>
      <c r="B577" s="0" t="n">
        <v>20001108</v>
      </c>
      <c r="C577" s="0" t="n">
        <v>12.17484</v>
      </c>
      <c r="D577" s="0" t="n">
        <v>2.8522</v>
      </c>
      <c r="E577" s="0" t="n">
        <v>0.5589</v>
      </c>
      <c r="F577" s="0" t="n">
        <v>2.2933</v>
      </c>
      <c r="G577" s="0" t="n">
        <v>1.91</v>
      </c>
      <c r="I577" s="0" t="n">
        <v>0.0871436062136958</v>
      </c>
      <c r="J577" s="0" t="n">
        <v>0.0772596223138334</v>
      </c>
      <c r="K577" s="0" t="n">
        <v>0.397989978916704</v>
      </c>
      <c r="L577" s="0" t="n">
        <v>1.47395470382128</v>
      </c>
      <c r="M577" s="0" t="n">
        <v>0.0904371948559869</v>
      </c>
      <c r="N577" s="0" t="n">
        <v>0.0304241970823829</v>
      </c>
      <c r="O577" s="0" t="n">
        <v>2.15720930320388</v>
      </c>
      <c r="Q577" s="0" t="n">
        <v>0.777162338189303</v>
      </c>
      <c r="R577" s="0" t="n">
        <v>0.276296977078823</v>
      </c>
      <c r="S577" s="0" t="n">
        <v>2.61604888974378</v>
      </c>
      <c r="T577" s="0" t="n">
        <v>7.49204969861353</v>
      </c>
      <c r="U577" s="0" t="n">
        <v>0.107899620603791</v>
      </c>
      <c r="V577" s="0" t="n">
        <v>0.0299260223861602</v>
      </c>
      <c r="W577" s="0" t="n">
        <v>0.33534</v>
      </c>
      <c r="X577" s="0" t="n">
        <v>11.6347235466154</v>
      </c>
    </row>
    <row r="578" customFormat="false" ht="12.75" hidden="false" customHeight="false" outlineLevel="0" collapsed="false">
      <c r="A578" s="0" t="s">
        <v>57</v>
      </c>
      <c r="B578" s="0" t="n">
        <v>20001111</v>
      </c>
      <c r="C578" s="0" t="n">
        <v>10.01589</v>
      </c>
      <c r="D578" s="0" t="n">
        <v>5.0084</v>
      </c>
      <c r="E578" s="0" t="n">
        <v>2.8362</v>
      </c>
      <c r="F578" s="0" t="n">
        <v>2.1722</v>
      </c>
      <c r="G578" s="0" t="n">
        <v>1.91</v>
      </c>
      <c r="I578" s="0" t="n">
        <v>0.124999672164818</v>
      </c>
      <c r="J578" s="0" t="n">
        <v>0.279654844903988</v>
      </c>
      <c r="K578" s="0" t="n">
        <v>0.103345401863512</v>
      </c>
      <c r="L578" s="0" t="n">
        <v>1.1358624811352</v>
      </c>
      <c r="M578" s="0" t="n">
        <v>0.126246925619471</v>
      </c>
      <c r="N578" s="0" t="n">
        <v>0.0943088424991189</v>
      </c>
      <c r="O578" s="0" t="n">
        <v>1.86441816818611</v>
      </c>
      <c r="Q578" s="0" t="n">
        <v>1.11476953632472</v>
      </c>
      <c r="R578" s="0" t="n">
        <v>1.00010569503631</v>
      </c>
      <c r="S578" s="0" t="n">
        <v>0.679305103462789</v>
      </c>
      <c r="T578" s="0" t="n">
        <v>5.77354116608407</v>
      </c>
      <c r="U578" s="0" t="n">
        <v>0.150623815769914</v>
      </c>
      <c r="V578" s="0" t="n">
        <v>0.0927646019449344</v>
      </c>
      <c r="W578" s="0" t="n">
        <v>1.70172</v>
      </c>
      <c r="X578" s="0" t="n">
        <v>10.5128299186227</v>
      </c>
    </row>
    <row r="579" customFormat="false" ht="12.75" hidden="false" customHeight="false" outlineLevel="0" collapsed="false">
      <c r="A579" s="0" t="s">
        <v>57</v>
      </c>
      <c r="B579" s="0" t="n">
        <v>20001114</v>
      </c>
      <c r="C579" s="0" t="n">
        <v>16.00644</v>
      </c>
      <c r="D579" s="0" t="n">
        <v>4.5357</v>
      </c>
      <c r="E579" s="0" t="n">
        <v>1.595</v>
      </c>
      <c r="F579" s="0" t="n">
        <v>2.9407</v>
      </c>
      <c r="G579" s="0" t="n">
        <v>1.91</v>
      </c>
      <c r="I579" s="0" t="n">
        <v>0.0887066853542413</v>
      </c>
      <c r="J579" s="0" t="n">
        <v>0.333784332216407</v>
      </c>
      <c r="K579" s="0" t="n">
        <v>0.78727813635349</v>
      </c>
      <c r="L579" s="0" t="n">
        <v>1.48135692661939</v>
      </c>
      <c r="M579" s="0" t="n">
        <v>0.0989964616487731</v>
      </c>
      <c r="N579" s="0" t="n">
        <v>0.0444608620124843</v>
      </c>
      <c r="O579" s="0" t="n">
        <v>2.83458340420479</v>
      </c>
      <c r="Q579" s="0" t="n">
        <v>0.79110215881897</v>
      </c>
      <c r="R579" s="0" t="n">
        <v>1.19368434928466</v>
      </c>
      <c r="S579" s="0" t="n">
        <v>5.17489937845432</v>
      </c>
      <c r="T579" s="0" t="n">
        <v>7.52967488542553</v>
      </c>
      <c r="U579" s="0" t="n">
        <v>0.118111587494836</v>
      </c>
      <c r="V579" s="0" t="n">
        <v>0.0437328468616853</v>
      </c>
      <c r="W579" s="0" t="n">
        <v>0.957</v>
      </c>
      <c r="X579" s="0" t="n">
        <v>15.80820520634</v>
      </c>
    </row>
    <row r="580" customFormat="false" ht="12.75" hidden="false" customHeight="false" outlineLevel="0" collapsed="false">
      <c r="A580" s="0" t="s">
        <v>57</v>
      </c>
      <c r="B580" s="0" t="n">
        <v>20001117</v>
      </c>
      <c r="C580" s="0" t="n">
        <v>27.37151</v>
      </c>
      <c r="D580" s="0" t="n">
        <v>7.6643</v>
      </c>
      <c r="E580" s="0" t="n">
        <v>3.3326</v>
      </c>
      <c r="F580" s="0" t="n">
        <v>4.3317</v>
      </c>
      <c r="G580" s="0" t="n">
        <v>1.91</v>
      </c>
      <c r="I580" s="0" t="n">
        <v>0.125738440912837</v>
      </c>
      <c r="J580" s="0" t="n">
        <v>0.821263701761221</v>
      </c>
      <c r="K580" s="0" t="n">
        <v>1.53707757268013</v>
      </c>
      <c r="L580" s="0" t="n">
        <v>1.92647151938894</v>
      </c>
      <c r="M580" s="0" t="n">
        <v>0.237345666292046</v>
      </c>
      <c r="N580" s="0" t="n">
        <v>0.165006205171969</v>
      </c>
      <c r="O580" s="0" t="n">
        <v>4.81290310620714</v>
      </c>
      <c r="Q580" s="0" t="n">
        <v>1.12135800876163</v>
      </c>
      <c r="R580" s="0" t="n">
        <v>2.9370151106804</v>
      </c>
      <c r="S580" s="0" t="n">
        <v>10.1034455400232</v>
      </c>
      <c r="T580" s="0" t="n">
        <v>9.79217361890894</v>
      </c>
      <c r="U580" s="0" t="n">
        <v>0.283174499006152</v>
      </c>
      <c r="V580" s="0" t="n">
        <v>0.162304345336068</v>
      </c>
      <c r="W580" s="0" t="n">
        <v>1.99956</v>
      </c>
      <c r="X580" s="0" t="n">
        <v>26.3990311227164</v>
      </c>
    </row>
    <row r="581" customFormat="false" ht="12.75" hidden="false" customHeight="false" outlineLevel="0" collapsed="false">
      <c r="A581" s="0" t="s">
        <v>57</v>
      </c>
      <c r="B581" s="0" t="n">
        <v>20001120</v>
      </c>
      <c r="C581" s="0" t="n">
        <v>17.12526</v>
      </c>
      <c r="D581" s="0" t="n">
        <v>5.1236</v>
      </c>
      <c r="E581" s="0" t="n">
        <v>2.3458</v>
      </c>
      <c r="F581" s="0" t="n">
        <v>2.7778</v>
      </c>
      <c r="G581" s="0" t="n">
        <v>1.91</v>
      </c>
      <c r="I581" s="0" t="n">
        <v>0.0653211550485278</v>
      </c>
      <c r="J581" s="0" t="n">
        <v>0.489932367459275</v>
      </c>
      <c r="K581" s="0" t="n">
        <v>1.22839961772215</v>
      </c>
      <c r="L581" s="0" t="n">
        <v>0.840376075717355</v>
      </c>
      <c r="M581" s="0" t="n">
        <v>0.139234957701027</v>
      </c>
      <c r="N581" s="0" t="n">
        <v>0.158426518485984</v>
      </c>
      <c r="O581" s="0" t="n">
        <v>2.92169069213431</v>
      </c>
      <c r="Q581" s="0" t="n">
        <v>0.582545797637204</v>
      </c>
      <c r="R581" s="0" t="n">
        <v>1.75210320796289</v>
      </c>
      <c r="S581" s="0" t="n">
        <v>8.0744582183972</v>
      </c>
      <c r="T581" s="0" t="n">
        <v>4.27159620880973</v>
      </c>
      <c r="U581" s="0" t="n">
        <v>0.166119693723906</v>
      </c>
      <c r="V581" s="0" t="n">
        <v>0.155832396363166</v>
      </c>
      <c r="W581" s="0" t="n">
        <v>1.40748</v>
      </c>
      <c r="X581" s="0" t="n">
        <v>16.4101355228941</v>
      </c>
    </row>
    <row r="582" customFormat="false" ht="12.75" hidden="false" customHeight="false" outlineLevel="0" collapsed="false">
      <c r="A582" s="0" t="s">
        <v>57</v>
      </c>
      <c r="B582" s="0" t="n">
        <v>20001123</v>
      </c>
      <c r="C582" s="0" t="n">
        <v>19.33999</v>
      </c>
      <c r="D582" s="0" t="n">
        <v>6.7327</v>
      </c>
      <c r="E582" s="0" t="n">
        <v>2.5934</v>
      </c>
      <c r="F582" s="0" t="n">
        <v>4.1393</v>
      </c>
      <c r="G582" s="0" t="n">
        <v>1.91</v>
      </c>
      <c r="I582" s="0" t="n">
        <v>0.206793037340228</v>
      </c>
      <c r="J582" s="0" t="n">
        <v>0.478648577052759</v>
      </c>
      <c r="K582" s="0" t="n">
        <v>0.228822962374458</v>
      </c>
      <c r="L582" s="0" t="n">
        <v>2.36595697993759</v>
      </c>
      <c r="M582" s="0" t="n">
        <v>0.304138677483905</v>
      </c>
      <c r="N582" s="0" t="n">
        <v>0.322875849133748</v>
      </c>
      <c r="O582" s="0" t="n">
        <v>3.90723608332269</v>
      </c>
      <c r="Q582" s="0" t="n">
        <v>1.84421746360253</v>
      </c>
      <c r="R582" s="0" t="n">
        <v>1.71174995375402</v>
      </c>
      <c r="S582" s="0" t="n">
        <v>1.5040882644758</v>
      </c>
      <c r="T582" s="0" t="n">
        <v>12.0260597103283</v>
      </c>
      <c r="U582" s="0" t="n">
        <v>0.36286450462898</v>
      </c>
      <c r="V582" s="0" t="n">
        <v>0.317588985601267</v>
      </c>
      <c r="W582" s="0" t="n">
        <v>1.55604</v>
      </c>
      <c r="X582" s="0" t="n">
        <v>19.3226088823909</v>
      </c>
    </row>
    <row r="583" customFormat="false" ht="12.75" hidden="false" customHeight="false" outlineLevel="0" collapsed="false">
      <c r="A583" s="0" t="s">
        <v>57</v>
      </c>
      <c r="B583" s="0" t="n">
        <v>20001126</v>
      </c>
      <c r="C583" s="0" t="n">
        <v>14.5981</v>
      </c>
      <c r="D583" s="0" t="n">
        <v>6.0606</v>
      </c>
      <c r="E583" s="0" t="n">
        <v>3.3289</v>
      </c>
      <c r="F583" s="0" t="n">
        <v>2.7317</v>
      </c>
      <c r="G583" s="0" t="n">
        <v>1.91</v>
      </c>
      <c r="I583" s="0" t="n">
        <v>0.170966641317875</v>
      </c>
      <c r="J583" s="0" t="n">
        <v>0.545795306631245</v>
      </c>
      <c r="K583" s="0" t="n">
        <v>0.589345513053794</v>
      </c>
      <c r="L583" s="0" t="n">
        <v>0.908269951800547</v>
      </c>
      <c r="M583" s="0" t="n">
        <v>0.368382889060595</v>
      </c>
      <c r="N583" s="0" t="n">
        <v>0.116026948943093</v>
      </c>
      <c r="O583" s="0" t="n">
        <v>2.69878725080715</v>
      </c>
      <c r="Q583" s="0" t="n">
        <v>1.52471122658324</v>
      </c>
      <c r="R583" s="0" t="n">
        <v>1.95188105778535</v>
      </c>
      <c r="S583" s="0" t="n">
        <v>3.87385802852723</v>
      </c>
      <c r="T583" s="0" t="n">
        <v>4.61669792226676</v>
      </c>
      <c r="U583" s="0" t="n">
        <v>0.439513565517622</v>
      </c>
      <c r="V583" s="0" t="n">
        <v>0.114127089765647</v>
      </c>
      <c r="W583" s="0" t="n">
        <v>1.99734</v>
      </c>
      <c r="X583" s="0" t="n">
        <v>14.5181288904459</v>
      </c>
    </row>
    <row r="584" customFormat="false" ht="12.75" hidden="false" customHeight="false" outlineLevel="0" collapsed="false">
      <c r="A584" s="0" t="s">
        <v>57</v>
      </c>
      <c r="B584" s="0" t="n">
        <v>20001202</v>
      </c>
      <c r="C584" s="0" t="n">
        <v>26.25006</v>
      </c>
      <c r="D584" s="0" t="n">
        <v>19.0763</v>
      </c>
      <c r="E584" s="0" t="n">
        <v>16.9965</v>
      </c>
      <c r="F584" s="0" t="n">
        <v>2.0798</v>
      </c>
      <c r="G584" s="0" t="n">
        <v>2.33</v>
      </c>
      <c r="I584" s="0" t="n">
        <v>0.0312398085741263</v>
      </c>
      <c r="J584" s="0" t="n">
        <v>0.282042429540729</v>
      </c>
      <c r="K584" s="0" t="n">
        <v>1.09403988709957</v>
      </c>
      <c r="L584" s="0" t="n">
        <v>0.64523282539305</v>
      </c>
      <c r="M584" s="0" t="n">
        <v>0.28036795766867</v>
      </c>
      <c r="N584" s="0" t="n">
        <v>0.23816238305169</v>
      </c>
      <c r="O584" s="0" t="n">
        <v>2.57108529132784</v>
      </c>
      <c r="Q584" s="0" t="n">
        <v>0.287699308320258</v>
      </c>
      <c r="R584" s="0" t="n">
        <v>1.05065948861086</v>
      </c>
      <c r="S584" s="0" t="n">
        <v>8.58727547593157</v>
      </c>
      <c r="T584" s="0" t="n">
        <v>3.93116883916756</v>
      </c>
      <c r="U584" s="0" t="n">
        <v>0.360459890064384</v>
      </c>
      <c r="V584" s="0" t="n">
        <v>0.236626193049169</v>
      </c>
      <c r="W584" s="0" t="n">
        <v>10.1979</v>
      </c>
      <c r="X584" s="0" t="n">
        <v>24.6517891951438</v>
      </c>
    </row>
    <row r="585" customFormat="false" ht="12.75" hidden="false" customHeight="false" outlineLevel="0" collapsed="false">
      <c r="A585" s="0" t="s">
        <v>57</v>
      </c>
      <c r="B585" s="0" t="n">
        <v>20001205</v>
      </c>
      <c r="C585" s="0" t="n">
        <v>40.12323</v>
      </c>
      <c r="D585" s="0" t="n">
        <v>9.0467</v>
      </c>
      <c r="E585" s="0" t="n">
        <v>4.0952</v>
      </c>
      <c r="F585" s="0" t="n">
        <v>4.9515</v>
      </c>
      <c r="G585" s="0" t="n">
        <v>2.33</v>
      </c>
      <c r="I585" s="0" t="n">
        <v>0.0965998461883392</v>
      </c>
      <c r="J585" s="0" t="n">
        <v>0.355566953696812</v>
      </c>
      <c r="K585" s="0" t="n">
        <v>2.08449202886178</v>
      </c>
      <c r="L585" s="0" t="n">
        <v>2.51469001476487</v>
      </c>
      <c r="M585" s="0" t="n">
        <v>0.189749996882529</v>
      </c>
      <c r="N585" s="0" t="n">
        <v>0.318043891723727</v>
      </c>
      <c r="O585" s="0" t="n">
        <v>5.55914273211805</v>
      </c>
      <c r="Q585" s="0" t="n">
        <v>0.889624815282844</v>
      </c>
      <c r="R585" s="0" t="n">
        <v>1.32455175040983</v>
      </c>
      <c r="S585" s="0" t="n">
        <v>16.3614759299817</v>
      </c>
      <c r="T585" s="0" t="n">
        <v>15.3210912978389</v>
      </c>
      <c r="U585" s="0" t="n">
        <v>0.243955349194445</v>
      </c>
      <c r="V585" s="0" t="n">
        <v>0.315992451691222</v>
      </c>
      <c r="W585" s="0" t="n">
        <v>2.45712</v>
      </c>
      <c r="X585" s="0" t="n">
        <v>36.913811594399</v>
      </c>
    </row>
    <row r="586" customFormat="false" ht="12.75" hidden="false" customHeight="false" outlineLevel="0" collapsed="false">
      <c r="A586" s="0" t="s">
        <v>57</v>
      </c>
      <c r="B586" s="0" t="n">
        <v>20001214</v>
      </c>
      <c r="C586" s="0" t="n">
        <v>17.72564</v>
      </c>
      <c r="D586" s="0" t="n">
        <v>6.4033</v>
      </c>
      <c r="E586" s="0" t="n">
        <v>2.8456</v>
      </c>
      <c r="F586" s="0" t="n">
        <v>3.5577</v>
      </c>
      <c r="G586" s="0" t="n">
        <v>2.33</v>
      </c>
      <c r="I586" s="0" t="n">
        <v>0.1870951295641</v>
      </c>
      <c r="J586" s="0" t="n">
        <v>0.575676091893254</v>
      </c>
      <c r="K586" s="0" t="n">
        <v>0.542528135441306</v>
      </c>
      <c r="L586" s="0" t="n">
        <v>1.14510665239703</v>
      </c>
      <c r="M586" s="0" t="n">
        <v>0.344377173536159</v>
      </c>
      <c r="N586" s="0" t="n">
        <v>0.575636912019967</v>
      </c>
      <c r="O586" s="0" t="n">
        <v>3.37042009485182</v>
      </c>
      <c r="Q586" s="0" t="n">
        <v>1.72303038406778</v>
      </c>
      <c r="R586" s="0" t="n">
        <v>2.14449843344127</v>
      </c>
      <c r="S586" s="0" t="n">
        <v>4.25838089398105</v>
      </c>
      <c r="T586" s="0" t="n">
        <v>6.97671818956902</v>
      </c>
      <c r="U586" s="0" t="n">
        <v>0.442754440078438</v>
      </c>
      <c r="V586" s="0" t="n">
        <v>0.571923950896566</v>
      </c>
      <c r="W586" s="0" t="n">
        <v>1.70736</v>
      </c>
      <c r="X586" s="0" t="n">
        <v>17.8246662920341</v>
      </c>
    </row>
    <row r="587" customFormat="false" ht="12.75" hidden="false" customHeight="false" outlineLevel="0" collapsed="false">
      <c r="A587" s="0" t="s">
        <v>57</v>
      </c>
      <c r="B587" s="0" t="n">
        <v>20001217</v>
      </c>
      <c r="C587" s="0" t="n">
        <v>12.3066</v>
      </c>
      <c r="D587" s="0" t="n">
        <v>3.0664</v>
      </c>
      <c r="E587" s="0" t="n">
        <v>0.8613</v>
      </c>
      <c r="F587" s="0" t="n">
        <v>2.2051</v>
      </c>
      <c r="G587" s="0" t="n">
        <v>2.33</v>
      </c>
      <c r="I587" s="0" t="n">
        <v>0.112129542923013</v>
      </c>
      <c r="J587" s="0" t="n">
        <v>0.427560807154271</v>
      </c>
      <c r="K587" s="0" t="n">
        <v>0.414982201560456</v>
      </c>
      <c r="L587" s="0" t="n">
        <v>0.483881582865728</v>
      </c>
      <c r="M587" s="0" t="n">
        <v>0.608458120897965</v>
      </c>
      <c r="N587" s="0" t="n">
        <v>0.201400097153823</v>
      </c>
      <c r="O587" s="0" t="n">
        <v>2.24841235255526</v>
      </c>
      <c r="Q587" s="0" t="n">
        <v>1.03264371369855</v>
      </c>
      <c r="R587" s="0" t="n">
        <v>1.59274198469447</v>
      </c>
      <c r="S587" s="0" t="n">
        <v>3.25725462519984</v>
      </c>
      <c r="T587" s="0" t="n">
        <v>2.94811442559524</v>
      </c>
      <c r="U587" s="0" t="n">
        <v>0.782274655033344</v>
      </c>
      <c r="V587" s="0" t="n">
        <v>0.200101030475911</v>
      </c>
      <c r="W587" s="0" t="n">
        <v>0.51678</v>
      </c>
      <c r="X587" s="0" t="n">
        <v>10.3299104346974</v>
      </c>
    </row>
    <row r="588" customFormat="false" ht="12.75" hidden="false" customHeight="false" outlineLevel="0" collapsed="false">
      <c r="A588" s="0" t="s">
        <v>57</v>
      </c>
      <c r="B588" s="0" t="n">
        <v>20001220</v>
      </c>
      <c r="C588" s="0" t="n">
        <v>19.3597</v>
      </c>
      <c r="D588" s="0" t="n">
        <v>15.9416</v>
      </c>
      <c r="E588" s="0" t="n">
        <v>12.6111</v>
      </c>
      <c r="F588" s="0" t="n">
        <v>3.3305</v>
      </c>
      <c r="G588" s="0" t="n">
        <v>2.33</v>
      </c>
      <c r="I588" s="0" t="n">
        <v>0.154332679717741</v>
      </c>
      <c r="J588" s="0" t="n">
        <v>0.408093815705116</v>
      </c>
      <c r="K588" s="0" t="n">
        <v>0.328674109498624</v>
      </c>
      <c r="L588" s="0" t="n">
        <v>0.394056469934163</v>
      </c>
      <c r="M588" s="0" t="n">
        <v>1.18727062925069</v>
      </c>
      <c r="N588" s="0" t="n">
        <v>0.616083137077956</v>
      </c>
      <c r="O588" s="0" t="n">
        <v>3.08851084118429</v>
      </c>
      <c r="Q588" s="0" t="n">
        <v>1.42130849171658</v>
      </c>
      <c r="R588" s="0" t="n">
        <v>1.52022389117902</v>
      </c>
      <c r="S588" s="0" t="n">
        <v>2.57981007214804</v>
      </c>
      <c r="T588" s="0" t="n">
        <v>2.40084269509057</v>
      </c>
      <c r="U588" s="0" t="n">
        <v>1.52643491808051</v>
      </c>
      <c r="V588" s="0" t="n">
        <v>0.612109290562926</v>
      </c>
      <c r="W588" s="0" t="n">
        <v>7.56666</v>
      </c>
      <c r="X588" s="0" t="n">
        <v>17.6273893587776</v>
      </c>
    </row>
    <row r="589" customFormat="false" ht="12.75" hidden="false" customHeight="false" outlineLevel="0" collapsed="false">
      <c r="A589" s="0" t="s">
        <v>57</v>
      </c>
      <c r="B589" s="0" t="n">
        <v>20001223</v>
      </c>
      <c r="C589" s="0" t="n">
        <v>21.8101</v>
      </c>
      <c r="D589" s="0" t="n">
        <v>11.443</v>
      </c>
      <c r="E589" s="0" t="n">
        <v>7.5456</v>
      </c>
      <c r="F589" s="0" t="n">
        <v>3.8974</v>
      </c>
      <c r="G589" s="0" t="n">
        <v>2.33</v>
      </c>
      <c r="I589" s="0" t="n">
        <v>0.24491350473801</v>
      </c>
      <c r="J589" s="0" t="n">
        <v>0.579993368222704</v>
      </c>
      <c r="K589" s="0" t="n">
        <v>0.422032705881297</v>
      </c>
      <c r="L589" s="0" t="n">
        <v>1.04942861911347</v>
      </c>
      <c r="M589" s="0" t="n">
        <v>0.817441612748867</v>
      </c>
      <c r="N589" s="0" t="n">
        <v>0.646025851879411</v>
      </c>
      <c r="O589" s="0" t="n">
        <v>3.75983566258376</v>
      </c>
      <c r="Q589" s="0" t="n">
        <v>2.25550184612123</v>
      </c>
      <c r="R589" s="0" t="n">
        <v>2.16058107514833</v>
      </c>
      <c r="S589" s="0" t="n">
        <v>3.31259504154226</v>
      </c>
      <c r="T589" s="0" t="n">
        <v>6.39378674492644</v>
      </c>
      <c r="U589" s="0" t="n">
        <v>1.05095787805297</v>
      </c>
      <c r="V589" s="0" t="n">
        <v>0.641858869494069</v>
      </c>
      <c r="W589" s="0" t="n">
        <v>4.52736</v>
      </c>
      <c r="X589" s="0" t="n">
        <v>20.3426414552853</v>
      </c>
    </row>
    <row r="590" customFormat="false" ht="12.75" hidden="false" customHeight="false" outlineLevel="0" collapsed="false">
      <c r="A590" s="0" t="s">
        <v>57</v>
      </c>
      <c r="B590" s="0" t="n">
        <v>20001226</v>
      </c>
      <c r="C590" s="0" t="n">
        <v>24.30723</v>
      </c>
      <c r="D590" s="0" t="n">
        <v>4.6486</v>
      </c>
      <c r="E590" s="0" t="n">
        <v>1.4489</v>
      </c>
      <c r="F590" s="0" t="n">
        <v>3.1997</v>
      </c>
      <c r="G590" s="0" t="n">
        <v>2.33</v>
      </c>
      <c r="I590" s="0" t="n">
        <v>0.054540574886646</v>
      </c>
      <c r="J590" s="0" t="n">
        <v>0.134797141395408</v>
      </c>
      <c r="K590" s="0" t="n">
        <v>1.65035905697181</v>
      </c>
      <c r="L590" s="0" t="n">
        <v>1.33796037799541</v>
      </c>
      <c r="M590" s="0" t="n">
        <v>0.270859669742576</v>
      </c>
      <c r="N590" s="0" t="n">
        <v>0.121544290382903</v>
      </c>
      <c r="O590" s="0" t="n">
        <v>3.57006111137476</v>
      </c>
      <c r="Q590" s="0" t="n">
        <v>0.502284949443425</v>
      </c>
      <c r="R590" s="0" t="n">
        <v>0.502143935844422</v>
      </c>
      <c r="S590" s="0" t="n">
        <v>12.9539041707039</v>
      </c>
      <c r="T590" s="0" t="n">
        <v>8.151705770413</v>
      </c>
      <c r="U590" s="0" t="n">
        <v>0.348235396049306</v>
      </c>
      <c r="V590" s="0" t="n">
        <v>0.120760307953112</v>
      </c>
      <c r="W590" s="0" t="n">
        <v>0.86934</v>
      </c>
      <c r="X590" s="0" t="n">
        <v>23.4483745304072</v>
      </c>
    </row>
    <row r="591" customFormat="false" ht="12.75" hidden="false" customHeight="false" outlineLevel="0" collapsed="false">
      <c r="A591" s="0" t="s">
        <v>57</v>
      </c>
      <c r="B591" s="0" t="n">
        <v>20001229</v>
      </c>
      <c r="C591" s="0" t="n">
        <v>26.40313</v>
      </c>
      <c r="D591" s="0" t="n">
        <v>16.7197</v>
      </c>
      <c r="E591" s="0" t="n">
        <v>14.1066</v>
      </c>
      <c r="F591" s="0" t="n">
        <v>2.6131</v>
      </c>
      <c r="G591" s="0" t="n">
        <v>2.33</v>
      </c>
      <c r="I591" s="0" t="n">
        <v>0.0212695410811243</v>
      </c>
      <c r="J591" s="0" t="n">
        <v>0.354821242330816</v>
      </c>
      <c r="K591" s="0" t="n">
        <v>1.70891600332955</v>
      </c>
      <c r="L591" s="0" t="n">
        <v>0.413887541244466</v>
      </c>
      <c r="M591" s="0" t="n">
        <v>0.122731028277978</v>
      </c>
      <c r="N591" s="0" t="n">
        <v>0.661541232853785</v>
      </c>
      <c r="O591" s="0" t="n">
        <v>3.28316658911772</v>
      </c>
      <c r="Q591" s="0" t="n">
        <v>0.19587931349864</v>
      </c>
      <c r="R591" s="0" t="n">
        <v>1.32177383956951</v>
      </c>
      <c r="S591" s="0" t="n">
        <v>13.4135260138676</v>
      </c>
      <c r="T591" s="0" t="n">
        <v>2.52166619711076</v>
      </c>
      <c r="U591" s="0" t="n">
        <v>0.157791258774477</v>
      </c>
      <c r="V591" s="0" t="n">
        <v>0.657274173483854</v>
      </c>
      <c r="W591" s="0" t="n">
        <v>8.46396</v>
      </c>
      <c r="X591" s="0" t="n">
        <v>26.7318707963048</v>
      </c>
    </row>
    <row r="592" customFormat="false" ht="12.75" hidden="false" customHeight="false" outlineLevel="0" collapsed="false">
      <c r="A592" s="0" t="s">
        <v>57</v>
      </c>
      <c r="B592" s="0" t="n">
        <v>20010101</v>
      </c>
      <c r="C592" s="0" t="n">
        <v>54.85453</v>
      </c>
      <c r="D592" s="0" t="n">
        <v>9.3618</v>
      </c>
      <c r="E592" s="0" t="n">
        <v>1.6695</v>
      </c>
      <c r="F592" s="0" t="n">
        <v>7.6923</v>
      </c>
      <c r="G592" s="0" t="n">
        <v>2.43</v>
      </c>
      <c r="I592" s="0" t="n">
        <v>0.0428237025430644</v>
      </c>
      <c r="J592" s="0" t="n">
        <v>0.508817180736731</v>
      </c>
      <c r="K592" s="0" t="n">
        <v>3.99494762812519</v>
      </c>
      <c r="L592" s="0" t="n">
        <v>2.40778814598276</v>
      </c>
      <c r="M592" s="0" t="n">
        <v>0.546554828116768</v>
      </c>
      <c r="N592" s="0" t="n">
        <v>0.505033789651214</v>
      </c>
      <c r="O592" s="0" t="n">
        <v>8.00596527515573</v>
      </c>
      <c r="Q592" s="0" t="n">
        <v>0.397348930975337</v>
      </c>
      <c r="R592" s="0" t="n">
        <v>1.91348380663671</v>
      </c>
      <c r="S592" s="0" t="n">
        <v>32.570608949792</v>
      </c>
      <c r="T592" s="0" t="n">
        <v>15.2486083789822</v>
      </c>
      <c r="U592" s="0" t="n">
        <v>0.714735020958253</v>
      </c>
      <c r="V592" s="0" t="n">
        <v>0.502969567626841</v>
      </c>
      <c r="W592" s="0" t="n">
        <v>1.0017</v>
      </c>
      <c r="X592" s="0" t="n">
        <v>52.3494546549714</v>
      </c>
    </row>
    <row r="593" customFormat="false" ht="12.75" hidden="false" customHeight="false" outlineLevel="0" collapsed="false">
      <c r="A593" s="0" t="s">
        <v>57</v>
      </c>
      <c r="B593" s="0" t="n">
        <v>20010104</v>
      </c>
      <c r="C593" s="0" t="n">
        <v>15.33548</v>
      </c>
      <c r="D593" s="0" t="n">
        <v>4.3676</v>
      </c>
      <c r="E593" s="0" t="n">
        <v>1.604</v>
      </c>
      <c r="F593" s="0" t="n">
        <v>2.7636</v>
      </c>
      <c r="G593" s="0" t="n">
        <v>2.43</v>
      </c>
      <c r="I593" s="0" t="n">
        <v>0.0697833182865626</v>
      </c>
      <c r="J593" s="0" t="n">
        <v>0.84592450746126</v>
      </c>
      <c r="K593" s="0" t="n">
        <v>0.261821126082309</v>
      </c>
      <c r="L593" s="0" t="n">
        <v>1.16254491215167</v>
      </c>
      <c r="M593" s="0" t="n">
        <v>0.247649324310818</v>
      </c>
      <c r="N593" s="0" t="n">
        <v>0.0753271317940819</v>
      </c>
      <c r="O593" s="0" t="n">
        <v>2.6630503200867</v>
      </c>
      <c r="Q593" s="0" t="n">
        <v>0.64749952186393</v>
      </c>
      <c r="R593" s="0" t="n">
        <v>3.1812267901814</v>
      </c>
      <c r="S593" s="0" t="n">
        <v>2.13461459479084</v>
      </c>
      <c r="T593" s="0" t="n">
        <v>7.36243847614073</v>
      </c>
      <c r="U593" s="0" t="n">
        <v>0.32385341030008</v>
      </c>
      <c r="V593" s="0" t="n">
        <v>0.0750192475937206</v>
      </c>
      <c r="W593" s="0" t="n">
        <v>0.9624</v>
      </c>
      <c r="X593" s="0" t="n">
        <v>14.6870520408707</v>
      </c>
    </row>
    <row r="594" customFormat="false" ht="12.75" hidden="false" customHeight="false" outlineLevel="0" collapsed="false">
      <c r="A594" s="0" t="s">
        <v>57</v>
      </c>
      <c r="B594" s="0" t="n">
        <v>20010107</v>
      </c>
      <c r="C594" s="0" t="n">
        <v>18.75491</v>
      </c>
      <c r="D594" s="0" t="n">
        <v>6.6807</v>
      </c>
      <c r="E594" s="0" t="n">
        <v>4.6152</v>
      </c>
      <c r="F594" s="0" t="n">
        <v>2.0655</v>
      </c>
      <c r="G594" s="0" t="n">
        <v>2.43</v>
      </c>
      <c r="I594" s="0" t="n">
        <v>0.0608644353696888</v>
      </c>
      <c r="J594" s="0" t="n">
        <v>0.296963198188418</v>
      </c>
      <c r="K594" s="0" t="n">
        <v>1.326126032529</v>
      </c>
      <c r="L594" s="0" t="n">
        <v>0.355702627156944</v>
      </c>
      <c r="M594" s="0" t="n">
        <v>0.203144752306932</v>
      </c>
      <c r="N594" s="0" t="n">
        <v>0.428741979835202</v>
      </c>
      <c r="O594" s="0" t="n">
        <v>2.67154302538619</v>
      </c>
      <c r="Q594" s="0" t="n">
        <v>0.564743749194573</v>
      </c>
      <c r="R594" s="0" t="n">
        <v>1.11677492901837</v>
      </c>
      <c r="S594" s="0" t="n">
        <v>10.8118394643164</v>
      </c>
      <c r="T594" s="0" t="n">
        <v>2.25267745002437</v>
      </c>
      <c r="U594" s="0" t="n">
        <v>0.265654352186299</v>
      </c>
      <c r="V594" s="0" t="n">
        <v>0.426989584934734</v>
      </c>
      <c r="W594" s="0" t="n">
        <v>2.76912</v>
      </c>
      <c r="X594" s="0" t="n">
        <v>18.2077995296748</v>
      </c>
    </row>
    <row r="595" customFormat="false" ht="12.75" hidden="false" customHeight="false" outlineLevel="0" collapsed="false">
      <c r="A595" s="0" t="s">
        <v>57</v>
      </c>
      <c r="B595" s="0" t="n">
        <v>20010110</v>
      </c>
      <c r="C595" s="0" t="n">
        <v>22.05382</v>
      </c>
      <c r="D595" s="0" t="n">
        <v>7.9553</v>
      </c>
      <c r="E595" s="0" t="n">
        <v>5.3334</v>
      </c>
      <c r="F595" s="0" t="n">
        <v>2.6219</v>
      </c>
      <c r="G595" s="0" t="n">
        <v>2.43</v>
      </c>
      <c r="I595" s="0" t="n">
        <v>0.189241447189924</v>
      </c>
      <c r="J595" s="0" t="n">
        <v>0.166581453039038</v>
      </c>
      <c r="K595" s="0" t="n">
        <v>0.987239681759903</v>
      </c>
      <c r="L595" s="0" t="n">
        <v>1.06586843951394</v>
      </c>
      <c r="M595" s="0" t="n">
        <v>0.309823765987245</v>
      </c>
      <c r="N595" s="0" t="n">
        <v>0.0857758113282321</v>
      </c>
      <c r="O595" s="0" t="n">
        <v>2.80453059881828</v>
      </c>
      <c r="Q595" s="0" t="n">
        <v>1.75591745392693</v>
      </c>
      <c r="R595" s="0" t="n">
        <v>0.626454697175684</v>
      </c>
      <c r="S595" s="0" t="n">
        <v>8.0489159327</v>
      </c>
      <c r="T595" s="0" t="n">
        <v>6.75018291986445</v>
      </c>
      <c r="U595" s="0" t="n">
        <v>0.405159527433447</v>
      </c>
      <c r="V595" s="0" t="n">
        <v>0.0854252202934728</v>
      </c>
      <c r="W595" s="0" t="n">
        <v>3.20004</v>
      </c>
      <c r="X595" s="0" t="n">
        <v>20.872095751394</v>
      </c>
    </row>
    <row r="596" customFormat="false" ht="12.75" hidden="false" customHeight="false" outlineLevel="0" collapsed="false">
      <c r="A596" s="0" t="s">
        <v>57</v>
      </c>
      <c r="B596" s="0" t="n">
        <v>20010113</v>
      </c>
      <c r="C596" s="0" t="n">
        <v>31.59821</v>
      </c>
      <c r="D596" s="0" t="n">
        <v>39.4829</v>
      </c>
      <c r="E596" s="0" t="n">
        <v>35.6209</v>
      </c>
      <c r="F596" s="0" t="n">
        <v>3.862</v>
      </c>
      <c r="G596" s="0" t="n">
        <v>2.43</v>
      </c>
      <c r="I596" s="0" t="n">
        <v>0.0763886885451663</v>
      </c>
      <c r="J596" s="0" t="n">
        <v>0.166816940838827</v>
      </c>
      <c r="K596" s="0" t="n">
        <v>0.240742879751419</v>
      </c>
      <c r="L596" s="0" t="n">
        <v>0.62517796595164</v>
      </c>
      <c r="M596" s="0" t="n">
        <v>1.7218858676808</v>
      </c>
      <c r="N596" s="0" t="n">
        <v>0.760065187136113</v>
      </c>
      <c r="O596" s="0" t="n">
        <v>3.59107752990396</v>
      </c>
      <c r="Q596" s="0" t="n">
        <v>0.708788869937303</v>
      </c>
      <c r="R596" s="0" t="n">
        <v>0.62734028459021</v>
      </c>
      <c r="S596" s="0" t="n">
        <v>1.96276470275283</v>
      </c>
      <c r="T596" s="0" t="n">
        <v>3.95927440122611</v>
      </c>
      <c r="U596" s="0" t="n">
        <v>2.25172675898789</v>
      </c>
      <c r="V596" s="0" t="n">
        <v>0.7569585765857</v>
      </c>
      <c r="W596" s="0" t="n">
        <v>21.37254</v>
      </c>
      <c r="X596" s="0" t="n">
        <v>31.63939359408</v>
      </c>
    </row>
    <row r="597" customFormat="false" ht="12.75" hidden="false" customHeight="false" outlineLevel="0" collapsed="false">
      <c r="A597" s="0" t="s">
        <v>57</v>
      </c>
      <c r="B597" s="0" t="n">
        <v>20010116</v>
      </c>
      <c r="C597" s="0" t="n">
        <v>33.11214</v>
      </c>
      <c r="D597" s="0" t="n">
        <v>7.8614</v>
      </c>
      <c r="E597" s="0" t="n">
        <v>2.9812</v>
      </c>
      <c r="F597" s="0" t="n">
        <v>4.8802</v>
      </c>
      <c r="G597" s="0" t="n">
        <v>2.43</v>
      </c>
      <c r="I597" s="0" t="n">
        <v>0.0904719538363499</v>
      </c>
      <c r="J597" s="0" t="n">
        <v>0.52878131309655</v>
      </c>
      <c r="K597" s="0" t="n">
        <v>0.889456908005639</v>
      </c>
      <c r="L597" s="0" t="n">
        <v>3.19294019673184</v>
      </c>
      <c r="M597" s="0" t="n">
        <v>0.134399469069411</v>
      </c>
      <c r="N597" s="0" t="n">
        <v>0.272131729028162</v>
      </c>
      <c r="O597" s="0" t="n">
        <v>5.10818156976795</v>
      </c>
      <c r="Q597" s="0" t="n">
        <v>0.83946347478882</v>
      </c>
      <c r="R597" s="0" t="n">
        <v>1.98856193966822</v>
      </c>
      <c r="S597" s="0" t="n">
        <v>7.25169785065202</v>
      </c>
      <c r="T597" s="0" t="n">
        <v>20.2210043764468</v>
      </c>
      <c r="U597" s="0" t="n">
        <v>0.175755482159204</v>
      </c>
      <c r="V597" s="0" t="n">
        <v>0.271019446404502</v>
      </c>
      <c r="W597" s="0" t="n">
        <v>1.78872</v>
      </c>
      <c r="X597" s="0" t="n">
        <v>32.5362225701196</v>
      </c>
    </row>
    <row r="598" customFormat="false" ht="12.75" hidden="false" customHeight="false" outlineLevel="0" collapsed="false">
      <c r="A598" s="0" t="s">
        <v>57</v>
      </c>
      <c r="B598" s="0" t="n">
        <v>20010119</v>
      </c>
      <c r="C598" s="0" t="n">
        <v>9.2922</v>
      </c>
      <c r="D598" s="0" t="n">
        <v>2.3734</v>
      </c>
      <c r="E598" s="0" t="n">
        <v>0.114</v>
      </c>
      <c r="F598" s="0" t="n">
        <v>2.2594</v>
      </c>
      <c r="G598" s="0" t="n">
        <v>2.43</v>
      </c>
      <c r="I598" s="0" t="n">
        <v>0.0703929969165067</v>
      </c>
      <c r="J598" s="0" t="n">
        <v>0.338951981156202</v>
      </c>
      <c r="K598" s="0" t="n">
        <v>0.116324867451758</v>
      </c>
      <c r="L598" s="0" t="n">
        <v>1.0111092052795</v>
      </c>
      <c r="M598" s="0" t="n">
        <v>0.62035251910209</v>
      </c>
      <c r="N598" s="0" t="n">
        <v>0.313246203515197</v>
      </c>
      <c r="O598" s="0" t="n">
        <v>2.47037777342125</v>
      </c>
      <c r="Q598" s="0" t="n">
        <v>0.653156556110401</v>
      </c>
      <c r="R598" s="0" t="n">
        <v>1.27468008495847</v>
      </c>
      <c r="S598" s="0" t="n">
        <v>0.948390848038637</v>
      </c>
      <c r="T598" s="0" t="n">
        <v>6.40339073245083</v>
      </c>
      <c r="U598" s="0" t="n">
        <v>0.811240973334171</v>
      </c>
      <c r="V598" s="0" t="n">
        <v>0.311965873910332</v>
      </c>
      <c r="W598" s="0" t="n">
        <v>0.0684</v>
      </c>
      <c r="X598" s="0" t="n">
        <v>10.4712250688028</v>
      </c>
    </row>
    <row r="599" customFormat="false" ht="12.75" hidden="false" customHeight="false" outlineLevel="0" collapsed="false">
      <c r="A599" s="0" t="s">
        <v>57</v>
      </c>
      <c r="B599" s="0" t="n">
        <v>20010122</v>
      </c>
      <c r="C599" s="0" t="n">
        <v>12.34389</v>
      </c>
      <c r="D599" s="0" t="n">
        <v>3.2085</v>
      </c>
      <c r="E599" s="0" t="n">
        <v>1.4187</v>
      </c>
      <c r="F599" s="0" t="n">
        <v>1.7898</v>
      </c>
      <c r="G599" s="0" t="n">
        <v>2.43</v>
      </c>
      <c r="I599" s="0" t="n">
        <v>0.0504058028516807</v>
      </c>
      <c r="J599" s="0" t="n">
        <v>0.520022475209985</v>
      </c>
      <c r="K599" s="0" t="n">
        <v>0.130403332514475</v>
      </c>
      <c r="L599" s="0" t="n">
        <v>1.21764843581858</v>
      </c>
      <c r="M599" s="0" t="n">
        <v>0.130413580309518</v>
      </c>
      <c r="N599" s="0" t="n">
        <v>0.062067521007755</v>
      </c>
      <c r="O599" s="0" t="n">
        <v>2.11096114771199</v>
      </c>
      <c r="Q599" s="0" t="n">
        <v>0.467701078810914</v>
      </c>
      <c r="R599" s="0" t="n">
        <v>1.95562300777792</v>
      </c>
      <c r="S599" s="0" t="n">
        <v>1.06317187218595</v>
      </c>
      <c r="T599" s="0" t="n">
        <v>7.71141106083454</v>
      </c>
      <c r="U599" s="0" t="n">
        <v>0.170543096978827</v>
      </c>
      <c r="V599" s="0" t="n">
        <v>0.0618138327467162</v>
      </c>
      <c r="W599" s="0" t="n">
        <v>0.85122</v>
      </c>
      <c r="X599" s="0" t="n">
        <v>12.2814839493349</v>
      </c>
    </row>
    <row r="600" customFormat="false" ht="12.75" hidden="false" customHeight="false" outlineLevel="0" collapsed="false">
      <c r="A600" s="0" t="s">
        <v>57</v>
      </c>
      <c r="B600" s="0" t="n">
        <v>20010125</v>
      </c>
      <c r="C600" s="0" t="n">
        <v>53.88068</v>
      </c>
      <c r="D600" s="0" t="n">
        <v>17.8819</v>
      </c>
      <c r="E600" s="0" t="n">
        <v>10.1697</v>
      </c>
      <c r="F600" s="0" t="n">
        <v>7.7122</v>
      </c>
      <c r="G600" s="0" t="n">
        <v>2.43</v>
      </c>
      <c r="I600" s="0" t="n">
        <v>0.199148724926516</v>
      </c>
      <c r="J600" s="0" t="n">
        <v>0.761868445592429</v>
      </c>
      <c r="K600" s="0" t="n">
        <v>1.67758042857026</v>
      </c>
      <c r="L600" s="0" t="n">
        <v>4.30361790588182</v>
      </c>
      <c r="M600" s="0" t="n">
        <v>1.0433809488482</v>
      </c>
      <c r="N600" s="0" t="n">
        <v>0.397154343362251</v>
      </c>
      <c r="O600" s="0" t="n">
        <v>8.38275079718148</v>
      </c>
      <c r="Q600" s="0" t="n">
        <v>1.84784426043209</v>
      </c>
      <c r="R600" s="0" t="n">
        <v>2.86512128249634</v>
      </c>
      <c r="S600" s="0" t="n">
        <v>13.6772296427898</v>
      </c>
      <c r="T600" s="0" t="n">
        <v>27.2549660023275</v>
      </c>
      <c r="U600" s="0" t="n">
        <v>1.36443933157085</v>
      </c>
      <c r="V600" s="0" t="n">
        <v>0.395531056446716</v>
      </c>
      <c r="W600" s="0" t="n">
        <v>6.10182</v>
      </c>
      <c r="X600" s="0" t="n">
        <v>53.5069515760633</v>
      </c>
    </row>
    <row r="601" customFormat="false" ht="12.75" hidden="false" customHeight="false" outlineLevel="0" collapsed="false">
      <c r="A601" s="0" t="s">
        <v>57</v>
      </c>
      <c r="B601" s="0" t="n">
        <v>20010128</v>
      </c>
      <c r="C601" s="0" t="n">
        <v>4.73096</v>
      </c>
      <c r="D601" s="0" t="n">
        <v>0.5714</v>
      </c>
      <c r="E601" s="0" t="n">
        <v>0.1547</v>
      </c>
      <c r="F601" s="0" t="n">
        <v>0.4167</v>
      </c>
      <c r="G601" s="0" t="n">
        <v>2.43</v>
      </c>
      <c r="I601" s="0" t="n">
        <v>0.0140288296992243</v>
      </c>
      <c r="J601" s="0" t="n">
        <v>0.0308966534649843</v>
      </c>
      <c r="K601" s="0" t="n">
        <v>0.229792336269889</v>
      </c>
      <c r="L601" s="0" t="n">
        <v>0.279700734939071</v>
      </c>
      <c r="M601" s="0" t="n">
        <v>0.0656424360464297</v>
      </c>
      <c r="N601" s="0" t="n">
        <v>0.0138696025728401</v>
      </c>
      <c r="O601" s="0" t="n">
        <v>0.633930592992439</v>
      </c>
      <c r="Q601" s="0" t="n">
        <v>0.130169512508083</v>
      </c>
      <c r="R601" s="0" t="n">
        <v>0.11619152875088</v>
      </c>
      <c r="S601" s="0" t="n">
        <v>1.87348546739726</v>
      </c>
      <c r="T601" s="0" t="n">
        <v>1.77135475042327</v>
      </c>
      <c r="U601" s="0" t="n">
        <v>0.0858412468243209</v>
      </c>
      <c r="V601" s="0" t="n">
        <v>0.0138129134172097</v>
      </c>
      <c r="W601" s="0" t="n">
        <v>0.09282</v>
      </c>
      <c r="X601" s="0" t="n">
        <v>4.08367541932102</v>
      </c>
    </row>
    <row r="602" customFormat="false" ht="12.75" hidden="false" customHeight="false" outlineLevel="0" collapsed="false">
      <c r="A602" s="0" t="s">
        <v>57</v>
      </c>
      <c r="B602" s="0" t="n">
        <v>20010131</v>
      </c>
      <c r="C602" s="0" t="n">
        <v>18.56325</v>
      </c>
      <c r="D602" s="0" t="n">
        <v>3.5601</v>
      </c>
      <c r="E602" s="0" t="n">
        <v>1.8153</v>
      </c>
      <c r="F602" s="0" t="n">
        <v>1.7448</v>
      </c>
      <c r="G602" s="0" t="n">
        <v>2.43</v>
      </c>
      <c r="I602" s="0" t="n">
        <v>0.022124957526199</v>
      </c>
      <c r="J602" s="0" t="n">
        <v>0.43999587124864</v>
      </c>
      <c r="K602" s="0" t="n">
        <v>1.50720733055347</v>
      </c>
      <c r="L602" s="0" t="n">
        <v>0.471452734353542</v>
      </c>
      <c r="M602" s="0" t="n">
        <v>0.148191909540152</v>
      </c>
      <c r="N602" s="0" t="n">
        <v>0.215596113870851</v>
      </c>
      <c r="O602" s="0" t="n">
        <v>2.80456891709285</v>
      </c>
      <c r="Q602" s="0" t="n">
        <v>0.205291175186666</v>
      </c>
      <c r="R602" s="0" t="n">
        <v>1.65467088474143</v>
      </c>
      <c r="S602" s="0" t="n">
        <v>12.2881862640975</v>
      </c>
      <c r="T602" s="0" t="n">
        <v>2.98572701562297</v>
      </c>
      <c r="U602" s="0" t="n">
        <v>0.193791989608763</v>
      </c>
      <c r="V602" s="0" t="n">
        <v>0.214714908977751</v>
      </c>
      <c r="W602" s="0" t="n">
        <v>1.08918</v>
      </c>
      <c r="X602" s="0" t="n">
        <v>18.6315622382351</v>
      </c>
    </row>
    <row r="603" customFormat="false" ht="12.75" hidden="false" customHeight="false" outlineLevel="0" collapsed="false">
      <c r="A603" s="0" t="s">
        <v>57</v>
      </c>
      <c r="B603" s="0" t="n">
        <v>20010203</v>
      </c>
      <c r="C603" s="0" t="n">
        <v>27.41002</v>
      </c>
      <c r="D603" s="0" t="n">
        <v>11.955</v>
      </c>
      <c r="E603" s="0" t="n">
        <v>8.2184</v>
      </c>
      <c r="F603" s="0" t="n">
        <v>3.7366</v>
      </c>
      <c r="G603" s="0" t="n">
        <v>1.98</v>
      </c>
      <c r="I603" s="0" t="n">
        <v>0.322911931502544</v>
      </c>
      <c r="J603" s="0" t="n">
        <v>0.265244299822507</v>
      </c>
      <c r="K603" s="0" t="n">
        <v>1.18680671453445</v>
      </c>
      <c r="L603" s="0" t="n">
        <v>0.871809700901916</v>
      </c>
      <c r="M603" s="0" t="n">
        <v>1.0782687733679</v>
      </c>
      <c r="N603" s="0" t="n">
        <v>0.183862833291569</v>
      </c>
      <c r="O603" s="0" t="n">
        <v>3.90890425342089</v>
      </c>
      <c r="Q603" s="0" t="n">
        <v>2.89545870459342</v>
      </c>
      <c r="R603" s="0" t="n">
        <v>0.955155978300491</v>
      </c>
      <c r="S603" s="0" t="n">
        <v>8.05345402441704</v>
      </c>
      <c r="T603" s="0" t="n">
        <v>4.57807988548307</v>
      </c>
      <c r="U603" s="0" t="n">
        <v>1.30310796055406</v>
      </c>
      <c r="V603" s="0" t="n">
        <v>0.181156322113232</v>
      </c>
      <c r="W603" s="0" t="n">
        <v>4.93104</v>
      </c>
      <c r="X603" s="0" t="n">
        <v>22.8974528754613</v>
      </c>
    </row>
    <row r="604" customFormat="false" ht="12.75" hidden="false" customHeight="false" outlineLevel="0" collapsed="false">
      <c r="A604" s="0" t="s">
        <v>57</v>
      </c>
      <c r="B604" s="0" t="n">
        <v>20010206</v>
      </c>
      <c r="C604" s="0" t="n">
        <v>16.40453</v>
      </c>
      <c r="D604" s="0" t="n">
        <v>8.4766</v>
      </c>
      <c r="E604" s="0" t="n">
        <v>5.4668</v>
      </c>
      <c r="F604" s="0" t="n">
        <v>3.0098</v>
      </c>
      <c r="G604" s="0" t="n">
        <v>1.98</v>
      </c>
      <c r="I604" s="0" t="n">
        <v>0.493909678872966</v>
      </c>
      <c r="J604" s="0" t="n">
        <v>1.15971200067899E-005</v>
      </c>
      <c r="K604" s="0" t="n">
        <v>1.20574332086381E-005</v>
      </c>
      <c r="L604" s="0" t="n">
        <v>1.39814217079126</v>
      </c>
      <c r="M604" s="0" t="n">
        <v>0.663889993379653</v>
      </c>
      <c r="N604" s="0" t="n">
        <v>0.305604171583037</v>
      </c>
      <c r="O604" s="0" t="n">
        <v>2.86156966918013</v>
      </c>
      <c r="Q604" s="0" t="n">
        <v>4.42874647685295</v>
      </c>
      <c r="R604" s="0" t="n">
        <v>4.17617212244184E-005</v>
      </c>
      <c r="S604" s="0" t="n">
        <v>8.18195438305528E-005</v>
      </c>
      <c r="T604" s="0" t="n">
        <v>7.34197674391932</v>
      </c>
      <c r="U604" s="0" t="n">
        <v>0.802323462083633</v>
      </c>
      <c r="V604" s="0" t="n">
        <v>0.301105594618196</v>
      </c>
      <c r="W604" s="0" t="n">
        <v>3.28008</v>
      </c>
      <c r="X604" s="0" t="n">
        <v>16.1543558587392</v>
      </c>
    </row>
    <row r="605" customFormat="false" ht="12.75" hidden="false" customHeight="false" outlineLevel="0" collapsed="false">
      <c r="A605" s="0" t="s">
        <v>57</v>
      </c>
      <c r="B605" s="0" t="n">
        <v>20010209</v>
      </c>
      <c r="C605" s="0" t="n">
        <v>14.50159</v>
      </c>
      <c r="D605" s="0" t="n">
        <v>5.529</v>
      </c>
      <c r="E605" s="0" t="n">
        <v>3.7929</v>
      </c>
      <c r="F605" s="0" t="n">
        <v>1.7361</v>
      </c>
      <c r="G605" s="0" t="n">
        <v>1.98</v>
      </c>
      <c r="I605" s="0" t="n">
        <v>0.0535654001392609</v>
      </c>
      <c r="J605" s="0" t="n">
        <v>0.554213995473672</v>
      </c>
      <c r="K605" s="0" t="n">
        <v>0.892613009060532</v>
      </c>
      <c r="L605" s="0" t="n">
        <v>0.577717667685576</v>
      </c>
      <c r="M605" s="0" t="n">
        <v>0.280286613000101</v>
      </c>
      <c r="N605" s="0" t="n">
        <v>0.314856855985203</v>
      </c>
      <c r="O605" s="0" t="n">
        <v>2.67325354134434</v>
      </c>
      <c r="Q605" s="0" t="n">
        <v>0.480305584796984</v>
      </c>
      <c r="R605" s="0" t="n">
        <v>1.9957481136775</v>
      </c>
      <c r="S605" s="0" t="n">
        <v>6.05710916700148</v>
      </c>
      <c r="T605" s="0" t="n">
        <v>3.03373274142666</v>
      </c>
      <c r="U605" s="0" t="n">
        <v>0.338731609092556</v>
      </c>
      <c r="V605" s="0" t="n">
        <v>0.310222076976068</v>
      </c>
      <c r="W605" s="0" t="n">
        <v>2.27574</v>
      </c>
      <c r="X605" s="0" t="n">
        <v>14.4915892929713</v>
      </c>
    </row>
    <row r="606" customFormat="false" ht="12.75" hidden="false" customHeight="false" outlineLevel="0" collapsed="false">
      <c r="A606" s="0" t="s">
        <v>57</v>
      </c>
      <c r="B606" s="0" t="n">
        <v>20010212</v>
      </c>
      <c r="C606" s="0" t="n">
        <v>15.79818</v>
      </c>
      <c r="D606" s="0" t="n">
        <v>10.3061</v>
      </c>
      <c r="E606" s="0" t="n">
        <v>6.9248</v>
      </c>
      <c r="F606" s="0" t="n">
        <v>3.3813</v>
      </c>
      <c r="G606" s="0" t="n">
        <v>1.98</v>
      </c>
      <c r="I606" s="0" t="n">
        <v>0.0728169360613228</v>
      </c>
      <c r="J606" s="0" t="n">
        <v>0.59068843912975</v>
      </c>
      <c r="K606" s="0" t="n">
        <v>0.130437147882921</v>
      </c>
      <c r="L606" s="0" t="n">
        <v>0.906290287563841</v>
      </c>
      <c r="M606" s="0" t="n">
        <v>1.05061158605436</v>
      </c>
      <c r="N606" s="0" t="n">
        <v>1.07348273665876</v>
      </c>
      <c r="O606" s="0" t="n">
        <v>3.82432713335095</v>
      </c>
      <c r="Q606" s="0" t="n">
        <v>0.652928587616834</v>
      </c>
      <c r="R606" s="0" t="n">
        <v>2.12709413293824</v>
      </c>
      <c r="S606" s="0" t="n">
        <v>0.885122708429614</v>
      </c>
      <c r="T606" s="0" t="n">
        <v>4.7591456387929</v>
      </c>
      <c r="U606" s="0" t="n">
        <v>1.26968373289861</v>
      </c>
      <c r="V606" s="0" t="n">
        <v>1.05768077726052</v>
      </c>
      <c r="W606" s="0" t="n">
        <v>4.15488</v>
      </c>
      <c r="X606" s="0" t="n">
        <v>14.9065355779367</v>
      </c>
    </row>
    <row r="607" customFormat="false" ht="12.75" hidden="false" customHeight="false" outlineLevel="0" collapsed="false">
      <c r="A607" s="0" t="s">
        <v>57</v>
      </c>
      <c r="B607" s="0" t="n">
        <v>20010215</v>
      </c>
      <c r="C607" s="0" t="n">
        <v>11.1906</v>
      </c>
      <c r="D607" s="0" t="n">
        <v>5.3054</v>
      </c>
      <c r="E607" s="0" t="n">
        <v>2.6373</v>
      </c>
      <c r="F607" s="0" t="n">
        <v>2.6681</v>
      </c>
      <c r="G607" s="0" t="n">
        <v>1.98</v>
      </c>
      <c r="I607" s="0" t="n">
        <v>0.249353893739261</v>
      </c>
      <c r="J607" s="0" t="n">
        <v>0.0567754543961491</v>
      </c>
      <c r="K607" s="0" t="n">
        <v>0.297749955055417</v>
      </c>
      <c r="L607" s="0" t="n">
        <v>0.752478983607625</v>
      </c>
      <c r="M607" s="0" t="n">
        <v>0.866302643669461</v>
      </c>
      <c r="N607" s="0" t="n">
        <v>0.548170147026129</v>
      </c>
      <c r="O607" s="0" t="n">
        <v>2.77083107749404</v>
      </c>
      <c r="Q607" s="0" t="n">
        <v>2.23588487050352</v>
      </c>
      <c r="R607" s="0" t="n">
        <v>0.204450820332415</v>
      </c>
      <c r="S607" s="0" t="n">
        <v>2.02047691881459</v>
      </c>
      <c r="T607" s="0" t="n">
        <v>3.9514459354363</v>
      </c>
      <c r="U607" s="0" t="n">
        <v>1.04694293213064</v>
      </c>
      <c r="V607" s="0" t="n">
        <v>0.540100932579706</v>
      </c>
      <c r="W607" s="0" t="n">
        <v>1.58238</v>
      </c>
      <c r="X607" s="0" t="n">
        <v>11.5816824097972</v>
      </c>
    </row>
    <row r="608" customFormat="false" ht="12.75" hidden="false" customHeight="false" outlineLevel="0" collapsed="false">
      <c r="A608" s="0" t="s">
        <v>57</v>
      </c>
      <c r="B608" s="0" t="n">
        <v>20010218</v>
      </c>
      <c r="C608" s="0" t="n">
        <v>19.17418</v>
      </c>
      <c r="D608" s="0" t="n">
        <v>7.2483</v>
      </c>
      <c r="E608" s="0" t="n">
        <v>3.4897</v>
      </c>
      <c r="F608" s="0" t="n">
        <v>3.7586</v>
      </c>
      <c r="G608" s="0" t="n">
        <v>1.98</v>
      </c>
      <c r="I608" s="0" t="n">
        <v>0.0929682145533405</v>
      </c>
      <c r="J608" s="0" t="n">
        <v>0.509896499819094</v>
      </c>
      <c r="K608" s="0" t="n">
        <v>0.242721078805467</v>
      </c>
      <c r="L608" s="0" t="n">
        <v>2.4055502646717</v>
      </c>
      <c r="M608" s="0" t="n">
        <v>0.541348769328336</v>
      </c>
      <c r="N608" s="0" t="n">
        <v>0.300001157139503</v>
      </c>
      <c r="O608" s="0" t="n">
        <v>4.09248598431744</v>
      </c>
      <c r="Q608" s="0" t="n">
        <v>0.83361932408762</v>
      </c>
      <c r="R608" s="0" t="n">
        <v>1.83615893137989</v>
      </c>
      <c r="S608" s="0" t="n">
        <v>1.64706099567655</v>
      </c>
      <c r="T608" s="0" t="n">
        <v>12.6321160097426</v>
      </c>
      <c r="U608" s="0" t="n">
        <v>0.654230103079509</v>
      </c>
      <c r="V608" s="0" t="n">
        <v>0.295585058079263</v>
      </c>
      <c r="W608" s="0" t="n">
        <v>2.09382</v>
      </c>
      <c r="X608" s="0" t="n">
        <v>19.9925904220454</v>
      </c>
    </row>
    <row r="609" customFormat="false" ht="12.75" hidden="false" customHeight="false" outlineLevel="0" collapsed="false">
      <c r="A609" s="0" t="s">
        <v>57</v>
      </c>
      <c r="B609" s="0" t="n">
        <v>20010221</v>
      </c>
      <c r="C609" s="0" t="n">
        <v>15.91148</v>
      </c>
      <c r="D609" s="0" t="n">
        <v>11.1715</v>
      </c>
      <c r="E609" s="0" t="n">
        <v>7.7169</v>
      </c>
      <c r="F609" s="0" t="n">
        <v>3.4546</v>
      </c>
      <c r="G609" s="0" t="n">
        <v>1.98</v>
      </c>
      <c r="I609" s="0" t="n">
        <v>0.376694296358328</v>
      </c>
      <c r="J609" s="0" t="n">
        <v>0.258997331800349</v>
      </c>
      <c r="K609" s="0" t="n">
        <v>0.0358549987520028</v>
      </c>
      <c r="L609" s="0" t="n">
        <v>0.643976168964532</v>
      </c>
      <c r="M609" s="0" t="n">
        <v>1.13267931834422</v>
      </c>
      <c r="N609" s="0" t="n">
        <v>0.513772436031038</v>
      </c>
      <c r="O609" s="0" t="n">
        <v>2.96197455025047</v>
      </c>
      <c r="Q609" s="0" t="n">
        <v>3.37770974979543</v>
      </c>
      <c r="R609" s="0" t="n">
        <v>0.932660381386215</v>
      </c>
      <c r="S609" s="0" t="n">
        <v>0.243305485601381</v>
      </c>
      <c r="T609" s="0" t="n">
        <v>3.3816718749711</v>
      </c>
      <c r="U609" s="0" t="n">
        <v>1.36886412084354</v>
      </c>
      <c r="V609" s="0" t="n">
        <v>0.50620956529558</v>
      </c>
      <c r="W609" s="0" t="n">
        <v>4.63014</v>
      </c>
      <c r="X609" s="0" t="n">
        <v>14.4405611778932</v>
      </c>
    </row>
    <row r="610" customFormat="false" ht="12.75" hidden="false" customHeight="false" outlineLevel="0" collapsed="false">
      <c r="A610" s="0" t="s">
        <v>57</v>
      </c>
      <c r="B610" s="0" t="n">
        <v>20010224</v>
      </c>
      <c r="C610" s="0" t="n">
        <v>20.67688</v>
      </c>
      <c r="D610" s="0" t="n">
        <v>19.5393</v>
      </c>
      <c r="E610" s="0" t="n">
        <v>14.6992</v>
      </c>
      <c r="F610" s="0" t="n">
        <v>4.8401</v>
      </c>
      <c r="G610" s="0" t="n">
        <v>1.98</v>
      </c>
      <c r="I610" s="0" t="n">
        <v>0.079818130838602</v>
      </c>
      <c r="J610" s="0" t="n">
        <v>0.729619699676994</v>
      </c>
      <c r="K610" s="0" t="n">
        <v>0.256529020920623</v>
      </c>
      <c r="L610" s="0" t="n">
        <v>0.863168036146905</v>
      </c>
      <c r="M610" s="0" t="n">
        <v>2.18329090439858</v>
      </c>
      <c r="N610" s="0" t="n">
        <v>0.946172653125245</v>
      </c>
      <c r="O610" s="0" t="n">
        <v>5.05859844510695</v>
      </c>
      <c r="Q610" s="0" t="n">
        <v>0.715706293804712</v>
      </c>
      <c r="R610" s="0" t="n">
        <v>2.62739149719196</v>
      </c>
      <c r="S610" s="0" t="n">
        <v>1.74075917385027</v>
      </c>
      <c r="T610" s="0" t="n">
        <v>4.5327004505547</v>
      </c>
      <c r="U610" s="0" t="n">
        <v>2.63854785374215</v>
      </c>
      <c r="V610" s="0" t="n">
        <v>0.932244732966096</v>
      </c>
      <c r="W610" s="0" t="n">
        <v>8.81952</v>
      </c>
      <c r="X610" s="0" t="n">
        <v>22.0068700021099</v>
      </c>
    </row>
    <row r="611" customFormat="false" ht="12.75" hidden="false" customHeight="false" outlineLevel="0" collapsed="false">
      <c r="A611" s="0" t="s">
        <v>57</v>
      </c>
      <c r="B611" s="0" t="n">
        <v>20010227</v>
      </c>
      <c r="C611" s="0" t="n">
        <v>34.64404</v>
      </c>
      <c r="D611" s="0" t="n">
        <v>15.9036</v>
      </c>
      <c r="E611" s="0" t="n">
        <v>8.3629</v>
      </c>
      <c r="F611" s="0" t="n">
        <v>7.5407</v>
      </c>
      <c r="G611" s="0" t="n">
        <v>1.98</v>
      </c>
      <c r="I611" s="0" t="n">
        <v>0.0782239456455083</v>
      </c>
      <c r="J611" s="0" t="n">
        <v>0.809162245383219</v>
      </c>
      <c r="K611" s="0" t="n">
        <v>0.418048128299495</v>
      </c>
      <c r="L611" s="0" t="n">
        <v>3.79406954582541</v>
      </c>
      <c r="M611" s="0" t="n">
        <v>1.0175314208362</v>
      </c>
      <c r="N611" s="0" t="n">
        <v>1.59960065252639</v>
      </c>
      <c r="O611" s="0" t="n">
        <v>7.71663593851622</v>
      </c>
      <c r="Q611" s="0" t="n">
        <v>0.701411692262432</v>
      </c>
      <c r="R611" s="0" t="n">
        <v>2.91382757936745</v>
      </c>
      <c r="S611" s="0" t="n">
        <v>2.83679839355665</v>
      </c>
      <c r="T611" s="0" t="n">
        <v>19.9235606737317</v>
      </c>
      <c r="U611" s="0" t="n">
        <v>1.22970573511464</v>
      </c>
      <c r="V611" s="0" t="n">
        <v>1.57605409355396</v>
      </c>
      <c r="W611" s="0" t="n">
        <v>5.01774</v>
      </c>
      <c r="X611" s="0" t="n">
        <v>34.1990981675869</v>
      </c>
    </row>
    <row r="612" customFormat="false" ht="12.75" hidden="false" customHeight="false" outlineLevel="0" collapsed="false">
      <c r="A612" s="0" t="s">
        <v>57</v>
      </c>
      <c r="B612" s="0" t="n">
        <v>20010302</v>
      </c>
      <c r="C612" s="0" t="n">
        <v>7.07434</v>
      </c>
      <c r="D612" s="0" t="n">
        <v>3.1953</v>
      </c>
      <c r="E612" s="0" t="n">
        <v>1.4506</v>
      </c>
      <c r="F612" s="0" t="n">
        <v>1.7447</v>
      </c>
      <c r="G612" s="0" t="n">
        <v>1.55</v>
      </c>
      <c r="I612" s="0" t="n">
        <v>0.0581605417519392</v>
      </c>
      <c r="J612" s="0" t="n">
        <v>0.279667927559532</v>
      </c>
      <c r="K612" s="0" t="n">
        <v>0.13184612156814</v>
      </c>
      <c r="L612" s="0" t="n">
        <v>0.873961509854857</v>
      </c>
      <c r="M612" s="0" t="n">
        <v>0.46807529954046</v>
      </c>
      <c r="N612" s="0" t="n">
        <v>0.239884410426538</v>
      </c>
      <c r="O612" s="0" t="n">
        <v>2.05159581070147</v>
      </c>
      <c r="Q612" s="0" t="n">
        <v>0.504169210586124</v>
      </c>
      <c r="R612" s="0" t="n">
        <v>0.964442577771731</v>
      </c>
      <c r="S612" s="0" t="n">
        <v>0.722443795141523</v>
      </c>
      <c r="T612" s="0" t="n">
        <v>3.68594961216378</v>
      </c>
      <c r="U612" s="0" t="n">
        <v>0.521312410926402</v>
      </c>
      <c r="V612" s="0" t="n">
        <v>0.23391592434</v>
      </c>
      <c r="W612" s="0" t="n">
        <v>0.87036</v>
      </c>
      <c r="X612" s="0" t="n">
        <v>7.50259353092956</v>
      </c>
    </row>
    <row r="613" customFormat="false" ht="12.75" hidden="false" customHeight="false" outlineLevel="0" collapsed="false">
      <c r="A613" s="0" t="s">
        <v>57</v>
      </c>
      <c r="B613" s="0" t="n">
        <v>20010305</v>
      </c>
      <c r="C613" s="0" t="n">
        <v>17.84713</v>
      </c>
      <c r="D613" s="0" t="n">
        <v>4.7154</v>
      </c>
      <c r="E613" s="0" t="n">
        <v>1.5238</v>
      </c>
      <c r="F613" s="0" t="n">
        <v>3.1916</v>
      </c>
      <c r="G613" s="0" t="n">
        <v>1.55</v>
      </c>
      <c r="I613" s="0" t="n">
        <v>0.0604320612392693</v>
      </c>
      <c r="J613" s="0" t="n">
        <v>0.446883889392444</v>
      </c>
      <c r="K613" s="0" t="n">
        <v>1.06873471971302</v>
      </c>
      <c r="L613" s="0" t="n">
        <v>1.9819021180167</v>
      </c>
      <c r="M613" s="0" t="n">
        <v>0.116702484507346</v>
      </c>
      <c r="N613" s="0" t="n">
        <v>0.117234938295598</v>
      </c>
      <c r="O613" s="0" t="n">
        <v>3.79189021116438</v>
      </c>
      <c r="Q613" s="0" t="n">
        <v>0.523860055139167</v>
      </c>
      <c r="R613" s="0" t="n">
        <v>1.54109144373933</v>
      </c>
      <c r="S613" s="0" t="n">
        <v>5.85607492830158</v>
      </c>
      <c r="T613" s="0" t="n">
        <v>8.35871060782004</v>
      </c>
      <c r="U613" s="0" t="n">
        <v>0.129975782997638</v>
      </c>
      <c r="V613" s="0" t="n">
        <v>0.11431805388102</v>
      </c>
      <c r="W613" s="0" t="n">
        <v>0.91428</v>
      </c>
      <c r="X613" s="0" t="n">
        <v>17.4383108718788</v>
      </c>
    </row>
    <row r="614" customFormat="false" ht="12.75" hidden="false" customHeight="false" outlineLevel="0" collapsed="false">
      <c r="A614" s="0" t="s">
        <v>57</v>
      </c>
      <c r="B614" s="0" t="n">
        <v>20010308</v>
      </c>
      <c r="C614" s="0" t="n">
        <v>4.51745</v>
      </c>
      <c r="D614" s="0" t="n">
        <v>2.4388</v>
      </c>
      <c r="E614" s="0" t="n">
        <v>1.5585</v>
      </c>
      <c r="F614" s="0" t="n">
        <v>0.8803</v>
      </c>
      <c r="G614" s="0" t="n">
        <v>1.55</v>
      </c>
      <c r="I614" s="0" t="n">
        <v>0.0157661027340395</v>
      </c>
      <c r="J614" s="0" t="n">
        <v>0.338520253523257</v>
      </c>
      <c r="K614" s="0" t="n">
        <v>0.0763043788967707</v>
      </c>
      <c r="L614" s="0" t="n">
        <v>0.318381652677137</v>
      </c>
      <c r="M614" s="0" t="n">
        <v>0.217298724637981</v>
      </c>
      <c r="N614" s="0" t="n">
        <v>0.234606953397154</v>
      </c>
      <c r="O614" s="0" t="n">
        <v>1.20087806586634</v>
      </c>
      <c r="Q614" s="0" t="n">
        <v>0.136669696154875</v>
      </c>
      <c r="R614" s="0" t="n">
        <v>1.16739645044358</v>
      </c>
      <c r="S614" s="0" t="n">
        <v>0.418105776798371</v>
      </c>
      <c r="T614" s="0" t="n">
        <v>1.3427807929439</v>
      </c>
      <c r="U614" s="0" t="n">
        <v>0.242013458397554</v>
      </c>
      <c r="V614" s="0" t="n">
        <v>0.22876977400452</v>
      </c>
      <c r="W614" s="0" t="n">
        <v>0.9351</v>
      </c>
      <c r="X614" s="0" t="n">
        <v>4.47083594874281</v>
      </c>
    </row>
    <row r="615" customFormat="false" ht="12.75" hidden="false" customHeight="false" outlineLevel="0" collapsed="false">
      <c r="A615" s="0" t="s">
        <v>57</v>
      </c>
      <c r="B615" s="0" t="n">
        <v>20010311</v>
      </c>
      <c r="C615" s="0" t="n">
        <v>13.20984</v>
      </c>
      <c r="D615" s="0" t="n">
        <v>8.8046</v>
      </c>
      <c r="E615" s="0" t="n">
        <v>6.0071</v>
      </c>
      <c r="F615" s="0" t="n">
        <v>2.7975</v>
      </c>
      <c r="G615" s="0" t="n">
        <v>1.55</v>
      </c>
      <c r="I615" s="0" t="n">
        <v>0.161976992131454</v>
      </c>
      <c r="J615" s="0" t="n">
        <v>0.378893328531384</v>
      </c>
      <c r="K615" s="0" t="n">
        <v>0.340019165612015</v>
      </c>
      <c r="L615" s="0" t="n">
        <v>1.15815522188767</v>
      </c>
      <c r="M615" s="0" t="n">
        <v>0.384227022838583</v>
      </c>
      <c r="N615" s="0" t="n">
        <v>0.531892276318614</v>
      </c>
      <c r="O615" s="0" t="n">
        <v>2.95516400731972</v>
      </c>
      <c r="Q615" s="0" t="n">
        <v>1.40411024031266</v>
      </c>
      <c r="R615" s="0" t="n">
        <v>1.30662411545755</v>
      </c>
      <c r="S615" s="0" t="n">
        <v>1.86311689342067</v>
      </c>
      <c r="T615" s="0" t="n">
        <v>4.88454210260503</v>
      </c>
      <c r="U615" s="0" t="n">
        <v>0.427927548870245</v>
      </c>
      <c r="V615" s="0" t="n">
        <v>0.51865843738302</v>
      </c>
      <c r="W615" s="0" t="n">
        <v>3.60426</v>
      </c>
      <c r="X615" s="0" t="n">
        <v>14.0092393380492</v>
      </c>
    </row>
    <row r="616" customFormat="false" ht="12.75" hidden="false" customHeight="false" outlineLevel="0" collapsed="false">
      <c r="A616" s="0" t="s">
        <v>57</v>
      </c>
      <c r="B616" s="0" t="n">
        <v>20010314</v>
      </c>
      <c r="C616" s="0" t="n">
        <v>22.14545</v>
      </c>
      <c r="D616" s="0" t="n">
        <v>24.0055</v>
      </c>
      <c r="E616" s="0" t="n">
        <v>18.9455</v>
      </c>
      <c r="F616" s="0" t="n">
        <v>5.06</v>
      </c>
      <c r="G616" s="0" t="n">
        <v>1.55</v>
      </c>
      <c r="I616" s="0" t="n">
        <v>0.148671378153974</v>
      </c>
      <c r="J616" s="0" t="n">
        <v>0.620477645802952</v>
      </c>
      <c r="K616" s="0" t="n">
        <v>0.14106644536422</v>
      </c>
      <c r="L616" s="0" t="n">
        <v>0.884651696733067</v>
      </c>
      <c r="M616" s="0" t="n">
        <v>1.59670546104923</v>
      </c>
      <c r="N616" s="0" t="n">
        <v>1.77471627213776</v>
      </c>
      <c r="O616" s="0" t="n">
        <v>5.16628889924121</v>
      </c>
      <c r="Q616" s="0" t="n">
        <v>1.28876948361887</v>
      </c>
      <c r="R616" s="0" t="n">
        <v>2.13973431058001</v>
      </c>
      <c r="S616" s="0" t="n">
        <v>0.772966067897424</v>
      </c>
      <c r="T616" s="0" t="n">
        <v>3.73103568258379</v>
      </c>
      <c r="U616" s="0" t="n">
        <v>1.77830869147791</v>
      </c>
      <c r="V616" s="0" t="n">
        <v>1.73056013310825</v>
      </c>
      <c r="W616" s="0" t="n">
        <v>11.3673</v>
      </c>
      <c r="X616" s="0" t="n">
        <v>22.8086743692663</v>
      </c>
    </row>
    <row r="617" customFormat="false" ht="12.75" hidden="false" customHeight="false" outlineLevel="0" collapsed="false">
      <c r="A617" s="0" t="s">
        <v>57</v>
      </c>
      <c r="B617" s="0" t="n">
        <v>20010317</v>
      </c>
      <c r="C617" s="0" t="n">
        <v>22.57848</v>
      </c>
      <c r="D617" s="0" t="n">
        <v>15.9288</v>
      </c>
      <c r="E617" s="0" t="n">
        <v>11.1347</v>
      </c>
      <c r="F617" s="0" t="n">
        <v>4.7941</v>
      </c>
      <c r="G617" s="0" t="n">
        <v>1.55</v>
      </c>
      <c r="I617" s="0" t="n">
        <v>0.0940335968531153</v>
      </c>
      <c r="J617" s="0" t="n">
        <v>0.917421220008055</v>
      </c>
      <c r="K617" s="0" t="n">
        <v>0.482286056556042</v>
      </c>
      <c r="L617" s="0" t="n">
        <v>1.79874013994237</v>
      </c>
      <c r="M617" s="0" t="n">
        <v>0.231787113939814</v>
      </c>
      <c r="N617" s="0" t="n">
        <v>1.51675485792551</v>
      </c>
      <c r="O617" s="0" t="n">
        <v>5.0410229852249</v>
      </c>
      <c r="Q617" s="0" t="n">
        <v>0.815137597861668</v>
      </c>
      <c r="R617" s="0" t="n">
        <v>3.16375243328075</v>
      </c>
      <c r="S617" s="0" t="n">
        <v>2.64266073888351</v>
      </c>
      <c r="T617" s="0" t="n">
        <v>7.58622141415023</v>
      </c>
      <c r="U617" s="0" t="n">
        <v>0.258149702213014</v>
      </c>
      <c r="V617" s="0" t="n">
        <v>1.4790169730412</v>
      </c>
      <c r="W617" s="0" t="n">
        <v>6.68082</v>
      </c>
      <c r="X617" s="0" t="n">
        <v>22.6257588594304</v>
      </c>
    </row>
    <row r="618" customFormat="false" ht="12.75" hidden="false" customHeight="false" outlineLevel="0" collapsed="false">
      <c r="A618" s="0" t="s">
        <v>57</v>
      </c>
      <c r="B618" s="0" t="n">
        <v>20010320</v>
      </c>
      <c r="C618" s="0" t="n">
        <v>15.43348</v>
      </c>
      <c r="D618" s="0" t="n">
        <v>5.0682</v>
      </c>
      <c r="E618" s="0" t="n">
        <v>1.3255</v>
      </c>
      <c r="F618" s="0" t="n">
        <v>3.7427</v>
      </c>
      <c r="G618" s="0" t="n">
        <v>1.55</v>
      </c>
      <c r="I618" s="0" t="n">
        <v>0.0342096589411627</v>
      </c>
      <c r="J618" s="0" t="n">
        <v>1.11758584982799</v>
      </c>
      <c r="K618" s="0" t="n">
        <v>0.0941307139621733</v>
      </c>
      <c r="L618" s="0" t="n">
        <v>2.39401656868394</v>
      </c>
      <c r="M618" s="0" t="n">
        <v>0.204654147823717</v>
      </c>
      <c r="N618" s="0" t="n">
        <v>0.341029958622813</v>
      </c>
      <c r="O618" s="0" t="n">
        <v>4.1856268978618</v>
      </c>
      <c r="Q618" s="0" t="n">
        <v>0.296549107405993</v>
      </c>
      <c r="R618" s="0" t="n">
        <v>3.8540256914511</v>
      </c>
      <c r="S618" s="0" t="n">
        <v>0.515784229565432</v>
      </c>
      <c r="T618" s="0" t="n">
        <v>10.0968112935771</v>
      </c>
      <c r="U618" s="0" t="n">
        <v>0.227930735317188</v>
      </c>
      <c r="V618" s="0" t="n">
        <v>0.33254490300993</v>
      </c>
      <c r="W618" s="0" t="n">
        <v>0.7953</v>
      </c>
      <c r="X618" s="0" t="n">
        <v>16.1189459603268</v>
      </c>
    </row>
    <row r="619" customFormat="false" ht="12.75" hidden="false" customHeight="false" outlineLevel="0" collapsed="false">
      <c r="A619" s="0" t="s">
        <v>57</v>
      </c>
      <c r="B619" s="0" t="n">
        <v>20010323</v>
      </c>
      <c r="C619" s="0" t="n">
        <v>21.04143</v>
      </c>
      <c r="D619" s="0" t="n">
        <v>12.3551</v>
      </c>
      <c r="E619" s="0" t="n">
        <v>7.5922</v>
      </c>
      <c r="F619" s="0" t="n">
        <v>4.7629</v>
      </c>
      <c r="G619" s="0" t="n">
        <v>1.55</v>
      </c>
      <c r="I619" s="0" t="n">
        <v>0.133359423787138</v>
      </c>
      <c r="J619" s="0" t="n">
        <v>1.35019546539653</v>
      </c>
      <c r="K619" s="0" t="n">
        <v>0.271385239457582</v>
      </c>
      <c r="L619" s="0" t="n">
        <v>1.67699939662078</v>
      </c>
      <c r="M619" s="0" t="n">
        <v>0.721861627180002</v>
      </c>
      <c r="N619" s="0" t="n">
        <v>0.385502814855819</v>
      </c>
      <c r="O619" s="0" t="n">
        <v>4.53930396729785</v>
      </c>
      <c r="Q619" s="0" t="n">
        <v>1.15603660814834</v>
      </c>
      <c r="R619" s="0" t="n">
        <v>4.65618637970396</v>
      </c>
      <c r="S619" s="0" t="n">
        <v>1.48704095355432</v>
      </c>
      <c r="T619" s="0" t="n">
        <v>7.07277746888398</v>
      </c>
      <c r="U619" s="0" t="n">
        <v>0.803963434066944</v>
      </c>
      <c r="V619" s="0" t="n">
        <v>0.375911244554535</v>
      </c>
      <c r="W619" s="0" t="n">
        <v>4.55532</v>
      </c>
      <c r="X619" s="0" t="n">
        <v>20.1072360889121</v>
      </c>
    </row>
    <row r="620" customFormat="false" ht="12.75" hidden="false" customHeight="false" outlineLevel="0" collapsed="false">
      <c r="A620" s="0" t="s">
        <v>57</v>
      </c>
      <c r="B620" s="0" t="n">
        <v>20010326</v>
      </c>
      <c r="C620" s="0" t="n">
        <v>5.66703</v>
      </c>
      <c r="D620" s="0" t="n">
        <v>1.5097</v>
      </c>
      <c r="E620" s="0" t="n">
        <v>0.3005</v>
      </c>
      <c r="F620" s="0" t="n">
        <v>1.2092</v>
      </c>
      <c r="G620" s="0" t="n">
        <v>1.55</v>
      </c>
      <c r="I620" s="0" t="n">
        <v>0.0392177334014179</v>
      </c>
      <c r="J620" s="0" t="n">
        <v>0.365745259709878</v>
      </c>
      <c r="K620" s="0" t="n">
        <v>0.208708454044258</v>
      </c>
      <c r="L620" s="0" t="n">
        <v>0.528157203881441</v>
      </c>
      <c r="M620" s="0" t="n">
        <v>0.0243871316370601</v>
      </c>
      <c r="N620" s="0" t="n">
        <v>0.000684707213060691</v>
      </c>
      <c r="O620" s="0" t="n">
        <v>1.16690048988712</v>
      </c>
      <c r="Q620" s="0" t="n">
        <v>0.339961993034748</v>
      </c>
      <c r="R620" s="0" t="n">
        <v>1.26128263673459</v>
      </c>
      <c r="S620" s="0" t="n">
        <v>1.14360684883649</v>
      </c>
      <c r="T620" s="0" t="n">
        <v>2.22751324727288</v>
      </c>
      <c r="U620" s="0" t="n">
        <v>0.0271608316050362</v>
      </c>
      <c r="V620" s="0" t="n">
        <v>0.000667671235327755</v>
      </c>
      <c r="W620" s="0" t="n">
        <v>0.1803</v>
      </c>
      <c r="X620" s="0" t="n">
        <v>5.18049322871908</v>
      </c>
    </row>
    <row r="621" customFormat="false" ht="12.75" hidden="false" customHeight="false" outlineLevel="0" collapsed="false">
      <c r="A621" s="0" t="s">
        <v>57</v>
      </c>
      <c r="B621" s="0" t="n">
        <v>20010329</v>
      </c>
      <c r="C621" s="0" t="n">
        <v>14.15686</v>
      </c>
      <c r="D621" s="0" t="n">
        <v>10.1823</v>
      </c>
      <c r="E621" s="0" t="n">
        <v>6.4953</v>
      </c>
      <c r="F621" s="0" t="n">
        <v>3.687</v>
      </c>
      <c r="G621" s="0" t="n">
        <v>1.55</v>
      </c>
      <c r="I621" s="0" t="n">
        <v>0.0682357921722912</v>
      </c>
      <c r="J621" s="0" t="n">
        <v>0.75748575598526</v>
      </c>
      <c r="K621" s="0" t="n">
        <v>0.209148053834047</v>
      </c>
      <c r="L621" s="0" t="n">
        <v>1.28845155760615</v>
      </c>
      <c r="M621" s="0" t="n">
        <v>0.781080545898414</v>
      </c>
      <c r="N621" s="0" t="n">
        <v>0.739220945330121</v>
      </c>
      <c r="O621" s="0" t="n">
        <v>3.84362265082628</v>
      </c>
      <c r="Q621" s="0" t="n">
        <v>0.591507307823106</v>
      </c>
      <c r="R621" s="0" t="n">
        <v>2.61221056523288</v>
      </c>
      <c r="S621" s="0" t="n">
        <v>1.14601561245199</v>
      </c>
      <c r="T621" s="0" t="n">
        <v>5.43406942468086</v>
      </c>
      <c r="U621" s="0" t="n">
        <v>0.869917688264631</v>
      </c>
      <c r="V621" s="0" t="n">
        <v>0.72082862913402</v>
      </c>
      <c r="W621" s="0" t="n">
        <v>3.89718</v>
      </c>
      <c r="X621" s="0" t="n">
        <v>15.2717292275875</v>
      </c>
    </row>
    <row r="622" customFormat="false" ht="12.75" hidden="false" customHeight="false" outlineLevel="0" collapsed="false">
      <c r="A622" s="0" t="s">
        <v>57</v>
      </c>
      <c r="B622" s="0" t="n">
        <v>20010401</v>
      </c>
      <c r="C622" s="0" t="n">
        <v>19.64151</v>
      </c>
      <c r="D622" s="0" t="n">
        <v>11.5883</v>
      </c>
      <c r="E622" s="0" t="n">
        <v>5.8672</v>
      </c>
      <c r="F622" s="0" t="n">
        <v>5.7211</v>
      </c>
      <c r="G622" s="0" t="n">
        <v>1.44</v>
      </c>
      <c r="I622" s="0" t="n">
        <v>0.136423369963133</v>
      </c>
      <c r="J622" s="0" t="n">
        <v>0.70469724086608</v>
      </c>
      <c r="K622" s="0" t="n">
        <v>0.280103968621723</v>
      </c>
      <c r="L622" s="0" t="n">
        <v>2.56237410116204</v>
      </c>
      <c r="M622" s="0" t="n">
        <v>0.691149495646858</v>
      </c>
      <c r="N622" s="0" t="n">
        <v>0.616177377382052</v>
      </c>
      <c r="O622" s="0" t="n">
        <v>4.99092555364188</v>
      </c>
      <c r="Q622" s="0" t="n">
        <v>1.17219205260608</v>
      </c>
      <c r="R622" s="0" t="n">
        <v>2.40267385858803</v>
      </c>
      <c r="S622" s="0" t="n">
        <v>1.44120739854351</v>
      </c>
      <c r="T622" s="0" t="n">
        <v>10.1292694125578</v>
      </c>
      <c r="U622" s="0" t="n">
        <v>0.753000140856778</v>
      </c>
      <c r="V622" s="0" t="n">
        <v>0.59924491691387</v>
      </c>
      <c r="W622" s="0" t="n">
        <v>3.52032</v>
      </c>
      <c r="X622" s="0" t="n">
        <v>20.0179077800661</v>
      </c>
    </row>
    <row r="623" customFormat="false" ht="12.75" hidden="false" customHeight="false" outlineLevel="0" collapsed="false">
      <c r="A623" s="0" t="s">
        <v>57</v>
      </c>
      <c r="B623" s="0" t="n">
        <v>20010404</v>
      </c>
      <c r="C623" s="0" t="n">
        <v>13.83433</v>
      </c>
      <c r="D623" s="0" t="n">
        <v>12.8664</v>
      </c>
      <c r="E623" s="0" t="n">
        <v>9.2695</v>
      </c>
      <c r="F623" s="0" t="n">
        <v>3.5969</v>
      </c>
      <c r="G623" s="0" t="n">
        <v>1.44</v>
      </c>
      <c r="I623" s="0" t="n">
        <v>0.101654579727417</v>
      </c>
      <c r="J623" s="0" t="n">
        <v>0.70535137364327</v>
      </c>
      <c r="K623" s="0" t="n">
        <v>0.116307959767535</v>
      </c>
      <c r="L623" s="0" t="n">
        <v>0.937000904940214</v>
      </c>
      <c r="M623" s="0" t="n">
        <v>0.725025030957695</v>
      </c>
      <c r="N623" s="0" t="n">
        <v>0.91875729193364</v>
      </c>
      <c r="O623" s="0" t="n">
        <v>3.50409714096977</v>
      </c>
      <c r="Q623" s="0" t="n">
        <v>0.873447786106519</v>
      </c>
      <c r="R623" s="0" t="n">
        <v>2.40490413228949</v>
      </c>
      <c r="S623" s="0" t="n">
        <v>0.598434548968662</v>
      </c>
      <c r="T623" s="0" t="n">
        <v>3.70403939129952</v>
      </c>
      <c r="U623" s="0" t="n">
        <v>0.789907181983655</v>
      </c>
      <c r="V623" s="0" t="n">
        <v>0.893509981505568</v>
      </c>
      <c r="W623" s="0" t="n">
        <v>5.5617</v>
      </c>
      <c r="X623" s="0" t="n">
        <v>14.8259430221534</v>
      </c>
    </row>
    <row r="624" customFormat="false" ht="12.75" hidden="false" customHeight="false" outlineLevel="0" collapsed="false">
      <c r="A624" s="0" t="s">
        <v>57</v>
      </c>
      <c r="B624" s="0" t="n">
        <v>20010407</v>
      </c>
      <c r="C624" s="0" t="n">
        <v>8.13514</v>
      </c>
      <c r="D624" s="0" t="n">
        <v>4.501</v>
      </c>
      <c r="E624" s="0" t="n">
        <v>1.933</v>
      </c>
      <c r="F624" s="0" t="n">
        <v>2.568</v>
      </c>
      <c r="G624" s="0" t="n">
        <v>1.44</v>
      </c>
      <c r="I624" s="0" t="n">
        <v>0.0463783466980065</v>
      </c>
      <c r="J624" s="0" t="n">
        <v>0.675522919003436</v>
      </c>
      <c r="K624" s="0" t="n">
        <v>0.0696596589972735</v>
      </c>
      <c r="L624" s="0" t="n">
        <v>0.808322729554347</v>
      </c>
      <c r="M624" s="0" t="n">
        <v>0.682906569231841</v>
      </c>
      <c r="N624" s="0" t="n">
        <v>0.579278014678227</v>
      </c>
      <c r="O624" s="0" t="n">
        <v>2.86206823816313</v>
      </c>
      <c r="Q624" s="0" t="n">
        <v>0.398497188766881</v>
      </c>
      <c r="R624" s="0" t="n">
        <v>2.3032036515027</v>
      </c>
      <c r="S624" s="0" t="n">
        <v>0.358416970744423</v>
      </c>
      <c r="T624" s="0" t="n">
        <v>3.19536428979553</v>
      </c>
      <c r="U624" s="0" t="n">
        <v>0.744019558810964</v>
      </c>
      <c r="V624" s="0" t="n">
        <v>0.563359543076268</v>
      </c>
      <c r="W624" s="0" t="n">
        <v>1.1598</v>
      </c>
      <c r="X624" s="0" t="n">
        <v>8.72266120269676</v>
      </c>
    </row>
    <row r="625" customFormat="false" ht="12.75" hidden="false" customHeight="false" outlineLevel="0" collapsed="false">
      <c r="A625" s="0" t="s">
        <v>57</v>
      </c>
      <c r="B625" s="0" t="n">
        <v>20010413</v>
      </c>
      <c r="C625" s="0" t="n">
        <v>17.92266</v>
      </c>
      <c r="D625" s="0" t="n">
        <v>13.3316</v>
      </c>
      <c r="E625" s="0" t="n">
        <v>7.0958</v>
      </c>
      <c r="F625" s="0" t="n">
        <v>6.2358</v>
      </c>
      <c r="G625" s="0" t="n">
        <v>1.44</v>
      </c>
      <c r="I625" s="0" t="n">
        <v>0.313082418897322</v>
      </c>
      <c r="J625" s="0" t="n">
        <v>0.584552673679713</v>
      </c>
      <c r="K625" s="0" t="n">
        <v>0.0882693834316583</v>
      </c>
      <c r="L625" s="0" t="n">
        <v>1.08514864773229</v>
      </c>
      <c r="M625" s="0" t="n">
        <v>1.90527290382191</v>
      </c>
      <c r="N625" s="0" t="n">
        <v>2.85162592894547</v>
      </c>
      <c r="O625" s="0" t="n">
        <v>6.82795195650836</v>
      </c>
      <c r="Q625" s="0" t="n">
        <v>2.69010158113896</v>
      </c>
      <c r="R625" s="0" t="n">
        <v>1.99303948783999</v>
      </c>
      <c r="S625" s="0" t="n">
        <v>0.454168818430352</v>
      </c>
      <c r="T625" s="0" t="n">
        <v>4.28967924729195</v>
      </c>
      <c r="U625" s="0" t="n">
        <v>2.07577488515096</v>
      </c>
      <c r="V625" s="0" t="n">
        <v>2.77326368280612</v>
      </c>
      <c r="W625" s="0" t="n">
        <v>4.25748</v>
      </c>
      <c r="X625" s="0" t="n">
        <v>18.5335077026583</v>
      </c>
    </row>
    <row r="626" customFormat="false" ht="12.75" hidden="false" customHeight="false" outlineLevel="0" collapsed="false">
      <c r="A626" s="0" t="s">
        <v>57</v>
      </c>
      <c r="B626" s="0" t="n">
        <v>20010416</v>
      </c>
      <c r="C626" s="0" t="n">
        <v>38.08517</v>
      </c>
      <c r="D626" s="0" t="n">
        <v>28.9281</v>
      </c>
      <c r="E626" s="0" t="n">
        <v>15.5325</v>
      </c>
      <c r="F626" s="0" t="n">
        <v>13.3956</v>
      </c>
      <c r="G626" s="0" t="n">
        <v>1.44</v>
      </c>
      <c r="I626" s="0" t="n">
        <v>0.110403157006589</v>
      </c>
      <c r="J626" s="0" t="n">
        <v>1.70656700240928</v>
      </c>
      <c r="K626" s="0" t="n">
        <v>0.617581345705601</v>
      </c>
      <c r="L626" s="0" t="n">
        <v>2.33256090498795</v>
      </c>
      <c r="M626" s="0" t="n">
        <v>4.26300293081899</v>
      </c>
      <c r="N626" s="0" t="n">
        <v>5.88796285391937</v>
      </c>
      <c r="O626" s="0" t="n">
        <v>14.9180781948478</v>
      </c>
      <c r="Q626" s="0" t="n">
        <v>0.948618284834322</v>
      </c>
      <c r="R626" s="0" t="n">
        <v>5.81856105975152</v>
      </c>
      <c r="S626" s="0" t="n">
        <v>3.17761582962572</v>
      </c>
      <c r="T626" s="0" t="n">
        <v>9.22079949883496</v>
      </c>
      <c r="U626" s="0" t="n">
        <v>4.64449706987809</v>
      </c>
      <c r="V626" s="0" t="n">
        <v>5.72616253160683</v>
      </c>
      <c r="W626" s="0" t="n">
        <v>9.3195</v>
      </c>
      <c r="X626" s="0" t="n">
        <v>38.8557542745314</v>
      </c>
    </row>
    <row r="627" customFormat="false" ht="12.75" hidden="false" customHeight="false" outlineLevel="0" collapsed="false">
      <c r="A627" s="0" t="s">
        <v>57</v>
      </c>
      <c r="B627" s="0" t="n">
        <v>20010419</v>
      </c>
      <c r="C627" s="0" t="n">
        <v>32.78831</v>
      </c>
      <c r="D627" s="0" t="n">
        <v>23.1481</v>
      </c>
      <c r="E627" s="0" t="n">
        <v>9.8773</v>
      </c>
      <c r="F627" s="0" t="n">
        <v>13.2708</v>
      </c>
      <c r="G627" s="0" t="n">
        <v>1.44</v>
      </c>
      <c r="I627" s="0" t="n">
        <v>0.184272255295354</v>
      </c>
      <c r="J627" s="0" t="n">
        <v>1.86460548137823</v>
      </c>
      <c r="K627" s="0" t="n">
        <v>0.233810729220137</v>
      </c>
      <c r="L627" s="0" t="n">
        <v>2.29830410645713</v>
      </c>
      <c r="M627" s="0" t="n">
        <v>4.32889211236007</v>
      </c>
      <c r="N627" s="0" t="n">
        <v>4.9279968471946</v>
      </c>
      <c r="O627" s="0" t="n">
        <v>13.8378815319055</v>
      </c>
      <c r="Q627" s="0" t="n">
        <v>1.58332456698134</v>
      </c>
      <c r="R627" s="0" t="n">
        <v>6.35739518602541</v>
      </c>
      <c r="S627" s="0" t="n">
        <v>1.20301670293715</v>
      </c>
      <c r="T627" s="0" t="n">
        <v>9.08537963903657</v>
      </c>
      <c r="U627" s="0" t="n">
        <v>4.71628264346799</v>
      </c>
      <c r="V627" s="0" t="n">
        <v>4.79257624451527</v>
      </c>
      <c r="W627" s="0" t="n">
        <v>5.92638</v>
      </c>
      <c r="X627" s="0" t="n">
        <v>33.6643549829637</v>
      </c>
    </row>
    <row r="628" customFormat="false" ht="12.75" hidden="false" customHeight="false" outlineLevel="0" collapsed="false">
      <c r="A628" s="0" t="s">
        <v>57</v>
      </c>
      <c r="B628" s="0" t="n">
        <v>20010422</v>
      </c>
      <c r="C628" s="0" t="n">
        <v>79.69744</v>
      </c>
      <c r="D628" s="0" t="n">
        <v>105.8263</v>
      </c>
      <c r="E628" s="0" t="n">
        <v>83.8729</v>
      </c>
      <c r="F628" s="0" t="n">
        <v>21.9534</v>
      </c>
      <c r="G628" s="0" t="n">
        <v>1.44</v>
      </c>
      <c r="I628" s="0" t="n">
        <v>0.21317755462574</v>
      </c>
      <c r="J628" s="0" t="n">
        <v>0.154473455333264</v>
      </c>
      <c r="K628" s="0" t="n">
        <v>0.136490098834625</v>
      </c>
      <c r="L628" s="0" t="n">
        <v>0.303697708382268</v>
      </c>
      <c r="M628" s="0" t="n">
        <v>6.7283790692227</v>
      </c>
      <c r="N628" s="0" t="n">
        <v>16.6848174752029</v>
      </c>
      <c r="O628" s="0" t="n">
        <v>24.2210353616015</v>
      </c>
      <c r="Q628" s="0" t="n">
        <v>1.831687894778</v>
      </c>
      <c r="R628" s="0" t="n">
        <v>0.526679134600913</v>
      </c>
      <c r="S628" s="0" t="n">
        <v>0.702276876819453</v>
      </c>
      <c r="T628" s="0" t="n">
        <v>1.20054128973023</v>
      </c>
      <c r="U628" s="0" t="n">
        <v>7.33049856619037</v>
      </c>
      <c r="V628" s="0" t="n">
        <v>16.226321232582</v>
      </c>
      <c r="W628" s="0" t="n">
        <v>50.32374</v>
      </c>
      <c r="X628" s="0" t="n">
        <v>78.141744994701</v>
      </c>
    </row>
    <row r="629" customFormat="false" ht="12.75" hidden="false" customHeight="false" outlineLevel="0" collapsed="false">
      <c r="A629" s="0" t="s">
        <v>57</v>
      </c>
      <c r="B629" s="0" t="n">
        <v>20010425</v>
      </c>
      <c r="C629" s="0" t="n">
        <v>23.20894</v>
      </c>
      <c r="D629" s="0" t="n">
        <v>21.7898</v>
      </c>
      <c r="E629" s="0" t="n">
        <v>11.6147</v>
      </c>
      <c r="F629" s="0" t="n">
        <v>10.1751</v>
      </c>
      <c r="G629" s="0" t="n">
        <v>1.44</v>
      </c>
      <c r="I629" s="0" t="n">
        <v>0.0691884150315789</v>
      </c>
      <c r="J629" s="0" t="n">
        <v>0.952548150143123</v>
      </c>
      <c r="K629" s="0" t="n">
        <v>0.177925196969573</v>
      </c>
      <c r="L629" s="0" t="n">
        <v>1.16140875702452</v>
      </c>
      <c r="M629" s="0" t="n">
        <v>2.51517715216111</v>
      </c>
      <c r="N629" s="0" t="n">
        <v>4.99190890797253</v>
      </c>
      <c r="O629" s="0" t="n">
        <v>9.86815657930243</v>
      </c>
      <c r="Q629" s="0" t="n">
        <v>0.594488394872117</v>
      </c>
      <c r="R629" s="0" t="n">
        <v>3.24772456407304</v>
      </c>
      <c r="S629" s="0" t="n">
        <v>0.915471178511443</v>
      </c>
      <c r="T629" s="0" t="n">
        <v>4.59114154825017</v>
      </c>
      <c r="U629" s="0" t="n">
        <v>2.74025917950574</v>
      </c>
      <c r="V629" s="0" t="n">
        <v>4.85473201159874</v>
      </c>
      <c r="W629" s="0" t="n">
        <v>6.96882</v>
      </c>
      <c r="X629" s="0" t="n">
        <v>23.9126368768113</v>
      </c>
    </row>
    <row r="630" customFormat="false" ht="12.75" hidden="false" customHeight="false" outlineLevel="0" collapsed="false">
      <c r="A630" s="0" t="s">
        <v>57</v>
      </c>
      <c r="B630" s="0" t="n">
        <v>20010428</v>
      </c>
      <c r="C630" s="0" t="n">
        <v>41.77057</v>
      </c>
      <c r="D630" s="0" t="n">
        <v>21.0413</v>
      </c>
      <c r="E630" s="0" t="n">
        <v>9.0848</v>
      </c>
      <c r="F630" s="0" t="n">
        <v>11.9565</v>
      </c>
      <c r="G630" s="0" t="n">
        <v>1.44</v>
      </c>
      <c r="I630" s="0" t="n">
        <v>0.0967631529642171</v>
      </c>
      <c r="J630" s="0" t="n">
        <v>1.40913282862128</v>
      </c>
      <c r="K630" s="0" t="n">
        <v>3.60161853415919E-006</v>
      </c>
      <c r="L630" s="0" t="n">
        <v>7.24505467219393</v>
      </c>
      <c r="M630" s="0" t="n">
        <v>1.04428477849897</v>
      </c>
      <c r="N630" s="0" t="n">
        <v>2.67762405838251</v>
      </c>
      <c r="O630" s="0" t="n">
        <v>12.4728630922794</v>
      </c>
      <c r="Q630" s="0" t="n">
        <v>0.831419125040041</v>
      </c>
      <c r="R630" s="0" t="n">
        <v>4.80445560769547</v>
      </c>
      <c r="S630" s="0" t="n">
        <v>1.85312593166848E-005</v>
      </c>
      <c r="T630" s="0" t="n">
        <v>28.640279594647</v>
      </c>
      <c r="U630" s="0" t="n">
        <v>1.13773733505855</v>
      </c>
      <c r="V630" s="0" t="n">
        <v>2.60404335714053</v>
      </c>
      <c r="W630" s="0" t="n">
        <v>5.45088</v>
      </c>
      <c r="X630" s="0" t="n">
        <v>43.4688335508409</v>
      </c>
    </row>
    <row r="631" customFormat="false" ht="12.75" hidden="false" customHeight="false" outlineLevel="0" collapsed="false">
      <c r="A631" s="0" t="s">
        <v>57</v>
      </c>
      <c r="B631" s="0" t="n">
        <v>20010501</v>
      </c>
      <c r="C631" s="0" t="n">
        <v>1.77452</v>
      </c>
      <c r="D631" s="0" t="n">
        <v>0.499</v>
      </c>
      <c r="E631" s="0" t="n">
        <v>9.912037222</v>
      </c>
      <c r="F631" s="0" t="n">
        <v>0.5737</v>
      </c>
      <c r="G631" s="0" t="n">
        <v>1.57</v>
      </c>
      <c r="I631" s="0" t="n">
        <v>0.0511352397839352</v>
      </c>
      <c r="J631" s="0" t="n">
        <v>0.0964126300299374</v>
      </c>
      <c r="K631" s="0" t="n">
        <v>0.00025029572133721</v>
      </c>
      <c r="L631" s="0" t="n">
        <v>0.00566424974300542</v>
      </c>
      <c r="M631" s="0" t="n">
        <v>0.132230277907564</v>
      </c>
      <c r="N631" s="0" t="n">
        <v>0.0659493648064787</v>
      </c>
      <c r="O631" s="0" t="n">
        <v>0.351642057992258</v>
      </c>
      <c r="Q631" s="0" t="n">
        <v>0.44397890956664</v>
      </c>
      <c r="R631" s="0" t="n">
        <v>0.333165542714442</v>
      </c>
      <c r="S631" s="0" t="n">
        <v>0.00138669039229393</v>
      </c>
      <c r="T631" s="0" t="n">
        <v>0.0241614197673241</v>
      </c>
      <c r="U631" s="0" t="n">
        <v>0.147852584276936</v>
      </c>
      <c r="V631" s="0" t="n">
        <v>0.0643396662265223</v>
      </c>
      <c r="W631" s="0" t="n">
        <v>5.9472223332</v>
      </c>
      <c r="X631" s="0" t="n">
        <v>6.96210714614416</v>
      </c>
    </row>
    <row r="632" customFormat="false" ht="12.75" hidden="false" customHeight="false" outlineLevel="0" collapsed="false">
      <c r="A632" s="0" t="s">
        <v>57</v>
      </c>
      <c r="B632" s="0" t="n">
        <v>20010507</v>
      </c>
      <c r="C632" s="0" t="n">
        <v>19.91417</v>
      </c>
      <c r="D632" s="0" t="n">
        <v>14.8037</v>
      </c>
      <c r="E632" s="0" t="n">
        <v>7.8894</v>
      </c>
      <c r="F632" s="0" t="n">
        <v>6.9143</v>
      </c>
      <c r="G632" s="0" t="n">
        <v>1.57</v>
      </c>
      <c r="I632" s="0" t="n">
        <v>0.0717756609522729</v>
      </c>
      <c r="J632" s="0" t="n">
        <v>1.32553465969649</v>
      </c>
      <c r="K632" s="0" t="n">
        <v>8.81059424841728E-006</v>
      </c>
      <c r="L632" s="0" t="n">
        <v>1.43999055130806</v>
      </c>
      <c r="M632" s="0" t="n">
        <v>1.31118567437118</v>
      </c>
      <c r="N632" s="0" t="n">
        <v>2.36080529061203</v>
      </c>
      <c r="O632" s="0" t="n">
        <v>6.50930064753427</v>
      </c>
      <c r="Q632" s="0" t="n">
        <v>0.623188232179296</v>
      </c>
      <c r="R632" s="0" t="n">
        <v>4.58054586984561</v>
      </c>
      <c r="S632" s="0" t="n">
        <v>4.88125259569273E-005</v>
      </c>
      <c r="T632" s="0" t="n">
        <v>6.14242269492057</v>
      </c>
      <c r="U632" s="0" t="n">
        <v>1.4660953110769</v>
      </c>
      <c r="V632" s="0" t="n">
        <v>2.30318252297806</v>
      </c>
      <c r="W632" s="0" t="n">
        <v>4.73364</v>
      </c>
      <c r="X632" s="0" t="n">
        <v>19.8491234435264</v>
      </c>
    </row>
    <row r="633" customFormat="false" ht="12.75" hidden="false" customHeight="false" outlineLevel="0" collapsed="false">
      <c r="A633" s="0" t="s">
        <v>57</v>
      </c>
      <c r="B633" s="0" t="n">
        <v>20010510</v>
      </c>
      <c r="C633" s="0" t="n">
        <v>19.55229</v>
      </c>
      <c r="D633" s="0" t="n">
        <v>15.5106</v>
      </c>
      <c r="E633" s="0" t="n">
        <v>9.7135</v>
      </c>
      <c r="F633" s="0" t="n">
        <v>5.7971</v>
      </c>
      <c r="G633" s="0" t="n">
        <v>1.57</v>
      </c>
      <c r="I633" s="0" t="n">
        <v>0.0275319671103845</v>
      </c>
      <c r="J633" s="0" t="n">
        <v>1.43451318037623</v>
      </c>
      <c r="K633" s="0" t="n">
        <v>1.14780632292757E-005</v>
      </c>
      <c r="L633" s="0" t="n">
        <v>1.34913257007908</v>
      </c>
      <c r="M633" s="0" t="n">
        <v>1.36387894301104</v>
      </c>
      <c r="N633" s="0" t="n">
        <v>2.35583625639605</v>
      </c>
      <c r="O633" s="0" t="n">
        <v>6.53090439503601</v>
      </c>
      <c r="Q633" s="0" t="n">
        <v>0.239044791567269</v>
      </c>
      <c r="R633" s="0" t="n">
        <v>4.95713437256782</v>
      </c>
      <c r="S633" s="0" t="n">
        <v>6.35908593129138E-005</v>
      </c>
      <c r="T633" s="0" t="n">
        <v>5.75485895333312</v>
      </c>
      <c r="U633" s="0" t="n">
        <v>1.52501401007448</v>
      </c>
      <c r="V633" s="0" t="n">
        <v>2.29833477343775</v>
      </c>
      <c r="W633" s="0" t="n">
        <v>5.8281</v>
      </c>
      <c r="X633" s="0" t="n">
        <v>20.6025504918397</v>
      </c>
    </row>
    <row r="634" customFormat="false" ht="12.75" hidden="false" customHeight="false" outlineLevel="0" collapsed="false">
      <c r="A634" s="0" t="s">
        <v>57</v>
      </c>
      <c r="B634" s="0" t="n">
        <v>20010513</v>
      </c>
      <c r="C634" s="0" t="n">
        <v>24.17205</v>
      </c>
      <c r="D634" s="0" t="n">
        <v>9.9385</v>
      </c>
      <c r="E634" s="0" t="n">
        <v>3.4168</v>
      </c>
      <c r="F634" s="0" t="n">
        <v>6.5217</v>
      </c>
      <c r="G634" s="0" t="n">
        <v>1.57</v>
      </c>
      <c r="I634" s="0" t="n">
        <v>0.0333534648447743</v>
      </c>
      <c r="J634" s="0" t="n">
        <v>1.14819926380046</v>
      </c>
      <c r="K634" s="0" t="n">
        <v>0.749123128957734</v>
      </c>
      <c r="L634" s="0" t="n">
        <v>2.81009034782459</v>
      </c>
      <c r="M634" s="0" t="n">
        <v>0.53067454115275</v>
      </c>
      <c r="N634" s="0" t="n">
        <v>1.11194991533073</v>
      </c>
      <c r="O634" s="0" t="n">
        <v>6.38339066191103</v>
      </c>
      <c r="Q634" s="0" t="n">
        <v>0.289589625757546</v>
      </c>
      <c r="R634" s="0" t="n">
        <v>3.96774188972562</v>
      </c>
      <c r="S634" s="0" t="n">
        <v>4.15029805552023</v>
      </c>
      <c r="T634" s="0" t="n">
        <v>11.9867194347739</v>
      </c>
      <c r="U634" s="0" t="n">
        <v>0.593370925033221</v>
      </c>
      <c r="V634" s="0" t="n">
        <v>1.08480933247685</v>
      </c>
      <c r="W634" s="0" t="n">
        <v>2.05008</v>
      </c>
      <c r="X634" s="0" t="n">
        <v>24.1226092632873</v>
      </c>
    </row>
    <row r="635" customFormat="false" ht="12.75" hidden="false" customHeight="false" outlineLevel="0" collapsed="false">
      <c r="A635" s="0" t="s">
        <v>57</v>
      </c>
      <c r="B635" s="0" t="n">
        <v>20010516</v>
      </c>
      <c r="C635" s="0" t="n">
        <v>20.6194</v>
      </c>
      <c r="D635" s="0" t="n">
        <v>12.5565</v>
      </c>
      <c r="E635" s="0" t="n">
        <v>6.5218</v>
      </c>
      <c r="F635" s="0" t="n">
        <v>6.0347</v>
      </c>
      <c r="G635" s="0" t="n">
        <v>1.57</v>
      </c>
      <c r="I635" s="0" t="n">
        <v>0.183393509310868</v>
      </c>
      <c r="J635" s="0" t="n">
        <v>1.32507676675245</v>
      </c>
      <c r="K635" s="0" t="n">
        <v>0.174712736967272</v>
      </c>
      <c r="L635" s="0" t="n">
        <v>1.44081684594599</v>
      </c>
      <c r="M635" s="0" t="n">
        <v>1.43049118827274</v>
      </c>
      <c r="N635" s="0" t="n">
        <v>2.00346319208021</v>
      </c>
      <c r="O635" s="0" t="n">
        <v>6.55795423932953</v>
      </c>
      <c r="Q635" s="0" t="n">
        <v>1.59230406720453</v>
      </c>
      <c r="R635" s="0" t="n">
        <v>4.57896356521232</v>
      </c>
      <c r="S635" s="0" t="n">
        <v>0.96794492718272</v>
      </c>
      <c r="T635" s="0" t="n">
        <v>6.14594733675388</v>
      </c>
      <c r="U635" s="0" t="n">
        <v>1.59949613899594</v>
      </c>
      <c r="V635" s="0" t="n">
        <v>1.95456246551901</v>
      </c>
      <c r="W635" s="0" t="n">
        <v>3.91308</v>
      </c>
      <c r="X635" s="0" t="n">
        <v>20.7522985008684</v>
      </c>
    </row>
    <row r="636" customFormat="false" ht="12.75" hidden="false" customHeight="false" outlineLevel="0" collapsed="false">
      <c r="A636" s="0" t="s">
        <v>57</v>
      </c>
      <c r="B636" s="0" t="n">
        <v>20010519</v>
      </c>
      <c r="C636" s="0" t="n">
        <v>38.70402</v>
      </c>
      <c r="D636" s="0" t="n">
        <v>41.384</v>
      </c>
      <c r="E636" s="0" t="n">
        <v>31.7103</v>
      </c>
      <c r="F636" s="0" t="n">
        <v>9.6737</v>
      </c>
      <c r="G636" s="0" t="n">
        <v>1.57</v>
      </c>
      <c r="I636" s="0" t="n">
        <v>0.0466419704933522</v>
      </c>
      <c r="J636" s="0" t="n">
        <v>1.50097307053867</v>
      </c>
      <c r="K636" s="0" t="n">
        <v>0.0540347044176585</v>
      </c>
      <c r="L636" s="0" t="n">
        <v>0.827878369318674</v>
      </c>
      <c r="M636" s="0" t="n">
        <v>4.9586806130162</v>
      </c>
      <c r="N636" s="0" t="n">
        <v>3.73260142623693</v>
      </c>
      <c r="O636" s="0" t="n">
        <v>11.1208101540215</v>
      </c>
      <c r="Q636" s="0" t="n">
        <v>0.404966345854187</v>
      </c>
      <c r="R636" s="0" t="n">
        <v>5.18679458791341</v>
      </c>
      <c r="S636" s="0" t="n">
        <v>0.299363509156679</v>
      </c>
      <c r="T636" s="0" t="n">
        <v>3.53139739682152</v>
      </c>
      <c r="U636" s="0" t="n">
        <v>5.54452244100174</v>
      </c>
      <c r="V636" s="0" t="n">
        <v>3.64149572365757</v>
      </c>
      <c r="W636" s="0" t="n">
        <v>19.02618</v>
      </c>
      <c r="X636" s="0" t="n">
        <v>37.6347200044051</v>
      </c>
    </row>
    <row r="637" customFormat="false" ht="12.75" hidden="false" customHeight="false" outlineLevel="0" collapsed="false">
      <c r="A637" s="0" t="s">
        <v>57</v>
      </c>
      <c r="B637" s="0" t="n">
        <v>20010522</v>
      </c>
      <c r="C637" s="0" t="n">
        <v>6.77084</v>
      </c>
      <c r="D637" s="0" t="n">
        <v>6.4243</v>
      </c>
      <c r="E637" s="0" t="n">
        <v>4.8778</v>
      </c>
      <c r="F637" s="0" t="n">
        <v>1.5465</v>
      </c>
      <c r="G637" s="0" t="n">
        <v>1.57</v>
      </c>
      <c r="I637" s="0" t="n">
        <v>0.0267885324544833</v>
      </c>
      <c r="J637" s="0" t="n">
        <v>0.411187863741222</v>
      </c>
      <c r="K637" s="0" t="n">
        <v>0.0199606484037737</v>
      </c>
      <c r="L637" s="0" t="n">
        <v>0.265774227395638</v>
      </c>
      <c r="M637" s="0" t="n">
        <v>0.214352239976473</v>
      </c>
      <c r="N637" s="0" t="n">
        <v>0.568243331798606</v>
      </c>
      <c r="O637" s="0" t="n">
        <v>1.5063068437702</v>
      </c>
      <c r="Q637" s="0" t="n">
        <v>0.232589961018791</v>
      </c>
      <c r="R637" s="0" t="n">
        <v>1.42090956069135</v>
      </c>
      <c r="S637" s="0" t="n">
        <v>0.11058614672913</v>
      </c>
      <c r="T637" s="0" t="n">
        <v>1.13368635967578</v>
      </c>
      <c r="U637" s="0" t="n">
        <v>0.239676820827875</v>
      </c>
      <c r="V637" s="0" t="n">
        <v>0.55437359268967</v>
      </c>
      <c r="W637" s="0" t="n">
        <v>2.92668</v>
      </c>
      <c r="X637" s="0" t="n">
        <v>6.61850244163259</v>
      </c>
    </row>
    <row r="638" customFormat="false" ht="12.75" hidden="false" customHeight="false" outlineLevel="0" collapsed="false">
      <c r="A638" s="0" t="s">
        <v>57</v>
      </c>
      <c r="B638" s="0" t="n">
        <v>20010525</v>
      </c>
      <c r="C638" s="0" t="n">
        <v>28.43008</v>
      </c>
      <c r="D638" s="0" t="n">
        <v>19.4202</v>
      </c>
      <c r="E638" s="0" t="n">
        <v>11.5357</v>
      </c>
      <c r="F638" s="0" t="n">
        <v>7.8845</v>
      </c>
      <c r="G638" s="0" t="n">
        <v>1.57</v>
      </c>
      <c r="I638" s="0" t="n">
        <v>0.0729211413373592</v>
      </c>
      <c r="J638" s="0" t="n">
        <v>1.80795758287363</v>
      </c>
      <c r="K638" s="0" t="n">
        <v>0.227921219215917</v>
      </c>
      <c r="L638" s="0" t="n">
        <v>2.41966613140299</v>
      </c>
      <c r="M638" s="0" t="n">
        <v>1.63258749818478</v>
      </c>
      <c r="N638" s="0" t="n">
        <v>1.60773958788015</v>
      </c>
      <c r="O638" s="0" t="n">
        <v>7.76879316089483</v>
      </c>
      <c r="Q638" s="0" t="n">
        <v>0.633133802679199</v>
      </c>
      <c r="R638" s="0" t="n">
        <v>6.24761682277254</v>
      </c>
      <c r="S638" s="0" t="n">
        <v>1.26273099355472</v>
      </c>
      <c r="T638" s="0" t="n">
        <v>10.321326168536</v>
      </c>
      <c r="U638" s="0" t="n">
        <v>1.82546905659214</v>
      </c>
      <c r="V638" s="0" t="n">
        <v>1.56849772195552</v>
      </c>
      <c r="W638" s="0" t="n">
        <v>6.92142</v>
      </c>
      <c r="X638" s="0" t="n">
        <v>28.7801945660901</v>
      </c>
    </row>
    <row r="639" customFormat="false" ht="12.75" hidden="false" customHeight="false" outlineLevel="0" collapsed="false">
      <c r="A639" s="0" t="s">
        <v>57</v>
      </c>
      <c r="B639" s="0" t="n">
        <v>20010528</v>
      </c>
      <c r="C639" s="0" t="n">
        <v>27.47386</v>
      </c>
      <c r="D639" s="0" t="n">
        <v>16.6344</v>
      </c>
      <c r="E639" s="0" t="n">
        <v>10.2661</v>
      </c>
      <c r="F639" s="0" t="n">
        <v>6.3683</v>
      </c>
      <c r="G639" s="0" t="n">
        <v>1.57</v>
      </c>
      <c r="I639" s="0" t="n">
        <v>0.0927893547511885</v>
      </c>
      <c r="J639" s="0" t="n">
        <v>2.29888423215423</v>
      </c>
      <c r="K639" s="0" t="n">
        <v>0.167927119699252</v>
      </c>
      <c r="L639" s="0" t="n">
        <v>2.20844456458231</v>
      </c>
      <c r="M639" s="0" t="n">
        <v>0.742378560252468</v>
      </c>
      <c r="N639" s="0" t="n">
        <v>1.33958308622477</v>
      </c>
      <c r="O639" s="0" t="n">
        <v>6.85000691766422</v>
      </c>
      <c r="Q639" s="0" t="n">
        <v>0.805638473895789</v>
      </c>
      <c r="R639" s="0" t="n">
        <v>7.9440734331748</v>
      </c>
      <c r="S639" s="0" t="n">
        <v>0.93035119517214</v>
      </c>
      <c r="T639" s="0" t="n">
        <v>9.42033959989671</v>
      </c>
      <c r="U639" s="0" t="n">
        <v>0.830086651726226</v>
      </c>
      <c r="V639" s="0" t="n">
        <v>1.30688641055614</v>
      </c>
      <c r="W639" s="0" t="n">
        <v>6.15966</v>
      </c>
      <c r="X639" s="0" t="n">
        <v>27.3970357644218</v>
      </c>
    </row>
    <row r="640" customFormat="false" ht="12.75" hidden="false" customHeight="false" outlineLevel="0" collapsed="false">
      <c r="A640" s="0" t="s">
        <v>57</v>
      </c>
      <c r="B640" s="0" t="n">
        <v>20010531</v>
      </c>
      <c r="C640" s="0" t="n">
        <v>48.15579</v>
      </c>
      <c r="D640" s="0" t="n">
        <v>46.6731</v>
      </c>
      <c r="E640" s="0" t="n">
        <v>36.2713</v>
      </c>
      <c r="F640" s="0" t="n">
        <v>10.4018</v>
      </c>
      <c r="G640" s="0" t="n">
        <v>1.57</v>
      </c>
      <c r="I640" s="0" t="n">
        <v>0.0360542478572691</v>
      </c>
      <c r="J640" s="0" t="n">
        <v>1.47879796939195</v>
      </c>
      <c r="K640" s="0" t="n">
        <v>0.384869615959936</v>
      </c>
      <c r="L640" s="0" t="n">
        <v>2.70697566279967</v>
      </c>
      <c r="M640" s="0" t="n">
        <v>2.50487349414233</v>
      </c>
      <c r="N640" s="0" t="n">
        <v>4.13278002663063</v>
      </c>
      <c r="O640" s="0" t="n">
        <v>11.2443510167818</v>
      </c>
      <c r="Q640" s="0" t="n">
        <v>0.313039025856776</v>
      </c>
      <c r="R640" s="0" t="n">
        <v>5.11016583495853</v>
      </c>
      <c r="S640" s="0" t="n">
        <v>2.1322577784639</v>
      </c>
      <c r="T640" s="0" t="n">
        <v>11.5468735059923</v>
      </c>
      <c r="U640" s="0" t="n">
        <v>2.80081101890021</v>
      </c>
      <c r="V640" s="0" t="n">
        <v>4.03190672542961</v>
      </c>
      <c r="W640" s="0" t="n">
        <v>21.76278</v>
      </c>
      <c r="X640" s="0" t="n">
        <v>47.6978338896014</v>
      </c>
    </row>
    <row r="641" customFormat="false" ht="12.75" hidden="false" customHeight="false" outlineLevel="0" collapsed="false">
      <c r="A641" s="0" t="s">
        <v>57</v>
      </c>
      <c r="B641" s="0" t="n">
        <v>20010603</v>
      </c>
      <c r="C641" s="0" t="n">
        <v>57.77374</v>
      </c>
      <c r="D641" s="0" t="n">
        <v>67.345</v>
      </c>
      <c r="E641" s="0" t="n">
        <v>47.8645</v>
      </c>
      <c r="F641" s="0" t="n">
        <v>19.4805</v>
      </c>
      <c r="G641" s="0" t="n">
        <v>1.53</v>
      </c>
      <c r="I641" s="0" t="n">
        <v>0.147178287631662</v>
      </c>
      <c r="J641" s="0" t="n">
        <v>8.42915496686189E-005</v>
      </c>
      <c r="K641" s="0" t="n">
        <v>0.203968666567178</v>
      </c>
      <c r="L641" s="0" t="n">
        <v>2.3074277764176</v>
      </c>
      <c r="M641" s="0" t="n">
        <v>3.22323730057386</v>
      </c>
      <c r="N641" s="0" t="n">
        <v>9.94320881218</v>
      </c>
      <c r="O641" s="0" t="n">
        <v>15.82510513492</v>
      </c>
      <c r="Q641" s="0" t="n">
        <v>1.27378562802768</v>
      </c>
      <c r="R641" s="0" t="n">
        <v>0.000290083798800647</v>
      </c>
      <c r="S641" s="0" t="n">
        <v>1.10524200557467</v>
      </c>
      <c r="T641" s="0" t="n">
        <v>9.62068044731187</v>
      </c>
      <c r="U641" s="0" t="n">
        <v>3.5756265005127</v>
      </c>
      <c r="V641" s="0" t="n">
        <v>9.69111613385244</v>
      </c>
      <c r="W641" s="0" t="n">
        <v>28.7187</v>
      </c>
      <c r="X641" s="0" t="n">
        <v>53.9854407990782</v>
      </c>
    </row>
    <row r="642" customFormat="false" ht="12.75" hidden="false" customHeight="false" outlineLevel="0" collapsed="false">
      <c r="A642" s="0" t="s">
        <v>57</v>
      </c>
      <c r="B642" s="0" t="n">
        <v>20010615</v>
      </c>
      <c r="C642" s="0" t="n">
        <v>17.93395</v>
      </c>
      <c r="D642" s="0" t="n">
        <v>14.5951</v>
      </c>
      <c r="E642" s="0" t="n">
        <v>10.1373</v>
      </c>
      <c r="F642" s="0" t="n">
        <v>4.4578</v>
      </c>
      <c r="G642" s="0" t="n">
        <v>1.53</v>
      </c>
      <c r="I642" s="0" t="n">
        <v>0.0513187654939694</v>
      </c>
      <c r="J642" s="0" t="n">
        <v>0.566276203885043</v>
      </c>
      <c r="K642" s="0" t="n">
        <v>0.262514341135437</v>
      </c>
      <c r="L642" s="0" t="n">
        <v>1.22289884966375</v>
      </c>
      <c r="M642" s="0" t="n">
        <v>1.13078127607761</v>
      </c>
      <c r="N642" s="0" t="n">
        <v>1.26299142089572</v>
      </c>
      <c r="O642" s="0" t="n">
        <v>4.49678085715153</v>
      </c>
      <c r="Q642" s="0" t="n">
        <v>0.444149113203014</v>
      </c>
      <c r="R642" s="0" t="n">
        <v>1.94880214018107</v>
      </c>
      <c r="S642" s="0" t="n">
        <v>1.42248258897689</v>
      </c>
      <c r="T642" s="0" t="n">
        <v>5.09880273274088</v>
      </c>
      <c r="U642" s="0" t="n">
        <v>1.25440702001891</v>
      </c>
      <c r="V642" s="0" t="n">
        <v>1.23097048117571</v>
      </c>
      <c r="W642" s="0" t="n">
        <v>6.08238</v>
      </c>
      <c r="X642" s="0" t="n">
        <v>17.4819940762965</v>
      </c>
    </row>
    <row r="643" customFormat="false" ht="12.75" hidden="false" customHeight="false" outlineLevel="0" collapsed="false">
      <c r="A643" s="0" t="s">
        <v>57</v>
      </c>
      <c r="B643" s="0" t="n">
        <v>20010618</v>
      </c>
      <c r="C643" s="0" t="n">
        <v>20.53258</v>
      </c>
      <c r="D643" s="0" t="n">
        <v>15.7329</v>
      </c>
      <c r="E643" s="0" t="n">
        <v>9.7285</v>
      </c>
      <c r="F643" s="0" t="n">
        <v>6.0044</v>
      </c>
      <c r="G643" s="0" t="n">
        <v>1.53</v>
      </c>
      <c r="I643" s="0" t="n">
        <v>0.0300795528140795</v>
      </c>
      <c r="J643" s="0" t="n">
        <v>0.561317877433948</v>
      </c>
      <c r="K643" s="0" t="n">
        <v>0.461596686962273</v>
      </c>
      <c r="L643" s="0" t="n">
        <v>1.55562015720329</v>
      </c>
      <c r="M643" s="0" t="n">
        <v>1.01219882589666</v>
      </c>
      <c r="N643" s="0" t="n">
        <v>2.65689119148135</v>
      </c>
      <c r="O643" s="0" t="n">
        <v>6.2777042917916</v>
      </c>
      <c r="Q643" s="0" t="n">
        <v>0.260329853598809</v>
      </c>
      <c r="R643" s="0" t="n">
        <v>1.93173838731044</v>
      </c>
      <c r="S643" s="0" t="n">
        <v>2.50124716041509</v>
      </c>
      <c r="T643" s="0" t="n">
        <v>6.4860640852151</v>
      </c>
      <c r="U643" s="0" t="n">
        <v>1.12286022038141</v>
      </c>
      <c r="V643" s="0" t="n">
        <v>2.58953035966769</v>
      </c>
      <c r="W643" s="0" t="n">
        <v>5.8371</v>
      </c>
      <c r="X643" s="0" t="n">
        <v>20.7288700665885</v>
      </c>
    </row>
    <row r="644" customFormat="false" ht="12.75" hidden="false" customHeight="false" outlineLevel="0" collapsed="false">
      <c r="A644" s="0" t="s">
        <v>57</v>
      </c>
      <c r="B644" s="0" t="n">
        <v>20010621</v>
      </c>
      <c r="C644" s="0" t="n">
        <v>40.16866</v>
      </c>
      <c r="D644" s="0" t="n">
        <v>27.0365</v>
      </c>
      <c r="E644" s="0" t="n">
        <v>17.7068</v>
      </c>
      <c r="F644" s="0" t="n">
        <v>9.3297</v>
      </c>
      <c r="G644" s="0" t="n">
        <v>1.53</v>
      </c>
      <c r="I644" s="0" t="n">
        <v>0.0425880741950121</v>
      </c>
      <c r="J644" s="0" t="n">
        <v>0.852923728177186</v>
      </c>
      <c r="K644" s="0" t="n">
        <v>0.552768556185484</v>
      </c>
      <c r="L644" s="0" t="n">
        <v>4.02319416313456</v>
      </c>
      <c r="M644" s="0" t="n">
        <v>1.22595453830362</v>
      </c>
      <c r="N644" s="0" t="n">
        <v>2.6592043625819</v>
      </c>
      <c r="O644" s="0" t="n">
        <v>9.35663342257776</v>
      </c>
      <c r="Q644" s="0" t="n">
        <v>0.368587498250744</v>
      </c>
      <c r="R644" s="0" t="n">
        <v>2.93528065541024</v>
      </c>
      <c r="S644" s="0" t="n">
        <v>2.99527882365129</v>
      </c>
      <c r="T644" s="0" t="n">
        <v>16.7744645429816</v>
      </c>
      <c r="U644" s="0" t="n">
        <v>1.35998535844749</v>
      </c>
      <c r="V644" s="0" t="n">
        <v>2.59178488435849</v>
      </c>
      <c r="W644" s="0" t="n">
        <v>10.62408</v>
      </c>
      <c r="X644" s="0" t="n">
        <v>37.6494617630999</v>
      </c>
    </row>
    <row r="645" customFormat="false" ht="12.75" hidden="false" customHeight="false" outlineLevel="0" collapsed="false">
      <c r="A645" s="0" t="s">
        <v>57</v>
      </c>
      <c r="B645" s="0" t="n">
        <v>20010624</v>
      </c>
      <c r="C645" s="0" t="n">
        <v>44.90396</v>
      </c>
      <c r="D645" s="0" t="n">
        <v>45.6461</v>
      </c>
      <c r="E645" s="0" t="n">
        <v>35.8333</v>
      </c>
      <c r="F645" s="0" t="n">
        <v>9.8128</v>
      </c>
      <c r="G645" s="0" t="n">
        <v>1.53</v>
      </c>
      <c r="I645" s="0" t="n">
        <v>0.0868869812801734</v>
      </c>
      <c r="J645" s="0" t="n">
        <v>0.532365960715548</v>
      </c>
      <c r="K645" s="0" t="n">
        <v>0.24683528196631</v>
      </c>
      <c r="L645" s="0" t="n">
        <v>2.2156746426642</v>
      </c>
      <c r="M645" s="0" t="n">
        <v>1.76310049975588</v>
      </c>
      <c r="N645" s="0" t="n">
        <v>5.617321835156</v>
      </c>
      <c r="O645" s="0" t="n">
        <v>10.4621852015381</v>
      </c>
      <c r="Q645" s="0" t="n">
        <v>0.751981761701006</v>
      </c>
      <c r="R645" s="0" t="n">
        <v>1.83210227886006</v>
      </c>
      <c r="S645" s="0" t="n">
        <v>1.3375227022783</v>
      </c>
      <c r="T645" s="0" t="n">
        <v>9.23812130985908</v>
      </c>
      <c r="U645" s="0" t="n">
        <v>1.95585626564694</v>
      </c>
      <c r="V645" s="0" t="n">
        <v>5.47490445931676</v>
      </c>
      <c r="W645" s="0" t="n">
        <v>21.49998</v>
      </c>
      <c r="X645" s="0" t="n">
        <v>42.0904687776621</v>
      </c>
    </row>
    <row r="646" customFormat="false" ht="12.75" hidden="false" customHeight="false" outlineLevel="0" collapsed="false">
      <c r="A646" s="0" t="s">
        <v>57</v>
      </c>
      <c r="B646" s="0" t="n">
        <v>20010627</v>
      </c>
      <c r="C646" s="0" t="n">
        <v>26.64385</v>
      </c>
      <c r="D646" s="0" t="n">
        <v>19.7897</v>
      </c>
      <c r="E646" s="0" t="n">
        <v>11.3572</v>
      </c>
      <c r="F646" s="0" t="n">
        <v>8.4325</v>
      </c>
      <c r="G646" s="0" t="n">
        <v>1.53</v>
      </c>
      <c r="I646" s="0" t="n">
        <v>0.0196388062762866</v>
      </c>
      <c r="J646" s="0" t="n">
        <v>0.405837057623813</v>
      </c>
      <c r="K646" s="0" t="n">
        <v>0.505799009414993</v>
      </c>
      <c r="L646" s="0" t="n">
        <v>2.36096478316677</v>
      </c>
      <c r="M646" s="0" t="n">
        <v>0.990054999452808</v>
      </c>
      <c r="N646" s="0" t="n">
        <v>4.90580753923015</v>
      </c>
      <c r="O646" s="0" t="n">
        <v>9.18810219516482</v>
      </c>
      <c r="Q646" s="0" t="n">
        <v>0.169968203794838</v>
      </c>
      <c r="R646" s="0" t="n">
        <v>1.39666141899657</v>
      </c>
      <c r="S646" s="0" t="n">
        <v>2.74076563323214</v>
      </c>
      <c r="T646" s="0" t="n">
        <v>9.84389975640722</v>
      </c>
      <c r="U646" s="0" t="n">
        <v>1.09829545977837</v>
      </c>
      <c r="V646" s="0" t="n">
        <v>4.78142936461019</v>
      </c>
      <c r="W646" s="0" t="n">
        <v>6.81432</v>
      </c>
      <c r="X646" s="0" t="n">
        <v>26.8453398368193</v>
      </c>
    </row>
    <row r="647" customFormat="false" ht="12.75" hidden="false" customHeight="false" outlineLevel="0" collapsed="false">
      <c r="A647" s="0" t="s">
        <v>57</v>
      </c>
      <c r="B647" s="0" t="n">
        <v>20010630</v>
      </c>
      <c r="C647" s="0" t="n">
        <v>21.32757</v>
      </c>
      <c r="D647" s="0" t="n">
        <v>14.9727</v>
      </c>
      <c r="E647" s="0" t="n">
        <v>8.9273</v>
      </c>
      <c r="F647" s="0" t="n">
        <v>6.0454</v>
      </c>
      <c r="G647" s="0" t="n">
        <v>1.53</v>
      </c>
      <c r="I647" s="0" t="n">
        <v>0.0304994845234798</v>
      </c>
      <c r="J647" s="0" t="n">
        <v>0.555456847750331</v>
      </c>
      <c r="K647" s="0" t="n">
        <v>0.286196370836614</v>
      </c>
      <c r="L647" s="0" t="n">
        <v>2.25062002005996</v>
      </c>
      <c r="M647" s="0" t="n">
        <v>0.808105052456419</v>
      </c>
      <c r="N647" s="0" t="n">
        <v>2.43756830194852</v>
      </c>
      <c r="O647" s="0" t="n">
        <v>6.36844607757532</v>
      </c>
      <c r="Q647" s="0" t="n">
        <v>0.263964241420509</v>
      </c>
      <c r="R647" s="0" t="n">
        <v>1.91156804090928</v>
      </c>
      <c r="S647" s="0" t="n">
        <v>1.55080805407663</v>
      </c>
      <c r="T647" s="0" t="n">
        <v>9.38382394569945</v>
      </c>
      <c r="U647" s="0" t="n">
        <v>0.896453339084573</v>
      </c>
      <c r="V647" s="0" t="n">
        <v>2.37576801861425</v>
      </c>
      <c r="W647" s="0" t="n">
        <v>5.35638</v>
      </c>
      <c r="X647" s="0" t="n">
        <v>21.7387656398047</v>
      </c>
    </row>
    <row r="648" customFormat="false" ht="12.75" hidden="false" customHeight="false" outlineLevel="0" collapsed="false">
      <c r="A648" s="0" t="s">
        <v>57</v>
      </c>
      <c r="B648" s="0" t="n">
        <v>20010703</v>
      </c>
      <c r="C648" s="0" t="n">
        <v>16.43949</v>
      </c>
      <c r="D648" s="0" t="n">
        <v>9.5731</v>
      </c>
      <c r="E648" s="0" t="n">
        <v>5.845</v>
      </c>
      <c r="F648" s="0" t="n">
        <v>3.7281</v>
      </c>
      <c r="G648" s="0" t="n">
        <v>1.9</v>
      </c>
      <c r="I648" s="0" t="n">
        <v>0.0125901747688715</v>
      </c>
      <c r="J648" s="0" t="n">
        <v>0.313022157868417</v>
      </c>
      <c r="K648" s="0" t="n">
        <v>0.230919515218065</v>
      </c>
      <c r="L648" s="0" t="n">
        <v>1.90908490304918</v>
      </c>
      <c r="M648" s="0" t="n">
        <v>0.616520281382828</v>
      </c>
      <c r="N648" s="0" t="n">
        <v>1.09807088872748</v>
      </c>
      <c r="O648" s="0" t="n">
        <v>4.18020792101483</v>
      </c>
      <c r="Q648" s="0" t="n">
        <v>0.112194148434759</v>
      </c>
      <c r="R648" s="0" t="n">
        <v>1.11832411713228</v>
      </c>
      <c r="S648" s="0" t="n">
        <v>1.51085372494405</v>
      </c>
      <c r="T648" s="0" t="n">
        <v>9.65790385822345</v>
      </c>
      <c r="U648" s="0" t="n">
        <v>0.734204593061538</v>
      </c>
      <c r="V648" s="0" t="n">
        <v>1.07983129359546</v>
      </c>
      <c r="W648" s="0" t="n">
        <v>3.507</v>
      </c>
      <c r="X648" s="0" t="n">
        <v>17.7203117353915</v>
      </c>
    </row>
    <row r="649" customFormat="false" ht="12.75" hidden="false" customHeight="false" outlineLevel="0" collapsed="false">
      <c r="A649" s="0" t="s">
        <v>57</v>
      </c>
      <c r="B649" s="0" t="n">
        <v>20010706</v>
      </c>
      <c r="C649" s="0" t="n">
        <v>20.96314</v>
      </c>
      <c r="D649" s="0" t="n">
        <v>10.517</v>
      </c>
      <c r="E649" s="0" t="n">
        <v>4.7816</v>
      </c>
      <c r="F649" s="0" t="n">
        <v>5.7354</v>
      </c>
      <c r="G649" s="0" t="n">
        <v>1.9</v>
      </c>
      <c r="I649" s="0" t="n">
        <v>0.0898109502197013</v>
      </c>
      <c r="J649" s="0" t="n">
        <v>0.149822571287447</v>
      </c>
      <c r="K649" s="0" t="n">
        <v>0.546028026075392</v>
      </c>
      <c r="L649" s="0" t="n">
        <v>2.11961789100491</v>
      </c>
      <c r="M649" s="0" t="n">
        <v>0.666122452617053</v>
      </c>
      <c r="N649" s="0" t="n">
        <v>2.72465853742685</v>
      </c>
      <c r="O649" s="0" t="n">
        <v>6.29606042863136</v>
      </c>
      <c r="Q649" s="0" t="n">
        <v>0.800327498624477</v>
      </c>
      <c r="R649" s="0" t="n">
        <v>0.535266244097504</v>
      </c>
      <c r="S649" s="0" t="n">
        <v>3.57253684835085</v>
      </c>
      <c r="T649" s="0" t="n">
        <v>10.7229729672052</v>
      </c>
      <c r="U649" s="0" t="n">
        <v>0.79327506169934</v>
      </c>
      <c r="V649" s="0" t="n">
        <v>2.67940037686014</v>
      </c>
      <c r="W649" s="0" t="n">
        <v>2.86896</v>
      </c>
      <c r="X649" s="0" t="n">
        <v>21.9727389968375</v>
      </c>
    </row>
    <row r="650" customFormat="false" ht="12.75" hidden="false" customHeight="false" outlineLevel="0" collapsed="false">
      <c r="A650" s="0" t="s">
        <v>57</v>
      </c>
      <c r="B650" s="0" t="n">
        <v>20010709</v>
      </c>
      <c r="C650" s="0" t="n">
        <v>34.39484</v>
      </c>
      <c r="D650" s="0" t="n">
        <v>29.544</v>
      </c>
      <c r="E650" s="0" t="n">
        <v>19.7784</v>
      </c>
      <c r="F650" s="0" t="n">
        <v>9.7656</v>
      </c>
      <c r="G650" s="0" t="n">
        <v>1.9</v>
      </c>
      <c r="I650" s="0" t="n">
        <v>0.062759571621186</v>
      </c>
      <c r="J650" s="0" t="n">
        <v>0.139565769341118</v>
      </c>
      <c r="K650" s="0" t="n">
        <v>0.54921794249873</v>
      </c>
      <c r="L650" s="0" t="n">
        <v>2.12202791703221</v>
      </c>
      <c r="M650" s="0" t="n">
        <v>1.47974990423967</v>
      </c>
      <c r="N650" s="0" t="n">
        <v>5.6313722077667</v>
      </c>
      <c r="O650" s="0" t="n">
        <v>9.98469331249962</v>
      </c>
      <c r="Q650" s="0" t="n">
        <v>0.559266000943716</v>
      </c>
      <c r="R650" s="0" t="n">
        <v>0.498622100247308</v>
      </c>
      <c r="S650" s="0" t="n">
        <v>3.59340774402162</v>
      </c>
      <c r="T650" s="0" t="n">
        <v>10.7351650911019</v>
      </c>
      <c r="U650" s="0" t="n">
        <v>1.7622115753245</v>
      </c>
      <c r="V650" s="0" t="n">
        <v>5.53783184515278</v>
      </c>
      <c r="W650" s="0" t="n">
        <v>11.86704</v>
      </c>
      <c r="X650" s="0" t="n">
        <v>34.5535443567919</v>
      </c>
    </row>
    <row r="651" customFormat="false" ht="12.75" hidden="false" customHeight="false" outlineLevel="0" collapsed="false">
      <c r="A651" s="0" t="s">
        <v>57</v>
      </c>
      <c r="B651" s="0" t="n">
        <v>20010712</v>
      </c>
      <c r="C651" s="0" t="n">
        <v>32.71297</v>
      </c>
      <c r="D651" s="0" t="n">
        <v>14.491</v>
      </c>
      <c r="E651" s="0" t="n">
        <v>7.1125</v>
      </c>
      <c r="F651" s="0" t="n">
        <v>7.3785</v>
      </c>
      <c r="G651" s="0" t="n">
        <v>1.9</v>
      </c>
      <c r="I651" s="0" t="n">
        <v>0.00875246553574109</v>
      </c>
      <c r="J651" s="0" t="n">
        <v>0.761606792481553</v>
      </c>
      <c r="K651" s="0" t="n">
        <v>1.29687573882384</v>
      </c>
      <c r="L651" s="0" t="n">
        <v>2.46201373159687</v>
      </c>
      <c r="M651" s="0" t="n">
        <v>1.09128392033898</v>
      </c>
      <c r="N651" s="0" t="n">
        <v>1.99481021870411</v>
      </c>
      <c r="O651" s="0" t="n">
        <v>7.61534286748109</v>
      </c>
      <c r="Q651" s="0" t="n">
        <v>0.0779953761972334</v>
      </c>
      <c r="R651" s="0" t="n">
        <v>2.72096790081524</v>
      </c>
      <c r="S651" s="0" t="n">
        <v>8.48516219576003</v>
      </c>
      <c r="T651" s="0" t="n">
        <v>12.4551254265385</v>
      </c>
      <c r="U651" s="0" t="n">
        <v>1.29959336430907</v>
      </c>
      <c r="V651" s="0" t="n">
        <v>1.96167526254792</v>
      </c>
      <c r="W651" s="0" t="n">
        <v>4.2675</v>
      </c>
      <c r="X651" s="0" t="n">
        <v>31.268019526168</v>
      </c>
    </row>
    <row r="652" customFormat="false" ht="12.75" hidden="false" customHeight="false" outlineLevel="0" collapsed="false">
      <c r="A652" s="0" t="s">
        <v>57</v>
      </c>
      <c r="B652" s="0" t="n">
        <v>20010715</v>
      </c>
      <c r="C652" s="0" t="n">
        <v>41.55089</v>
      </c>
      <c r="D652" s="0" t="n">
        <v>37.4518</v>
      </c>
      <c r="E652" s="0" t="n">
        <v>25.02</v>
      </c>
      <c r="F652" s="0" t="n">
        <v>12.4318</v>
      </c>
      <c r="G652" s="0" t="n">
        <v>1.9</v>
      </c>
      <c r="I652" s="0" t="n">
        <v>0.0492595448152806</v>
      </c>
      <c r="J652" s="0" t="n">
        <v>0.540261343336223</v>
      </c>
      <c r="K652" s="0" t="n">
        <v>0.588781923579706</v>
      </c>
      <c r="L652" s="0" t="n">
        <v>2.77428424684766</v>
      </c>
      <c r="M652" s="0" t="n">
        <v>2.13150146540949</v>
      </c>
      <c r="N652" s="0" t="n">
        <v>5.88316516571084</v>
      </c>
      <c r="O652" s="0" t="n">
        <v>11.9672536896992</v>
      </c>
      <c r="Q652" s="0" t="n">
        <v>0.438963936902493</v>
      </c>
      <c r="R652" s="0" t="n">
        <v>1.93017418933378</v>
      </c>
      <c r="S652" s="0" t="n">
        <v>3.85226584933749</v>
      </c>
      <c r="T652" s="0" t="n">
        <v>14.0348763371622</v>
      </c>
      <c r="U652" s="0" t="n">
        <v>2.53837256174431</v>
      </c>
      <c r="V652" s="0" t="n">
        <v>5.7854423758446</v>
      </c>
      <c r="W652" s="0" t="n">
        <v>15.012</v>
      </c>
      <c r="X652" s="0" t="n">
        <v>43.5920952503249</v>
      </c>
    </row>
    <row r="653" customFormat="false" ht="12.75" hidden="false" customHeight="false" outlineLevel="0" collapsed="false">
      <c r="A653" s="0" t="s">
        <v>57</v>
      </c>
      <c r="B653" s="0" t="n">
        <v>20010724</v>
      </c>
      <c r="C653" s="0" t="n">
        <v>20.98159</v>
      </c>
      <c r="D653" s="0" t="n">
        <v>8.9652</v>
      </c>
      <c r="E653" s="0" t="n">
        <v>1.3258</v>
      </c>
      <c r="F653" s="0" t="n">
        <v>7.6394</v>
      </c>
      <c r="G653" s="0" t="n">
        <v>1.9</v>
      </c>
      <c r="I653" s="0" t="n">
        <v>0.0324793847681708</v>
      </c>
      <c r="J653" s="0" t="n">
        <v>0.480185789079154</v>
      </c>
      <c r="K653" s="0" t="n">
        <v>0.137758175151323</v>
      </c>
      <c r="L653" s="0" t="n">
        <v>1.60144508066512</v>
      </c>
      <c r="M653" s="0" t="n">
        <v>2.78144536727777</v>
      </c>
      <c r="N653" s="0" t="n">
        <v>3.88809792799556</v>
      </c>
      <c r="O653" s="0" t="n">
        <v>8.9214117249371</v>
      </c>
      <c r="Q653" s="0" t="n">
        <v>0.289431797623603</v>
      </c>
      <c r="R653" s="0" t="n">
        <v>1.7155442039255</v>
      </c>
      <c r="S653" s="0" t="n">
        <v>0.901320323110523</v>
      </c>
      <c r="T653" s="0" t="n">
        <v>8.10157924280134</v>
      </c>
      <c r="U653" s="0" t="n">
        <v>3.31238083429247</v>
      </c>
      <c r="V653" s="0" t="n">
        <v>3.82351436352054</v>
      </c>
      <c r="W653" s="0" t="n">
        <v>0.79548</v>
      </c>
      <c r="X653" s="0" t="n">
        <v>18.939250765274</v>
      </c>
    </row>
    <row r="654" customFormat="false" ht="12.75" hidden="false" customHeight="false" outlineLevel="0" collapsed="false">
      <c r="A654" s="0" t="s">
        <v>57</v>
      </c>
      <c r="B654" s="0" t="n">
        <v>20010727</v>
      </c>
      <c r="C654" s="0" t="n">
        <v>47.16017</v>
      </c>
      <c r="D654" s="0" t="n">
        <v>31.0847</v>
      </c>
      <c r="E654" s="0" t="n">
        <v>15.8317</v>
      </c>
      <c r="F654" s="0" t="n">
        <v>15.253</v>
      </c>
      <c r="G654" s="0" t="n">
        <v>1.9</v>
      </c>
      <c r="I654" s="0" t="n">
        <v>0.0353691370498957</v>
      </c>
      <c r="J654" s="0" t="n">
        <v>0.305290308442039</v>
      </c>
      <c r="K654" s="0" t="n">
        <v>0.307900201483742</v>
      </c>
      <c r="L654" s="0" t="n">
        <v>3.86206670873835</v>
      </c>
      <c r="M654" s="0" t="n">
        <v>4.88257815642141</v>
      </c>
      <c r="N654" s="0" t="n">
        <v>6.99057441184421</v>
      </c>
      <c r="O654" s="0" t="n">
        <v>16.3837789239796</v>
      </c>
      <c r="Q654" s="0" t="n">
        <v>0.315183091977128</v>
      </c>
      <c r="R654" s="0" t="n">
        <v>1.09070078930643</v>
      </c>
      <c r="S654" s="0" t="n">
        <v>2.0145207990907</v>
      </c>
      <c r="T654" s="0" t="n">
        <v>19.5378785445666</v>
      </c>
      <c r="U654" s="0" t="n">
        <v>5.81458780299322</v>
      </c>
      <c r="V654" s="0" t="n">
        <v>6.87445691130648</v>
      </c>
      <c r="W654" s="0" t="n">
        <v>9.49902</v>
      </c>
      <c r="X654" s="0" t="n">
        <v>45.1463479392405</v>
      </c>
    </row>
    <row r="655" customFormat="false" ht="12.75" hidden="false" customHeight="false" outlineLevel="0" collapsed="false">
      <c r="A655" s="0" t="s">
        <v>57</v>
      </c>
      <c r="B655" s="0" t="n">
        <v>20010730</v>
      </c>
      <c r="C655" s="0" t="n">
        <v>24.52604</v>
      </c>
      <c r="D655" s="0" t="n">
        <v>8.4739</v>
      </c>
      <c r="E655" s="0" t="n">
        <v>3.8236</v>
      </c>
      <c r="F655" s="0" t="n">
        <v>4.6503</v>
      </c>
      <c r="G655" s="0" t="n">
        <v>1.9</v>
      </c>
      <c r="I655" s="0" t="n">
        <v>0.042490867780799</v>
      </c>
      <c r="J655" s="0" t="n">
        <v>0.369885920189486</v>
      </c>
      <c r="K655" s="0" t="n">
        <v>0.153037085793848</v>
      </c>
      <c r="L655" s="0" t="n">
        <v>3.22581983753278</v>
      </c>
      <c r="M655" s="0" t="n">
        <v>0.508395140261284</v>
      </c>
      <c r="N655" s="0" t="n">
        <v>0.635136813106121</v>
      </c>
      <c r="O655" s="0" t="n">
        <v>4.93476566466432</v>
      </c>
      <c r="Q655" s="0" t="n">
        <v>0.378646588664312</v>
      </c>
      <c r="R655" s="0" t="n">
        <v>1.32147943759769</v>
      </c>
      <c r="S655" s="0" t="n">
        <v>1.00128675096114</v>
      </c>
      <c r="T655" s="0" t="n">
        <v>16.3191578358205</v>
      </c>
      <c r="U655" s="0" t="n">
        <v>0.605440012829392</v>
      </c>
      <c r="V655" s="0" t="n">
        <v>0.62458682180463</v>
      </c>
      <c r="W655" s="0" t="n">
        <v>2.29416</v>
      </c>
      <c r="X655" s="0" t="n">
        <v>22.5447574476777</v>
      </c>
    </row>
    <row r="656" customFormat="false" ht="12.75" hidden="false" customHeight="false" outlineLevel="0" collapsed="false">
      <c r="A656" s="0" t="s">
        <v>57</v>
      </c>
      <c r="B656" s="0" t="n">
        <v>20010802</v>
      </c>
      <c r="C656" s="0" t="n">
        <v>34.11395</v>
      </c>
      <c r="D656" s="0" t="n">
        <v>15.0463</v>
      </c>
      <c r="E656" s="0" t="n">
        <v>8.6599</v>
      </c>
      <c r="F656" s="0" t="n">
        <v>6.3864</v>
      </c>
      <c r="G656" s="0" t="n">
        <v>2.16</v>
      </c>
      <c r="I656" s="0" t="n">
        <v>0.062488948964017</v>
      </c>
      <c r="J656" s="0" t="n">
        <v>0.747477524494263</v>
      </c>
      <c r="K656" s="0" t="n">
        <v>0.937587449092752</v>
      </c>
      <c r="L656" s="0" t="n">
        <v>2.58423648012392</v>
      </c>
      <c r="M656" s="0" t="n">
        <v>1.31986243901857</v>
      </c>
      <c r="N656" s="0" t="n">
        <v>1.37025402155787</v>
      </c>
      <c r="O656" s="0" t="n">
        <v>7.02190686325139</v>
      </c>
      <c r="Q656" s="0" t="n">
        <v>0.568119152268627</v>
      </c>
      <c r="R656" s="0" t="n">
        <v>2.73941978989641</v>
      </c>
      <c r="S656" s="0" t="n">
        <v>6.8750200128051</v>
      </c>
      <c r="T656" s="0" t="n">
        <v>14.6886886642868</v>
      </c>
      <c r="U656" s="0" t="n">
        <v>1.64744578918341</v>
      </c>
      <c r="V656" s="0" t="n">
        <v>1.35591146034379</v>
      </c>
      <c r="W656" s="0" t="n">
        <v>5.19594</v>
      </c>
      <c r="X656" s="0" t="n">
        <v>33.0705448687841</v>
      </c>
    </row>
    <row r="657" customFormat="false" ht="12.75" hidden="false" customHeight="false" outlineLevel="0" collapsed="false">
      <c r="A657" s="0" t="s">
        <v>57</v>
      </c>
      <c r="B657" s="0" t="n">
        <v>20010805</v>
      </c>
      <c r="C657" s="0" t="n">
        <v>46.75232</v>
      </c>
      <c r="D657" s="0" t="n">
        <v>16.4104</v>
      </c>
      <c r="E657" s="0" t="n">
        <v>8.2879</v>
      </c>
      <c r="F657" s="0" t="n">
        <v>8.1225</v>
      </c>
      <c r="G657" s="0" t="n">
        <v>2.16</v>
      </c>
      <c r="I657" s="0" t="n">
        <v>0.0265093556328634</v>
      </c>
      <c r="J657" s="0" t="n">
        <v>1.00455170592968</v>
      </c>
      <c r="K657" s="0" t="n">
        <v>0.694793103655653</v>
      </c>
      <c r="L657" s="0" t="n">
        <v>5.01973992542056</v>
      </c>
      <c r="M657" s="0" t="n">
        <v>0.399971735354986</v>
      </c>
      <c r="N657" s="0" t="n">
        <v>1.57381307840554</v>
      </c>
      <c r="O657" s="0" t="n">
        <v>8.71937890439927</v>
      </c>
      <c r="Q657" s="0" t="n">
        <v>0.241010176983489</v>
      </c>
      <c r="R657" s="0" t="n">
        <v>3.6815673154318</v>
      </c>
      <c r="S657" s="0" t="n">
        <v>5.09468903088852</v>
      </c>
      <c r="T657" s="0" t="n">
        <v>28.5319851752333</v>
      </c>
      <c r="U657" s="0" t="n">
        <v>0.499242748125271</v>
      </c>
      <c r="V657" s="0" t="n">
        <v>1.55733984785016</v>
      </c>
      <c r="W657" s="0" t="n">
        <v>4.97274</v>
      </c>
      <c r="X657" s="0" t="n">
        <v>44.5785742945126</v>
      </c>
    </row>
    <row r="658" customFormat="false" ht="12.75" hidden="false" customHeight="false" outlineLevel="0" collapsed="false">
      <c r="A658" s="0" t="s">
        <v>57</v>
      </c>
      <c r="B658" s="0" t="n">
        <v>20010808</v>
      </c>
      <c r="C658" s="0" t="n">
        <v>41.53896</v>
      </c>
      <c r="D658" s="0" t="n">
        <v>18.4772</v>
      </c>
      <c r="E658" s="0" t="n">
        <v>10.4167</v>
      </c>
      <c r="F658" s="0" t="n">
        <v>8.0605</v>
      </c>
      <c r="G658" s="0" t="n">
        <v>2.16</v>
      </c>
      <c r="I658" s="0" t="n">
        <v>0.0537100432836099</v>
      </c>
      <c r="J658" s="0" t="n">
        <v>0.772727049693772</v>
      </c>
      <c r="K658" s="0" t="n">
        <v>0.150376943476153</v>
      </c>
      <c r="L658" s="0" t="n">
        <v>4.83347934245399</v>
      </c>
      <c r="M658" s="0" t="n">
        <v>0.796174501066263</v>
      </c>
      <c r="N658" s="0" t="n">
        <v>1.36331450825625</v>
      </c>
      <c r="O658" s="0" t="n">
        <v>7.96978238823004</v>
      </c>
      <c r="Q658" s="0" t="n">
        <v>0.488305608663164</v>
      </c>
      <c r="R658" s="0" t="n">
        <v>2.8319564170864</v>
      </c>
      <c r="S658" s="0" t="n">
        <v>1.10266460676645</v>
      </c>
      <c r="T658" s="0" t="n">
        <v>27.4732880572771</v>
      </c>
      <c r="U658" s="0" t="n">
        <v>0.993781086923078</v>
      </c>
      <c r="V658" s="0" t="n">
        <v>1.34904458349698</v>
      </c>
      <c r="W658" s="0" t="n">
        <v>6.25002</v>
      </c>
      <c r="X658" s="0" t="n">
        <v>40.4890603602132</v>
      </c>
    </row>
    <row r="659" customFormat="false" ht="12.75" hidden="false" customHeight="false" outlineLevel="0" collapsed="false">
      <c r="A659" s="0" t="s">
        <v>57</v>
      </c>
      <c r="B659" s="0" t="n">
        <v>20010811</v>
      </c>
      <c r="C659" s="0" t="n">
        <v>32.74226</v>
      </c>
      <c r="D659" s="0" t="n">
        <v>10.1687</v>
      </c>
      <c r="E659" s="0" t="n">
        <v>3.9993</v>
      </c>
      <c r="F659" s="0" t="n">
        <v>6.1694</v>
      </c>
      <c r="G659" s="0" t="n">
        <v>2.16</v>
      </c>
      <c r="I659" s="0" t="n">
        <v>0.0277769272742013</v>
      </c>
      <c r="J659" s="0" t="n">
        <v>0.700052898148036</v>
      </c>
      <c r="K659" s="0" t="n">
        <v>0.440687517473609</v>
      </c>
      <c r="L659" s="0" t="n">
        <v>3.80870184670541</v>
      </c>
      <c r="M659" s="0" t="n">
        <v>0.495804793226066</v>
      </c>
      <c r="N659" s="0" t="n">
        <v>0.850124648650533</v>
      </c>
      <c r="O659" s="0" t="n">
        <v>6.32314863147786</v>
      </c>
      <c r="Q659" s="0" t="n">
        <v>0.252534322264462</v>
      </c>
      <c r="R659" s="0" t="n">
        <v>2.56561394867169</v>
      </c>
      <c r="S659" s="0" t="n">
        <v>3.2314164454272</v>
      </c>
      <c r="T659" s="0" t="n">
        <v>21.6484969822372</v>
      </c>
      <c r="U659" s="0" t="n">
        <v>0.618861098482811</v>
      </c>
      <c r="V659" s="0" t="n">
        <v>0.841226324236927</v>
      </c>
      <c r="W659" s="0" t="n">
        <v>2.39958</v>
      </c>
      <c r="X659" s="0" t="n">
        <v>31.5577291213203</v>
      </c>
    </row>
    <row r="660" customFormat="false" ht="12.75" hidden="false" customHeight="false" outlineLevel="0" collapsed="false">
      <c r="A660" s="0" t="s">
        <v>57</v>
      </c>
      <c r="B660" s="0" t="n">
        <v>20010814</v>
      </c>
      <c r="C660" s="0" t="n">
        <v>34.03671</v>
      </c>
      <c r="D660" s="0" t="n">
        <v>22.3628</v>
      </c>
      <c r="E660" s="0" t="n">
        <v>13.5892</v>
      </c>
      <c r="F660" s="0" t="n">
        <v>8.7736</v>
      </c>
      <c r="G660" s="0" t="n">
        <v>2.16</v>
      </c>
      <c r="I660" s="0" t="n">
        <v>0.0233202075953624</v>
      </c>
      <c r="J660" s="0" t="n">
        <v>0.981068339228578</v>
      </c>
      <c r="K660" s="0" t="n">
        <v>0.619553908864909</v>
      </c>
      <c r="L660" s="0" t="n">
        <v>2.06745804198563</v>
      </c>
      <c r="M660" s="0" t="n">
        <v>1.56507142327231</v>
      </c>
      <c r="N660" s="0" t="n">
        <v>4.29256017857545</v>
      </c>
      <c r="O660" s="0" t="n">
        <v>9.54903209952223</v>
      </c>
      <c r="Q660" s="0" t="n">
        <v>0.212015993058783</v>
      </c>
      <c r="R660" s="0" t="n">
        <v>3.59550345750121</v>
      </c>
      <c r="S660" s="0" t="n">
        <v>4.54298479206339</v>
      </c>
      <c r="T660" s="0" t="n">
        <v>11.7513423166856</v>
      </c>
      <c r="U660" s="0" t="n">
        <v>1.95351443439703</v>
      </c>
      <c r="V660" s="0" t="n">
        <v>4.24762959916627</v>
      </c>
      <c r="W660" s="0" t="n">
        <v>8.15352</v>
      </c>
      <c r="X660" s="0" t="n">
        <v>34.4565105928723</v>
      </c>
    </row>
    <row r="661" customFormat="false" ht="12.75" hidden="false" customHeight="false" outlineLevel="0" collapsed="false">
      <c r="A661" s="0" t="s">
        <v>57</v>
      </c>
      <c r="B661" s="0" t="n">
        <v>20010817</v>
      </c>
      <c r="C661" s="0" t="n">
        <v>29.24978</v>
      </c>
      <c r="D661" s="0" t="n">
        <v>10.0033</v>
      </c>
      <c r="E661" s="0" t="n">
        <v>1.8188</v>
      </c>
      <c r="F661" s="0" t="n">
        <v>8.1845</v>
      </c>
      <c r="G661" s="0" t="n">
        <v>2.16</v>
      </c>
      <c r="I661" s="0" t="n">
        <v>0.0176962332946534</v>
      </c>
      <c r="J661" s="0" t="n">
        <v>0.831991479307127</v>
      </c>
      <c r="K661" s="0" t="n">
        <v>0.541699658914396</v>
      </c>
      <c r="L661" s="0" t="n">
        <v>2.96467630300387</v>
      </c>
      <c r="M661" s="0" t="n">
        <v>1.6395469864957</v>
      </c>
      <c r="N661" s="0" t="n">
        <v>2.96171573873051</v>
      </c>
      <c r="O661" s="0" t="n">
        <v>8.95732639974625</v>
      </c>
      <c r="Q661" s="0" t="n">
        <v>0.160885552155718</v>
      </c>
      <c r="R661" s="0" t="n">
        <v>3.04915378556861</v>
      </c>
      <c r="S661" s="0" t="n">
        <v>3.97210521490007</v>
      </c>
      <c r="T661" s="0" t="n">
        <v>16.8510922046594</v>
      </c>
      <c r="U661" s="0" t="n">
        <v>2.04647446523228</v>
      </c>
      <c r="V661" s="0" t="n">
        <v>2.93071521721176</v>
      </c>
      <c r="W661" s="0" t="n">
        <v>1.09128</v>
      </c>
      <c r="X661" s="0" t="n">
        <v>30.1017064397278</v>
      </c>
    </row>
    <row r="662" customFormat="false" ht="12.75" hidden="false" customHeight="false" outlineLevel="0" collapsed="false">
      <c r="A662" s="0" t="s">
        <v>57</v>
      </c>
      <c r="B662" s="0" t="n">
        <v>20010820</v>
      </c>
      <c r="C662" s="0" t="n">
        <v>31.92809</v>
      </c>
      <c r="D662" s="0" t="n">
        <v>12.9382</v>
      </c>
      <c r="E662" s="0" t="n">
        <v>6.4588</v>
      </c>
      <c r="F662" s="0" t="n">
        <v>6.4794</v>
      </c>
      <c r="G662" s="0" t="n">
        <v>2.16</v>
      </c>
      <c r="I662" s="0" t="n">
        <v>0.0217882345073651</v>
      </c>
      <c r="J662" s="0" t="n">
        <v>0.72988135278787</v>
      </c>
      <c r="K662" s="0" t="n">
        <v>0.354683763727784</v>
      </c>
      <c r="L662" s="0" t="n">
        <v>3.41931049858122</v>
      </c>
      <c r="M662" s="0" t="n">
        <v>0.423037468042621</v>
      </c>
      <c r="N662" s="0" t="n">
        <v>2.39738766320208</v>
      </c>
      <c r="O662" s="0" t="n">
        <v>7.34608898084894</v>
      </c>
      <c r="Q662" s="0" t="n">
        <v>0.198088038332699</v>
      </c>
      <c r="R662" s="0" t="n">
        <v>2.67493182949717</v>
      </c>
      <c r="S662" s="0" t="n">
        <v>2.60077924059788</v>
      </c>
      <c r="T662" s="0" t="n">
        <v>19.4352133585617</v>
      </c>
      <c r="U662" s="0" t="n">
        <v>0.528033281947061</v>
      </c>
      <c r="V662" s="0" t="n">
        <v>2.37229400992874</v>
      </c>
      <c r="W662" s="0" t="n">
        <v>3.87528</v>
      </c>
      <c r="X662" s="0" t="n">
        <v>31.6846197588653</v>
      </c>
    </row>
    <row r="663" customFormat="false" ht="12.75" hidden="false" customHeight="false" outlineLevel="0" collapsed="false">
      <c r="A663" s="0" t="s">
        <v>57</v>
      </c>
      <c r="B663" s="0" t="n">
        <v>20010823</v>
      </c>
      <c r="C663" s="0" t="n">
        <v>44.2953</v>
      </c>
      <c r="D663" s="0" t="n">
        <v>35.9976</v>
      </c>
      <c r="E663" s="0" t="n">
        <v>29.6095</v>
      </c>
      <c r="F663" s="0" t="n">
        <v>6.3881</v>
      </c>
      <c r="G663" s="0" t="n">
        <v>2.16</v>
      </c>
      <c r="I663" s="0" t="n">
        <v>0.0750316870027525</v>
      </c>
      <c r="J663" s="0" t="n">
        <v>0.445484045249259</v>
      </c>
      <c r="K663" s="0" t="n">
        <v>0.125331027247683</v>
      </c>
      <c r="L663" s="0" t="n">
        <v>3.65652591755343</v>
      </c>
      <c r="M663" s="0" t="n">
        <v>0.714133883665924</v>
      </c>
      <c r="N663" s="0" t="n">
        <v>1.05326390777995</v>
      </c>
      <c r="O663" s="0" t="n">
        <v>6.069770468499</v>
      </c>
      <c r="Q663" s="0" t="n">
        <v>0.682151630328021</v>
      </c>
      <c r="R663" s="0" t="n">
        <v>1.63264816619686</v>
      </c>
      <c r="S663" s="0" t="n">
        <v>0.919011150786006</v>
      </c>
      <c r="T663" s="0" t="n">
        <v>20.7835355660882</v>
      </c>
      <c r="U663" s="0" t="n">
        <v>0.891378392761483</v>
      </c>
      <c r="V663" s="0" t="n">
        <v>1.04223930808219</v>
      </c>
      <c r="W663" s="0" t="n">
        <v>17.7657</v>
      </c>
      <c r="X663" s="0" t="n">
        <v>43.7166642142427</v>
      </c>
    </row>
    <row r="664" customFormat="false" ht="12.75" hidden="false" customHeight="false" outlineLevel="0" collapsed="false">
      <c r="A664" s="0" t="s">
        <v>57</v>
      </c>
      <c r="B664" s="0" t="n">
        <v>20010826</v>
      </c>
      <c r="C664" s="0" t="n">
        <v>26.01565</v>
      </c>
      <c r="D664" s="0" t="n">
        <v>7.2355</v>
      </c>
      <c r="E664" s="0" t="n">
        <v>2.437</v>
      </c>
      <c r="F664" s="0" t="n">
        <v>4.7985</v>
      </c>
      <c r="G664" s="0" t="n">
        <v>2.16</v>
      </c>
      <c r="I664" s="0" t="n">
        <v>0.116671026595045</v>
      </c>
      <c r="J664" s="0" t="n">
        <v>0.195912766768209</v>
      </c>
      <c r="K664" s="0" t="n">
        <v>0.625753393079877</v>
      </c>
      <c r="L664" s="0" t="n">
        <v>3.04919935867539</v>
      </c>
      <c r="M664" s="0" t="n">
        <v>0.281488706435624</v>
      </c>
      <c r="N664" s="0" t="n">
        <v>0.200517665215469</v>
      </c>
      <c r="O664" s="0" t="n">
        <v>4.46954291676961</v>
      </c>
      <c r="Q664" s="0" t="n">
        <v>1.06071626779409</v>
      </c>
      <c r="R664" s="0" t="n">
        <v>0.717997923404196</v>
      </c>
      <c r="S664" s="0" t="n">
        <v>4.58844356829617</v>
      </c>
      <c r="T664" s="0" t="n">
        <v>17.3315176066155</v>
      </c>
      <c r="U664" s="0" t="n">
        <v>0.351352815574389</v>
      </c>
      <c r="V664" s="0" t="n">
        <v>0.198418830369804</v>
      </c>
      <c r="W664" s="0" t="n">
        <v>1.4622</v>
      </c>
      <c r="X664" s="0" t="n">
        <v>25.7106470120541</v>
      </c>
    </row>
    <row r="665" customFormat="false" ht="12.75" hidden="false" customHeight="false" outlineLevel="0" collapsed="false">
      <c r="A665" s="0" t="s">
        <v>57</v>
      </c>
      <c r="B665" s="0" t="n">
        <v>20010829</v>
      </c>
      <c r="C665" s="0" t="n">
        <v>32.86111</v>
      </c>
      <c r="D665" s="0" t="n">
        <v>7.8485</v>
      </c>
      <c r="E665" s="0" t="n">
        <v>2.7396</v>
      </c>
      <c r="F665" s="0" t="n">
        <v>5.1089</v>
      </c>
      <c r="G665" s="0" t="n">
        <v>2.16</v>
      </c>
      <c r="I665" s="0" t="n">
        <v>0.00354469021812661</v>
      </c>
      <c r="J665" s="0" t="n">
        <v>0.218375686336891</v>
      </c>
      <c r="K665" s="0" t="n">
        <v>0.306164345903551</v>
      </c>
      <c r="L665" s="0" t="n">
        <v>4.57371296565496</v>
      </c>
      <c r="M665" s="0" t="n">
        <v>0.308043221575229</v>
      </c>
      <c r="N665" s="0" t="n">
        <v>0.376687062772644</v>
      </c>
      <c r="O665" s="0" t="n">
        <v>5.7865279724614</v>
      </c>
      <c r="Q665" s="0" t="n">
        <v>0.0322266006256018</v>
      </c>
      <c r="R665" s="0" t="n">
        <v>0.800321959096017</v>
      </c>
      <c r="S665" s="0" t="n">
        <v>2.24500232733605</v>
      </c>
      <c r="T665" s="0" t="n">
        <v>25.996787178353</v>
      </c>
      <c r="U665" s="0" t="n">
        <v>0.384498030452296</v>
      </c>
      <c r="V665" s="0" t="n">
        <v>0.372744248395623</v>
      </c>
      <c r="W665" s="0" t="n">
        <v>1.64376</v>
      </c>
      <c r="X665" s="0" t="n">
        <v>31.4753403442586</v>
      </c>
    </row>
    <row r="666" customFormat="false" ht="12.75" hidden="false" customHeight="false" outlineLevel="0" collapsed="false">
      <c r="A666" s="0" t="s">
        <v>57</v>
      </c>
      <c r="B666" s="0" t="n">
        <v>20010901</v>
      </c>
      <c r="C666" s="0" t="n">
        <v>18.42276</v>
      </c>
      <c r="D666" s="0" t="n">
        <v>4.3247</v>
      </c>
      <c r="E666" s="0" t="n">
        <v>1.9894</v>
      </c>
      <c r="F666" s="0" t="n">
        <v>2.3353</v>
      </c>
      <c r="G666" s="0" t="n">
        <v>2.36</v>
      </c>
      <c r="I666" s="0" t="n">
        <v>0.0269005142436567</v>
      </c>
      <c r="J666" s="0" t="n">
        <v>0.382432186855978</v>
      </c>
      <c r="K666" s="0" t="n">
        <v>0.4615177844359</v>
      </c>
      <c r="L666" s="0" t="n">
        <v>1.83144763602707</v>
      </c>
      <c r="M666" s="0" t="n">
        <v>0.185420652855344</v>
      </c>
      <c r="N666" s="0" t="n">
        <v>0.0777388268489058</v>
      </c>
      <c r="O666" s="0" t="n">
        <v>2.96545760126685</v>
      </c>
      <c r="Q666" s="0" t="n">
        <v>0.248296626111529</v>
      </c>
      <c r="R666" s="0" t="n">
        <v>1.42869893886165</v>
      </c>
      <c r="S666" s="0" t="n">
        <v>3.6645827974139</v>
      </c>
      <c r="T666" s="0" t="n">
        <v>11.2904278554446</v>
      </c>
      <c r="U666" s="0" t="n">
        <v>0.239615390383303</v>
      </c>
      <c r="V666" s="0" t="n">
        <v>0.0772925038520659</v>
      </c>
      <c r="W666" s="0" t="n">
        <v>1.19364</v>
      </c>
      <c r="X666" s="0" t="n">
        <v>18.1425541120671</v>
      </c>
    </row>
    <row r="667" customFormat="false" ht="12.75" hidden="false" customHeight="false" outlineLevel="0" collapsed="false">
      <c r="A667" s="0" t="s">
        <v>57</v>
      </c>
      <c r="B667" s="0" t="n">
        <v>20010904</v>
      </c>
      <c r="C667" s="0" t="n">
        <v>42.66774</v>
      </c>
      <c r="D667" s="0" t="n">
        <v>34.4154</v>
      </c>
      <c r="E667" s="0" t="n">
        <v>28.7098</v>
      </c>
      <c r="F667" s="0" t="n">
        <v>5.7056</v>
      </c>
      <c r="G667" s="0" t="n">
        <v>2.36</v>
      </c>
      <c r="I667" s="0" t="n">
        <v>0.0152038608342314</v>
      </c>
      <c r="J667" s="0" t="n">
        <v>1.02476440874483</v>
      </c>
      <c r="K667" s="0" t="n">
        <v>0.255728723867418</v>
      </c>
      <c r="L667" s="0" t="n">
        <v>2.5914665582058</v>
      </c>
      <c r="M667" s="0" t="n">
        <v>0.962488195104341</v>
      </c>
      <c r="N667" s="0" t="n">
        <v>1.39869745879416</v>
      </c>
      <c r="O667" s="0" t="n">
        <v>6.24834920555078</v>
      </c>
      <c r="Q667" s="0" t="n">
        <v>0.140334393417741</v>
      </c>
      <c r="R667" s="0" t="n">
        <v>3.82833839220831</v>
      </c>
      <c r="S667" s="0" t="n">
        <v>2.03055898145851</v>
      </c>
      <c r="T667" s="0" t="n">
        <v>15.9757590878714</v>
      </c>
      <c r="U667" s="0" t="n">
        <v>1.2438041882485</v>
      </c>
      <c r="V667" s="0" t="n">
        <v>1.39066709781773</v>
      </c>
      <c r="W667" s="0" t="n">
        <v>17.22588</v>
      </c>
      <c r="X667" s="0" t="n">
        <v>41.8353421410222</v>
      </c>
    </row>
    <row r="668" customFormat="false" ht="12.75" hidden="false" customHeight="false" outlineLevel="0" collapsed="false">
      <c r="A668" s="0" t="s">
        <v>57</v>
      </c>
      <c r="B668" s="0" t="n">
        <v>20010907</v>
      </c>
      <c r="C668" s="0" t="n">
        <v>52.37984</v>
      </c>
      <c r="D668" s="0" t="n">
        <v>57.7334</v>
      </c>
      <c r="E668" s="0" t="n">
        <v>49.8143</v>
      </c>
      <c r="F668" s="0" t="n">
        <v>7.9191</v>
      </c>
      <c r="G668" s="0" t="n">
        <v>2.36</v>
      </c>
      <c r="I668" s="0" t="n">
        <v>0.280965419641338</v>
      </c>
      <c r="J668" s="0" t="n">
        <v>0.345454060961464</v>
      </c>
      <c r="K668" s="0" t="n">
        <v>0.285514427572967</v>
      </c>
      <c r="L668" s="0" t="n">
        <v>1.60085978862992</v>
      </c>
      <c r="M668" s="0" t="n">
        <v>3.4406083315839</v>
      </c>
      <c r="N668" s="0" t="n">
        <v>3.19705947995968</v>
      </c>
      <c r="O668" s="0" t="n">
        <v>9.15046150834927</v>
      </c>
      <c r="Q668" s="0" t="n">
        <v>2.59336178926039</v>
      </c>
      <c r="R668" s="0" t="n">
        <v>1.29055520765296</v>
      </c>
      <c r="S668" s="0" t="n">
        <v>2.26706596144767</v>
      </c>
      <c r="T668" s="0" t="n">
        <v>9.86891003305832</v>
      </c>
      <c r="U668" s="0" t="n">
        <v>4.44622913269373</v>
      </c>
      <c r="V668" s="0" t="n">
        <v>3.17870415835258</v>
      </c>
      <c r="W668" s="0" t="n">
        <v>29.88858</v>
      </c>
      <c r="X668" s="0" t="n">
        <v>53.5334062824657</v>
      </c>
    </row>
    <row r="669" customFormat="false" ht="12.75" hidden="false" customHeight="false" outlineLevel="0" collapsed="false">
      <c r="A669" s="0" t="s">
        <v>57</v>
      </c>
      <c r="B669" s="0" t="n">
        <v>20010910</v>
      </c>
      <c r="C669" s="0" t="n">
        <v>35.258</v>
      </c>
      <c r="D669" s="0" t="n">
        <v>8.8046</v>
      </c>
      <c r="E669" s="0" t="n">
        <v>3.7019</v>
      </c>
      <c r="F669" s="0" t="n">
        <v>5.1027</v>
      </c>
      <c r="G669" s="0" t="n">
        <v>2.36</v>
      </c>
      <c r="I669" s="0" t="n">
        <v>0.0581776500808407</v>
      </c>
      <c r="J669" s="0" t="n">
        <v>0.525131252199834</v>
      </c>
      <c r="K669" s="0" t="n">
        <v>0.558105748505097</v>
      </c>
      <c r="L669" s="0" t="n">
        <v>4.41034762994769</v>
      </c>
      <c r="M669" s="0" t="n">
        <v>0.186188908058498</v>
      </c>
      <c r="N669" s="0" t="n">
        <v>0.256993309270173</v>
      </c>
      <c r="O669" s="0" t="n">
        <v>5.99494449806213</v>
      </c>
      <c r="Q669" s="0" t="n">
        <v>0.536990263432461</v>
      </c>
      <c r="R669" s="0" t="n">
        <v>1.96179738151469</v>
      </c>
      <c r="S669" s="0" t="n">
        <v>4.43151877150174</v>
      </c>
      <c r="T669" s="0" t="n">
        <v>27.188717140379</v>
      </c>
      <c r="U669" s="0" t="n">
        <v>0.24060819117212</v>
      </c>
      <c r="V669" s="0" t="n">
        <v>0.255517830045562</v>
      </c>
      <c r="W669" s="0" t="n">
        <v>2.22114</v>
      </c>
      <c r="X669" s="0" t="n">
        <v>36.8362895780455</v>
      </c>
    </row>
    <row r="670" customFormat="false" ht="12.75" hidden="false" customHeight="false" outlineLevel="0" collapsed="false">
      <c r="A670" s="0" t="s">
        <v>57</v>
      </c>
      <c r="B670" s="0" t="n">
        <v>20010913</v>
      </c>
      <c r="C670" s="0" t="n">
        <v>61.97301</v>
      </c>
      <c r="D670" s="0" t="n">
        <v>18.2035</v>
      </c>
      <c r="E670" s="0" t="n">
        <v>8.7939</v>
      </c>
      <c r="F670" s="0" t="n">
        <v>9.4096</v>
      </c>
      <c r="G670" s="0" t="n">
        <v>2.36</v>
      </c>
      <c r="I670" s="0" t="n">
        <v>0.10261886735641</v>
      </c>
      <c r="J670" s="0" t="n">
        <v>0.407256525750314</v>
      </c>
      <c r="K670" s="0" t="n">
        <v>0.103091786600172</v>
      </c>
      <c r="L670" s="0" t="n">
        <v>8.84221334942479</v>
      </c>
      <c r="M670" s="0" t="n">
        <v>0.496292861237481</v>
      </c>
      <c r="N670" s="0" t="n">
        <v>0.395826411804532</v>
      </c>
      <c r="O670" s="0" t="n">
        <v>10.3472998021737</v>
      </c>
      <c r="Q670" s="0" t="n">
        <v>0.947190760339887</v>
      </c>
      <c r="R670" s="0" t="n">
        <v>1.52143827371695</v>
      </c>
      <c r="S670" s="0" t="n">
        <v>0.818578179368353</v>
      </c>
      <c r="T670" s="0" t="n">
        <v>54.5100880529104</v>
      </c>
      <c r="U670" s="0" t="n">
        <v>0.641349309575782</v>
      </c>
      <c r="V670" s="0" t="n">
        <v>0.393553848176986</v>
      </c>
      <c r="W670" s="0" t="n">
        <v>5.27634</v>
      </c>
      <c r="X670" s="0" t="n">
        <v>64.1085384240884</v>
      </c>
    </row>
    <row r="671" customFormat="false" ht="12.75" hidden="false" customHeight="false" outlineLevel="0" collapsed="false">
      <c r="A671" s="0" t="s">
        <v>57</v>
      </c>
      <c r="B671" s="0" t="n">
        <v>20010916</v>
      </c>
      <c r="C671" s="0" t="n">
        <v>21.78414</v>
      </c>
      <c r="D671" s="0" t="n">
        <v>5.6295</v>
      </c>
      <c r="E671" s="0" t="n">
        <v>2.3668</v>
      </c>
      <c r="F671" s="0" t="n">
        <v>3.2627</v>
      </c>
      <c r="G671" s="0" t="n">
        <v>2.36</v>
      </c>
      <c r="I671" s="0" t="n">
        <v>0.0310492840022687</v>
      </c>
      <c r="J671" s="0" t="n">
        <v>0.509039585880976</v>
      </c>
      <c r="K671" s="0" t="n">
        <v>0.157354181165362</v>
      </c>
      <c r="L671" s="0" t="n">
        <v>2.76102910369754</v>
      </c>
      <c r="M671" s="0" t="n">
        <v>0.181100347124666</v>
      </c>
      <c r="N671" s="0" t="n">
        <v>0.180744335956024</v>
      </c>
      <c r="O671" s="0" t="n">
        <v>3.82031683782684</v>
      </c>
      <c r="Q671" s="0" t="n">
        <v>0.286590523553279</v>
      </c>
      <c r="R671" s="0" t="n">
        <v>1.90168176524485</v>
      </c>
      <c r="S671" s="0" t="n">
        <v>1.24943706363243</v>
      </c>
      <c r="T671" s="0" t="n">
        <v>17.0210708124332</v>
      </c>
      <c r="U671" s="0" t="n">
        <v>0.234032345947367</v>
      </c>
      <c r="V671" s="0" t="n">
        <v>0.179706626011642</v>
      </c>
      <c r="W671" s="0" t="n">
        <v>1.42008</v>
      </c>
      <c r="X671" s="0" t="n">
        <v>22.2925991368227</v>
      </c>
    </row>
    <row r="672" customFormat="false" ht="12.75" hidden="false" customHeight="false" outlineLevel="0" collapsed="false">
      <c r="A672" s="0" t="s">
        <v>57</v>
      </c>
      <c r="B672" s="0" t="n">
        <v>20010919</v>
      </c>
      <c r="C672" s="0" t="n">
        <v>25.88051</v>
      </c>
      <c r="D672" s="0" t="n">
        <v>10.6427</v>
      </c>
      <c r="E672" s="0" t="n">
        <v>6.6997</v>
      </c>
      <c r="F672" s="0" t="n">
        <v>3.943</v>
      </c>
      <c r="G672" s="0" t="n">
        <v>2.36</v>
      </c>
      <c r="I672" s="0" t="n">
        <v>0.0641469015648344</v>
      </c>
      <c r="J672" s="0" t="n">
        <v>0.646976564606893</v>
      </c>
      <c r="K672" s="0" t="n">
        <v>0.192026205611254</v>
      </c>
      <c r="L672" s="0" t="n">
        <v>2.71713220105755</v>
      </c>
      <c r="M672" s="0" t="n">
        <v>0.291213913477903</v>
      </c>
      <c r="N672" s="0" t="n">
        <v>0.204664238595699</v>
      </c>
      <c r="O672" s="0" t="n">
        <v>4.11616002491413</v>
      </c>
      <c r="Q672" s="0" t="n">
        <v>0.592087537427376</v>
      </c>
      <c r="R672" s="0" t="n">
        <v>2.41698989544079</v>
      </c>
      <c r="S672" s="0" t="n">
        <v>1.52474282349872</v>
      </c>
      <c r="T672" s="0" t="n">
        <v>16.7504571172421</v>
      </c>
      <c r="U672" s="0" t="n">
        <v>0.376329899008044</v>
      </c>
      <c r="V672" s="0" t="n">
        <v>0.203489196984979</v>
      </c>
      <c r="W672" s="0" t="n">
        <v>4.01982</v>
      </c>
      <c r="X672" s="0" t="n">
        <v>25.883916469602</v>
      </c>
    </row>
    <row r="673" customFormat="false" ht="12.75" hidden="false" customHeight="false" outlineLevel="0" collapsed="false">
      <c r="A673" s="0" t="s">
        <v>57</v>
      </c>
      <c r="B673" s="0" t="n">
        <v>20010922</v>
      </c>
      <c r="C673" s="0" t="n">
        <v>20.48677</v>
      </c>
      <c r="D673" s="0" t="n">
        <v>7.8485</v>
      </c>
      <c r="E673" s="0" t="n">
        <v>4.5528</v>
      </c>
      <c r="F673" s="0" t="n">
        <v>3.2957</v>
      </c>
      <c r="G673" s="0" t="n">
        <v>2.36</v>
      </c>
      <c r="I673" s="0" t="n">
        <v>0.0301316554520977</v>
      </c>
      <c r="J673" s="0" t="n">
        <v>0.855474846008224</v>
      </c>
      <c r="K673" s="0" t="n">
        <v>0.212208344678345</v>
      </c>
      <c r="L673" s="0" t="n">
        <v>2.06504801595833</v>
      </c>
      <c r="M673" s="0" t="n">
        <v>0.399917505575939</v>
      </c>
      <c r="N673" s="0" t="n">
        <v>0.642153432111097</v>
      </c>
      <c r="O673" s="0" t="n">
        <v>4.20493379978404</v>
      </c>
      <c r="Q673" s="0" t="n">
        <v>0.278120645581158</v>
      </c>
      <c r="R673" s="0" t="n">
        <v>3.19590255925573</v>
      </c>
      <c r="S673" s="0" t="n">
        <v>1.68499476206848</v>
      </c>
      <c r="T673" s="0" t="n">
        <v>12.7305172059323</v>
      </c>
      <c r="U673" s="0" t="n">
        <v>0.516805370621009</v>
      </c>
      <c r="V673" s="0" t="n">
        <v>0.638466627770611</v>
      </c>
      <c r="W673" s="0" t="n">
        <v>2.73168</v>
      </c>
      <c r="X673" s="0" t="n">
        <v>21.7764871712293</v>
      </c>
    </row>
    <row r="674" customFormat="false" ht="12.75" hidden="false" customHeight="false" outlineLevel="0" collapsed="false">
      <c r="A674" s="0" t="s">
        <v>57</v>
      </c>
      <c r="B674" s="0" t="n">
        <v>20010925</v>
      </c>
      <c r="C674" s="0" t="n">
        <v>25.4909</v>
      </c>
      <c r="D674" s="0" t="n">
        <v>10.9023</v>
      </c>
      <c r="E674" s="0" t="n">
        <v>6.4904</v>
      </c>
      <c r="F674" s="0" t="n">
        <v>4.4119</v>
      </c>
      <c r="G674" s="0" t="n">
        <v>2.36</v>
      </c>
      <c r="I674" s="0" t="n">
        <v>0.039122859941146</v>
      </c>
      <c r="J674" s="0" t="n">
        <v>0.932989580105161</v>
      </c>
      <c r="K674" s="0" t="n">
        <v>0.211734929520111</v>
      </c>
      <c r="L674" s="0" t="n">
        <v>2.41174747445617</v>
      </c>
      <c r="M674" s="0" t="n">
        <v>0.785608732448769</v>
      </c>
      <c r="N674" s="0" t="n">
        <v>0.871294447870675</v>
      </c>
      <c r="O674" s="0" t="n">
        <v>5.25249802434203</v>
      </c>
      <c r="Q674" s="0" t="n">
        <v>0.361111093982566</v>
      </c>
      <c r="R674" s="0" t="n">
        <v>3.48548388153115</v>
      </c>
      <c r="S674" s="0" t="n">
        <v>1.6812357107309</v>
      </c>
      <c r="T674" s="0" t="n">
        <v>14.8678347828536</v>
      </c>
      <c r="U674" s="0" t="n">
        <v>1.01522640663498</v>
      </c>
      <c r="V674" s="0" t="n">
        <v>0.86629207306176</v>
      </c>
      <c r="W674" s="0" t="n">
        <v>3.89424</v>
      </c>
      <c r="X674" s="0" t="n">
        <v>26.171423948795</v>
      </c>
    </row>
    <row r="675" customFormat="false" ht="12.75" hidden="false" customHeight="false" outlineLevel="0" collapsed="false">
      <c r="A675" s="0" t="s">
        <v>57</v>
      </c>
      <c r="B675" s="0" t="n">
        <v>20010928</v>
      </c>
      <c r="C675" s="0" t="n">
        <v>24.31372</v>
      </c>
      <c r="D675" s="0" t="n">
        <v>9.6726</v>
      </c>
      <c r="E675" s="0" t="n">
        <v>5.7719</v>
      </c>
      <c r="F675" s="0" t="n">
        <v>3.9007</v>
      </c>
      <c r="G675" s="0" t="n">
        <v>2.36</v>
      </c>
      <c r="I675" s="0" t="n">
        <v>0.0585796958100258</v>
      </c>
      <c r="J675" s="0" t="n">
        <v>1.46257547651765</v>
      </c>
      <c r="K675" s="0" t="n">
        <v>0.0940743550147645</v>
      </c>
      <c r="L675" s="0" t="n">
        <v>2.14389029599409</v>
      </c>
      <c r="M675" s="0" t="n">
        <v>0.47630918765897</v>
      </c>
      <c r="N675" s="0" t="n">
        <v>0.393915903821492</v>
      </c>
      <c r="O675" s="0" t="n">
        <v>4.62934491481699</v>
      </c>
      <c r="Q675" s="0" t="n">
        <v>0.54070121844228</v>
      </c>
      <c r="R675" s="0" t="n">
        <v>5.46392302511078</v>
      </c>
      <c r="S675" s="0" t="n">
        <v>0.746977201509761</v>
      </c>
      <c r="T675" s="0" t="n">
        <v>13.2165606270991</v>
      </c>
      <c r="U675" s="0" t="n">
        <v>0.61552480905726</v>
      </c>
      <c r="V675" s="0" t="n">
        <v>0.391654309019731</v>
      </c>
      <c r="W675" s="0" t="n">
        <v>3.46314</v>
      </c>
      <c r="X675" s="0" t="n">
        <v>24.4384811902389</v>
      </c>
    </row>
    <row r="676" customFormat="false" ht="12.75" hidden="false" customHeight="false" outlineLevel="0" collapsed="false">
      <c r="A676" s="0" t="s">
        <v>57</v>
      </c>
      <c r="B676" s="0" t="n">
        <v>20011001</v>
      </c>
      <c r="C676" s="0" t="n">
        <v>36.96244</v>
      </c>
      <c r="D676" s="0" t="n">
        <v>12.6901</v>
      </c>
      <c r="E676" s="0" t="n">
        <v>4.3863</v>
      </c>
      <c r="F676" s="0" t="n">
        <v>8.3038</v>
      </c>
      <c r="G676" s="0" t="n">
        <v>1.68</v>
      </c>
      <c r="I676" s="0" t="n">
        <v>0.187771686207023</v>
      </c>
      <c r="J676" s="0" t="n">
        <v>1.79526740699615</v>
      </c>
      <c r="K676" s="0" t="n">
        <v>0.118043815347726</v>
      </c>
      <c r="L676" s="0" t="n">
        <v>5.1624478951796</v>
      </c>
      <c r="M676" s="0" t="n">
        <v>0.461721377095552</v>
      </c>
      <c r="N676" s="0" t="n">
        <v>0.533914159206494</v>
      </c>
      <c r="O676" s="0" t="n">
        <v>8.25916634003255</v>
      </c>
      <c r="Q676" s="0" t="n">
        <v>1.64463814688015</v>
      </c>
      <c r="R676" s="0" t="n">
        <v>6.27380747780883</v>
      </c>
      <c r="S676" s="0" t="n">
        <v>0.693436125277781</v>
      </c>
      <c r="T676" s="0" t="n">
        <v>23.3860895202692</v>
      </c>
      <c r="U676" s="0" t="n">
        <v>0.527466520334557</v>
      </c>
      <c r="V676" s="0" t="n">
        <v>0.522270064934208</v>
      </c>
      <c r="W676" s="0" t="n">
        <v>2.63178</v>
      </c>
      <c r="X676" s="0" t="n">
        <v>35.6794878555047</v>
      </c>
    </row>
    <row r="677" customFormat="false" ht="12.75" hidden="false" customHeight="false" outlineLevel="0" collapsed="false">
      <c r="A677" s="0" t="s">
        <v>57</v>
      </c>
      <c r="B677" s="0" t="n">
        <v>20011004</v>
      </c>
      <c r="C677" s="0" t="n">
        <v>20.8098</v>
      </c>
      <c r="D677" s="0" t="n">
        <v>9.9206</v>
      </c>
      <c r="E677" s="0" t="n">
        <v>5.4479</v>
      </c>
      <c r="F677" s="0" t="n">
        <v>4.4727</v>
      </c>
      <c r="G677" s="0" t="n">
        <v>1.68</v>
      </c>
      <c r="I677" s="0" t="n">
        <v>0.0987072812484777</v>
      </c>
      <c r="J677" s="0" t="n">
        <v>0.831860652751689</v>
      </c>
      <c r="K677" s="0" t="n">
        <v>0.0774090142659831</v>
      </c>
      <c r="L677" s="0" t="n">
        <v>2.86345520985753</v>
      </c>
      <c r="M677" s="0" t="n">
        <v>0.385356809902044</v>
      </c>
      <c r="N677" s="0" t="n">
        <v>0.405087663507071</v>
      </c>
      <c r="O677" s="0" t="n">
        <v>4.66187663153279</v>
      </c>
      <c r="Q677" s="0" t="n">
        <v>0.864548662235972</v>
      </c>
      <c r="R677" s="0" t="n">
        <v>2.9070508178282</v>
      </c>
      <c r="S677" s="0" t="n">
        <v>0.454731209390801</v>
      </c>
      <c r="T677" s="0" t="n">
        <v>12.9715633425642</v>
      </c>
      <c r="U677" s="0" t="n">
        <v>0.440228297171071</v>
      </c>
      <c r="V677" s="0" t="n">
        <v>0.396253136718295</v>
      </c>
      <c r="W677" s="0" t="n">
        <v>3.26874</v>
      </c>
      <c r="X677" s="0" t="n">
        <v>21.3031154659085</v>
      </c>
    </row>
    <row r="678" customFormat="false" ht="12.75" hidden="false" customHeight="false" outlineLevel="0" collapsed="false">
      <c r="A678" s="0" t="s">
        <v>57</v>
      </c>
      <c r="B678" s="0" t="n">
        <v>20011007</v>
      </c>
      <c r="C678" s="0" t="n">
        <v>20.29941</v>
      </c>
      <c r="D678" s="0" t="n">
        <v>9.962</v>
      </c>
      <c r="E678" s="0" t="n">
        <v>5.2059</v>
      </c>
      <c r="F678" s="0" t="n">
        <v>4.7561</v>
      </c>
      <c r="G678" s="0" t="n">
        <v>1.68</v>
      </c>
      <c r="I678" s="0" t="n">
        <v>0.065796300001201</v>
      </c>
      <c r="J678" s="0" t="n">
        <v>0.657141787964415</v>
      </c>
      <c r="K678" s="0" t="n">
        <v>0.139178420626025</v>
      </c>
      <c r="L678" s="0" t="n">
        <v>2.90545852061893</v>
      </c>
      <c r="M678" s="0" t="n">
        <v>0.463068083275198</v>
      </c>
      <c r="N678" s="0" t="n">
        <v>0.639214848083372</v>
      </c>
      <c r="O678" s="0" t="n">
        <v>4.86985796056915</v>
      </c>
      <c r="Q678" s="0" t="n">
        <v>0.576290851359989</v>
      </c>
      <c r="R678" s="0" t="n">
        <v>2.29647184995691</v>
      </c>
      <c r="S678" s="0" t="n">
        <v>0.817589167521356</v>
      </c>
      <c r="T678" s="0" t="n">
        <v>13.1618399720932</v>
      </c>
      <c r="U678" s="0" t="n">
        <v>0.529004985863183</v>
      </c>
      <c r="V678" s="0" t="n">
        <v>0.625274258902538</v>
      </c>
      <c r="W678" s="0" t="n">
        <v>3.12354</v>
      </c>
      <c r="X678" s="0" t="n">
        <v>21.1300110856972</v>
      </c>
    </row>
    <row r="679" customFormat="false" ht="12.75" hidden="false" customHeight="false" outlineLevel="0" collapsed="false">
      <c r="A679" s="0" t="s">
        <v>57</v>
      </c>
      <c r="B679" s="0" t="n">
        <v>20011010</v>
      </c>
      <c r="C679" s="0" t="n">
        <v>17.02983</v>
      </c>
      <c r="D679" s="0" t="n">
        <v>9.8208</v>
      </c>
      <c r="E679" s="0" t="n">
        <v>6.7148</v>
      </c>
      <c r="F679" s="0" t="n">
        <v>3.106</v>
      </c>
      <c r="G679" s="0" t="n">
        <v>1.68</v>
      </c>
      <c r="I679" s="0" t="n">
        <v>0.0648600078195012</v>
      </c>
      <c r="J679" s="0" t="n">
        <v>0.711042328804817</v>
      </c>
      <c r="K679" s="0" t="n">
        <v>0.150179687160222</v>
      </c>
      <c r="L679" s="0" t="n">
        <v>2.05213716224069</v>
      </c>
      <c r="M679" s="0" t="n">
        <v>0.480412574273463</v>
      </c>
      <c r="N679" s="0" t="n">
        <v>0.275378735869293</v>
      </c>
      <c r="O679" s="0" t="n">
        <v>3.73401049616798</v>
      </c>
      <c r="Q679" s="0" t="n">
        <v>0.568090137664786</v>
      </c>
      <c r="R679" s="0" t="n">
        <v>2.48483466146045</v>
      </c>
      <c r="S679" s="0" t="n">
        <v>0.882214964443878</v>
      </c>
      <c r="T679" s="0" t="n">
        <v>9.29626106809592</v>
      </c>
      <c r="U679" s="0" t="n">
        <v>0.548819182839243</v>
      </c>
      <c r="V679" s="0" t="n">
        <v>0.269373021456679</v>
      </c>
      <c r="W679" s="0" t="n">
        <v>4.02888</v>
      </c>
      <c r="X679" s="0" t="n">
        <v>18.078473035961</v>
      </c>
    </row>
    <row r="680" customFormat="false" ht="12.75" hidden="false" customHeight="false" outlineLevel="0" collapsed="false">
      <c r="A680" s="0" t="s">
        <v>57</v>
      </c>
      <c r="B680" s="0" t="n">
        <v>20011013</v>
      </c>
      <c r="C680" s="0" t="n">
        <v>7.67564</v>
      </c>
      <c r="D680" s="0" t="n">
        <v>7.3964</v>
      </c>
      <c r="E680" s="0" t="n">
        <v>6.2144</v>
      </c>
      <c r="F680" s="0" t="n">
        <v>1.182</v>
      </c>
      <c r="G680" s="0" t="n">
        <v>1.68</v>
      </c>
      <c r="I680" s="0" t="n">
        <v>0.0213823005216115</v>
      </c>
      <c r="J680" s="0" t="n">
        <v>0.47571806221095</v>
      </c>
      <c r="K680" s="0" t="n">
        <v>0.0608958426752055</v>
      </c>
      <c r="L680" s="0" t="n">
        <v>0.442084845763804</v>
      </c>
      <c r="M680" s="0" t="n">
        <v>0.373597986145534</v>
      </c>
      <c r="N680" s="0" t="n">
        <v>0.239250430198982</v>
      </c>
      <c r="O680" s="0" t="n">
        <v>1.61292946751609</v>
      </c>
      <c r="Q680" s="0" t="n">
        <v>0.187281415085798</v>
      </c>
      <c r="R680" s="0" t="n">
        <v>1.6624618284702</v>
      </c>
      <c r="S680" s="0" t="n">
        <v>0.357726299051154</v>
      </c>
      <c r="T680" s="0" t="n">
        <v>2.0026615257929</v>
      </c>
      <c r="U680" s="0" t="n">
        <v>0.426795118293607</v>
      </c>
      <c r="V680" s="0" t="n">
        <v>0.234032635323374</v>
      </c>
      <c r="W680" s="0" t="n">
        <v>3.72864</v>
      </c>
      <c r="X680" s="0" t="n">
        <v>8.59959882201703</v>
      </c>
    </row>
    <row r="681" customFormat="false" ht="12.75" hidden="false" customHeight="false" outlineLevel="0" collapsed="false">
      <c r="A681" s="0" t="s">
        <v>57</v>
      </c>
      <c r="B681" s="0" t="n">
        <v>20011016</v>
      </c>
      <c r="C681" s="0" t="n">
        <v>31.11632</v>
      </c>
      <c r="D681" s="0" t="n">
        <v>38.7636</v>
      </c>
      <c r="E681" s="0" t="n">
        <v>32.1427</v>
      </c>
      <c r="F681" s="0" t="n">
        <v>6.6209</v>
      </c>
      <c r="G681" s="0" t="n">
        <v>1.68</v>
      </c>
      <c r="I681" s="0" t="n">
        <v>0.0767269668666277</v>
      </c>
      <c r="J681" s="0" t="n">
        <v>0.519322553138392</v>
      </c>
      <c r="K681" s="0" t="n">
        <v>0.14465651031416</v>
      </c>
      <c r="L681" s="0" t="n">
        <v>0.667112418826553</v>
      </c>
      <c r="M681" s="0" t="n">
        <v>0.539432650468705</v>
      </c>
      <c r="N681" s="0" t="n">
        <v>4.30378334206326</v>
      </c>
      <c r="O681" s="0" t="n">
        <v>6.2510344416777</v>
      </c>
      <c r="Q681" s="0" t="n">
        <v>0.672029415894684</v>
      </c>
      <c r="R681" s="0" t="n">
        <v>1.81484368544624</v>
      </c>
      <c r="S681" s="0" t="n">
        <v>0.84976963607089</v>
      </c>
      <c r="T681" s="0" t="n">
        <v>3.02204517382704</v>
      </c>
      <c r="U681" s="0" t="n">
        <v>0.616243209026669</v>
      </c>
      <c r="V681" s="0" t="n">
        <v>4.20992245057284</v>
      </c>
      <c r="W681" s="0" t="n">
        <v>19.28562</v>
      </c>
      <c r="X681" s="0" t="n">
        <v>30.4704735708384</v>
      </c>
    </row>
    <row r="682" customFormat="false" ht="12.75" hidden="false" customHeight="false" outlineLevel="0" collapsed="false">
      <c r="A682" s="0" t="s">
        <v>57</v>
      </c>
      <c r="B682" s="0" t="n">
        <v>20011019</v>
      </c>
      <c r="C682" s="0" t="n">
        <v>23.09069</v>
      </c>
      <c r="D682" s="0" t="n">
        <v>23.3135</v>
      </c>
      <c r="E682" s="0" t="n">
        <v>17.6155</v>
      </c>
      <c r="F682" s="0" t="n">
        <v>5.698</v>
      </c>
      <c r="G682" s="0" t="n">
        <v>1.68</v>
      </c>
      <c r="I682" s="0" t="n">
        <v>0.116461060740345</v>
      </c>
      <c r="J682" s="0" t="n">
        <v>1.22002304273585</v>
      </c>
      <c r="K682" s="0" t="n">
        <v>0.133328361884992</v>
      </c>
      <c r="L682" s="0" t="n">
        <v>0.839687496852414</v>
      </c>
      <c r="M682" s="0" t="n">
        <v>1.48734207330614</v>
      </c>
      <c r="N682" s="0" t="n">
        <v>2.09530465207209</v>
      </c>
      <c r="O682" s="0" t="n">
        <v>5.89214668759182</v>
      </c>
      <c r="Q682" s="0" t="n">
        <v>1.02004890614086</v>
      </c>
      <c r="R682" s="0" t="n">
        <v>4.26353737542767</v>
      </c>
      <c r="S682" s="0" t="n">
        <v>0.783223605428335</v>
      </c>
      <c r="T682" s="0" t="n">
        <v>3.80381698162556</v>
      </c>
      <c r="U682" s="0" t="n">
        <v>1.69912676101115</v>
      </c>
      <c r="V682" s="0" t="n">
        <v>2.04960830842361</v>
      </c>
      <c r="W682" s="0" t="n">
        <v>10.5693</v>
      </c>
      <c r="X682" s="0" t="n">
        <v>24.1886619380572</v>
      </c>
    </row>
    <row r="683" customFormat="false" ht="12.75" hidden="false" customHeight="false" outlineLevel="0" collapsed="false">
      <c r="A683" s="0" t="s">
        <v>57</v>
      </c>
      <c r="B683" s="0" t="n">
        <v>20011022</v>
      </c>
      <c r="C683" s="0" t="n">
        <v>27.68263</v>
      </c>
      <c r="D683" s="0" t="n">
        <v>26.6204</v>
      </c>
      <c r="E683" s="0" t="n">
        <v>20.3018</v>
      </c>
      <c r="F683" s="0" t="n">
        <v>6.3186</v>
      </c>
      <c r="G683" s="0" t="n">
        <v>1.68</v>
      </c>
      <c r="I683" s="0" t="n">
        <v>0.171518773750605</v>
      </c>
      <c r="J683" s="0" t="n">
        <v>0.986693881112406</v>
      </c>
      <c r="K683" s="0" t="n">
        <v>0.0841946315340023</v>
      </c>
      <c r="L683" s="0" t="n">
        <v>1.33172873926769</v>
      </c>
      <c r="M683" s="0" t="n">
        <v>2.09426368379779</v>
      </c>
      <c r="N683" s="0" t="n">
        <v>2.04312979280431</v>
      </c>
      <c r="O683" s="0" t="n">
        <v>6.71152950226681</v>
      </c>
      <c r="Q683" s="0" t="n">
        <v>1.50228356529399</v>
      </c>
      <c r="R683" s="0" t="n">
        <v>3.4481367096108</v>
      </c>
      <c r="S683" s="0" t="n">
        <v>0.494592612820471</v>
      </c>
      <c r="T683" s="0" t="n">
        <v>6.03278292499764</v>
      </c>
      <c r="U683" s="0" t="n">
        <v>2.39246877609318</v>
      </c>
      <c r="V683" s="0" t="n">
        <v>1.99857132678931</v>
      </c>
      <c r="W683" s="0" t="n">
        <v>12.18108</v>
      </c>
      <c r="X683" s="0" t="n">
        <v>28.0499159156054</v>
      </c>
    </row>
    <row r="684" customFormat="false" ht="12.75" hidden="false" customHeight="false" outlineLevel="0" collapsed="false">
      <c r="A684" s="0" t="s">
        <v>57</v>
      </c>
      <c r="B684" s="0" t="n">
        <v>20011025</v>
      </c>
      <c r="C684" s="0" t="n">
        <v>24.67458</v>
      </c>
      <c r="D684" s="0" t="n">
        <v>23.3962</v>
      </c>
      <c r="E684" s="0" t="n">
        <v>17.4949</v>
      </c>
      <c r="F684" s="0" t="n">
        <v>5.9013</v>
      </c>
      <c r="G684" s="0" t="n">
        <v>1.68</v>
      </c>
      <c r="I684" s="0" t="n">
        <v>0.181371615895237</v>
      </c>
      <c r="J684" s="0" t="n">
        <v>1.35614807366895</v>
      </c>
      <c r="K684" s="0" t="n">
        <v>0.191699323716283</v>
      </c>
      <c r="L684" s="0" t="n">
        <v>0.876405964825397</v>
      </c>
      <c r="M684" s="0" t="n">
        <v>1.94296260025899</v>
      </c>
      <c r="N684" s="0" t="n">
        <v>1.14904632594312</v>
      </c>
      <c r="O684" s="0" t="n">
        <v>5.69763390430798</v>
      </c>
      <c r="Q684" s="0" t="n">
        <v>1.5885817733656</v>
      </c>
      <c r="R684" s="0" t="n">
        <v>4.73924491273211</v>
      </c>
      <c r="S684" s="0" t="n">
        <v>1.12611775436612</v>
      </c>
      <c r="T684" s="0" t="n">
        <v>3.97015306801301</v>
      </c>
      <c r="U684" s="0" t="n">
        <v>2.21962372274287</v>
      </c>
      <c r="V684" s="0" t="n">
        <v>1.12398685990013</v>
      </c>
      <c r="W684" s="0" t="n">
        <v>10.49694</v>
      </c>
      <c r="X684" s="0" t="n">
        <v>25.2646480911198</v>
      </c>
    </row>
    <row r="685" customFormat="false" ht="12.75" hidden="false" customHeight="false" outlineLevel="0" collapsed="false">
      <c r="A685" s="0" t="s">
        <v>57</v>
      </c>
      <c r="B685" s="0" t="n">
        <v>20011028</v>
      </c>
      <c r="C685" s="0" t="n">
        <v>35.81077</v>
      </c>
      <c r="D685" s="0" t="n">
        <v>14.1369</v>
      </c>
      <c r="E685" s="0" t="n">
        <v>5.768</v>
      </c>
      <c r="F685" s="0" t="n">
        <v>8.3689</v>
      </c>
      <c r="G685" s="0" t="n">
        <v>1.68</v>
      </c>
      <c r="I685" s="0" t="n">
        <v>0.103692026169322</v>
      </c>
      <c r="J685" s="0" t="n">
        <v>1.35176538406178</v>
      </c>
      <c r="K685" s="0" t="n">
        <v>0.309613513484969</v>
      </c>
      <c r="L685" s="0" t="n">
        <v>5.58110384506378</v>
      </c>
      <c r="M685" s="0" t="n">
        <v>0.480276999825847</v>
      </c>
      <c r="N685" s="0" t="n">
        <v>0.404153827766482</v>
      </c>
      <c r="O685" s="0" t="n">
        <v>8.23060559637218</v>
      </c>
      <c r="Q685" s="0" t="n">
        <v>0.908208608071729</v>
      </c>
      <c r="R685" s="0" t="n">
        <v>4.72392900451519</v>
      </c>
      <c r="S685" s="0" t="n">
        <v>1.81879240765148</v>
      </c>
      <c r="T685" s="0" t="n">
        <v>25.282617237542</v>
      </c>
      <c r="U685" s="0" t="n">
        <v>0.54866430375918</v>
      </c>
      <c r="V685" s="0" t="n">
        <v>0.395339666932066</v>
      </c>
      <c r="W685" s="0" t="n">
        <v>3.4608</v>
      </c>
      <c r="X685" s="0" t="n">
        <v>37.1383512284716</v>
      </c>
    </row>
    <row r="686" customFormat="false" ht="12.75" hidden="false" customHeight="false" outlineLevel="0" collapsed="false">
      <c r="A686" s="0" t="s">
        <v>57</v>
      </c>
      <c r="B686" s="0" t="n">
        <v>20011031</v>
      </c>
      <c r="C686" s="0" t="n">
        <v>33.45338</v>
      </c>
      <c r="D686" s="0" t="n">
        <v>32.2421</v>
      </c>
      <c r="E686" s="0" t="n">
        <v>23.8968</v>
      </c>
      <c r="F686" s="0" t="n">
        <v>8.3453</v>
      </c>
      <c r="G686" s="0" t="n">
        <v>1.68</v>
      </c>
      <c r="I686" s="0" t="n">
        <v>0.125326285716573</v>
      </c>
      <c r="J686" s="0" t="n">
        <v>1.15827290856917</v>
      </c>
      <c r="K686" s="0" t="n">
        <v>0.193824056033595</v>
      </c>
      <c r="L686" s="0" t="n">
        <v>1.99171436684211</v>
      </c>
      <c r="M686" s="0" t="n">
        <v>2.08386964281394</v>
      </c>
      <c r="N686" s="0" t="n">
        <v>3.57333531231445</v>
      </c>
      <c r="O686" s="0" t="n">
        <v>9.12634257228984</v>
      </c>
      <c r="Q686" s="0" t="n">
        <v>1.09769685973331</v>
      </c>
      <c r="R686" s="0" t="n">
        <v>4.04774308652071</v>
      </c>
      <c r="S686" s="0" t="n">
        <v>1.13859927354634</v>
      </c>
      <c r="T686" s="0" t="n">
        <v>9.02254345758492</v>
      </c>
      <c r="U686" s="0" t="n">
        <v>2.38059471328835</v>
      </c>
      <c r="V686" s="0" t="n">
        <v>3.4954047076927</v>
      </c>
      <c r="W686" s="0" t="n">
        <v>14.33808</v>
      </c>
      <c r="X686" s="0" t="n">
        <v>35.5206620983663</v>
      </c>
    </row>
    <row r="687" customFormat="false" ht="12.75" hidden="false" customHeight="false" outlineLevel="0" collapsed="false">
      <c r="A687" s="0" t="s">
        <v>57</v>
      </c>
      <c r="B687" s="0" t="n">
        <v>20011103</v>
      </c>
      <c r="C687" s="0" t="n">
        <v>28.02558</v>
      </c>
      <c r="D687" s="0" t="n">
        <v>12.5248</v>
      </c>
      <c r="E687" s="0" t="n">
        <v>7.6578</v>
      </c>
      <c r="F687" s="0" t="n">
        <v>4.867</v>
      </c>
      <c r="G687" s="0" t="n">
        <v>1.91</v>
      </c>
      <c r="I687" s="0" t="n">
        <v>0.0553337792266244</v>
      </c>
      <c r="J687" s="0" t="n">
        <v>1.21407043446342</v>
      </c>
      <c r="K687" s="0" t="n">
        <v>0.354052543516806</v>
      </c>
      <c r="L687" s="0" t="n">
        <v>3.44272217998922</v>
      </c>
      <c r="M687" s="0" t="n">
        <v>0.628984092266938</v>
      </c>
      <c r="N687" s="0" t="n">
        <v>0.136005893411475</v>
      </c>
      <c r="O687" s="0" t="n">
        <v>5.83116892287449</v>
      </c>
      <c r="Q687" s="0" t="n">
        <v>0.49347658552436</v>
      </c>
      <c r="R687" s="0" t="n">
        <v>4.341776220966</v>
      </c>
      <c r="S687" s="0" t="n">
        <v>2.32724141924174</v>
      </c>
      <c r="T687" s="0" t="n">
        <v>17.4992118849575</v>
      </c>
      <c r="U687" s="0" t="n">
        <v>0.750433989350233</v>
      </c>
      <c r="V687" s="0" t="n">
        <v>0.133778893157325</v>
      </c>
      <c r="W687" s="0" t="n">
        <v>4.59468</v>
      </c>
      <c r="X687" s="0" t="n">
        <v>30.1405989931972</v>
      </c>
    </row>
    <row r="688" customFormat="false" ht="12.75" hidden="false" customHeight="false" outlineLevel="0" collapsed="false">
      <c r="A688" s="0" t="s">
        <v>57</v>
      </c>
      <c r="B688" s="0" t="n">
        <v>20011106</v>
      </c>
      <c r="C688" s="0" t="n">
        <v>34.29543</v>
      </c>
      <c r="D688" s="0" t="n">
        <v>11.1111</v>
      </c>
      <c r="E688" s="0" t="n">
        <v>4.3026</v>
      </c>
      <c r="F688" s="0" t="n">
        <v>6.8085</v>
      </c>
      <c r="G688" s="0" t="n">
        <v>1.91</v>
      </c>
      <c r="I688" s="0" t="n">
        <v>0.0660949181056635</v>
      </c>
      <c r="J688" s="0" t="n">
        <v>1.87958512197586</v>
      </c>
      <c r="K688" s="0" t="n">
        <v>0.352683021094772</v>
      </c>
      <c r="L688" s="0" t="n">
        <v>4.64257085214907</v>
      </c>
      <c r="M688" s="0" t="n">
        <v>0.194965093967469</v>
      </c>
      <c r="N688" s="0" t="n">
        <v>0.167096626462828</v>
      </c>
      <c r="O688" s="0" t="n">
        <v>7.30299563375567</v>
      </c>
      <c r="Q688" s="0" t="n">
        <v>0.589446355610596</v>
      </c>
      <c r="R688" s="0" t="n">
        <v>6.72179945760976</v>
      </c>
      <c r="S688" s="0" t="n">
        <v>2.31823933928638</v>
      </c>
      <c r="T688" s="0" t="n">
        <v>23.5979921658793</v>
      </c>
      <c r="U688" s="0" t="n">
        <v>0.232610705181329</v>
      </c>
      <c r="V688" s="0" t="n">
        <v>0.164360537457667</v>
      </c>
      <c r="W688" s="0" t="n">
        <v>2.58156</v>
      </c>
      <c r="X688" s="0" t="n">
        <v>36.206008561025</v>
      </c>
    </row>
    <row r="689" customFormat="false" ht="12.75" hidden="false" customHeight="false" outlineLevel="0" collapsed="false">
      <c r="A689" s="0" t="s">
        <v>57</v>
      </c>
      <c r="B689" s="0" t="n">
        <v>20011109</v>
      </c>
      <c r="C689" s="0" t="n">
        <v>28.32081</v>
      </c>
      <c r="D689" s="0" t="n">
        <v>13.5582</v>
      </c>
      <c r="E689" s="0" t="n">
        <v>9.3565</v>
      </c>
      <c r="F689" s="0" t="n">
        <v>4.2017</v>
      </c>
      <c r="G689" s="0" t="n">
        <v>1.91</v>
      </c>
      <c r="I689" s="0" t="n">
        <v>0.0361304576860122</v>
      </c>
      <c r="J689" s="0" t="n">
        <v>1.1500962488543</v>
      </c>
      <c r="K689" s="0" t="n">
        <v>1.44577607787788</v>
      </c>
      <c r="L689" s="0" t="n">
        <v>1.63480672667152</v>
      </c>
      <c r="M689" s="0" t="n">
        <v>0.538763816527136</v>
      </c>
      <c r="N689" s="0" t="n">
        <v>0.503911473302432</v>
      </c>
      <c r="O689" s="0" t="n">
        <v>5.30948480091928</v>
      </c>
      <c r="Q689" s="0" t="n">
        <v>0.322217913569634</v>
      </c>
      <c r="R689" s="0" t="n">
        <v>4.11299081449484</v>
      </c>
      <c r="S689" s="0" t="n">
        <v>9.5033068763325</v>
      </c>
      <c r="T689" s="0" t="n">
        <v>8.30965375808171</v>
      </c>
      <c r="U689" s="0" t="n">
        <v>0.642793172553607</v>
      </c>
      <c r="V689" s="0" t="n">
        <v>0.495660279541892</v>
      </c>
      <c r="W689" s="0" t="n">
        <v>5.6139</v>
      </c>
      <c r="X689" s="0" t="n">
        <v>29.0005228145742</v>
      </c>
    </row>
    <row r="690" customFormat="false" ht="12.75" hidden="false" customHeight="false" outlineLevel="0" collapsed="false">
      <c r="A690" s="0" t="s">
        <v>57</v>
      </c>
      <c r="B690" s="0" t="n">
        <v>20011112</v>
      </c>
      <c r="C690" s="0" t="n">
        <v>30.63032</v>
      </c>
      <c r="D690" s="0" t="n">
        <v>11.9461</v>
      </c>
      <c r="E690" s="0" t="n">
        <v>6.2375</v>
      </c>
      <c r="F690" s="0" t="n">
        <v>5.7086</v>
      </c>
      <c r="G690" s="0" t="n">
        <v>1.91</v>
      </c>
      <c r="I690" s="0" t="n">
        <v>0.186286372197848</v>
      </c>
      <c r="J690" s="0" t="n">
        <v>1.05603195549448</v>
      </c>
      <c r="K690" s="0" t="n">
        <v>0.103773729863818</v>
      </c>
      <c r="L690" s="0" t="n">
        <v>4.19499458993736</v>
      </c>
      <c r="M690" s="0" t="n">
        <v>0.429427543673561</v>
      </c>
      <c r="N690" s="0" t="n">
        <v>0.418144229274573</v>
      </c>
      <c r="O690" s="0" t="n">
        <v>6.38865842044164</v>
      </c>
      <c r="Q690" s="0" t="n">
        <v>1.66133533922227</v>
      </c>
      <c r="R690" s="0" t="n">
        <v>3.77659673013336</v>
      </c>
      <c r="S690" s="0" t="n">
        <v>0.682120568798622</v>
      </c>
      <c r="T690" s="0" t="n">
        <v>21.32298087027</v>
      </c>
      <c r="U690" s="0" t="n">
        <v>0.512345270250582</v>
      </c>
      <c r="V690" s="0" t="n">
        <v>0.411297413438083</v>
      </c>
      <c r="W690" s="0" t="n">
        <v>3.7425</v>
      </c>
      <c r="X690" s="0" t="n">
        <v>32.1091761921129</v>
      </c>
    </row>
    <row r="691" customFormat="false" ht="12.75" hidden="false" customHeight="false" outlineLevel="0" collapsed="false">
      <c r="A691" s="0" t="s">
        <v>57</v>
      </c>
      <c r="B691" s="0" t="n">
        <v>20011115</v>
      </c>
      <c r="C691" s="0" t="n">
        <v>7.56668</v>
      </c>
      <c r="D691" s="0" t="n">
        <v>2.1908</v>
      </c>
      <c r="E691" s="0" t="n">
        <v>1.1021</v>
      </c>
      <c r="F691" s="0" t="n">
        <v>1.0887</v>
      </c>
      <c r="G691" s="0" t="n">
        <v>1.91</v>
      </c>
      <c r="I691" s="0" t="n">
        <v>0.0294325469210776</v>
      </c>
      <c r="J691" s="0" t="n">
        <v>0.161021324432929</v>
      </c>
      <c r="K691" s="0" t="n">
        <v>0.444469202844739</v>
      </c>
      <c r="L691" s="0" t="n">
        <v>0.578113600532917</v>
      </c>
      <c r="M691" s="0" t="n">
        <v>0.190753247794883</v>
      </c>
      <c r="N691" s="0" t="n">
        <v>0.119213984681617</v>
      </c>
      <c r="O691" s="0" t="n">
        <v>1.52300390720816</v>
      </c>
      <c r="Q691" s="0" t="n">
        <v>0.262484741886389</v>
      </c>
      <c r="R691" s="0" t="n">
        <v>0.575846785858293</v>
      </c>
      <c r="S691" s="0" t="n">
        <v>2.9215639242782</v>
      </c>
      <c r="T691" s="0" t="n">
        <v>2.93852709001715</v>
      </c>
      <c r="U691" s="0" t="n">
        <v>0.227585597925546</v>
      </c>
      <c r="V691" s="0" t="n">
        <v>0.117261940049397</v>
      </c>
      <c r="W691" s="0" t="n">
        <v>0.66126</v>
      </c>
      <c r="X691" s="0" t="n">
        <v>7.70453008001497</v>
      </c>
    </row>
    <row r="692" customFormat="false" ht="12.75" hidden="false" customHeight="false" outlineLevel="0" collapsed="false">
      <c r="A692" s="0" t="s">
        <v>57</v>
      </c>
      <c r="B692" s="0" t="n">
        <v>20011118</v>
      </c>
      <c r="C692" s="0" t="n">
        <v>18.7727</v>
      </c>
      <c r="D692" s="0" t="n">
        <v>4.671</v>
      </c>
      <c r="E692" s="0" t="n">
        <v>1.1694</v>
      </c>
      <c r="F692" s="0" t="n">
        <v>3.5016</v>
      </c>
      <c r="G692" s="0" t="n">
        <v>1.91</v>
      </c>
      <c r="I692" s="0" t="n">
        <v>0.0473294142546667</v>
      </c>
      <c r="J692" s="0" t="n">
        <v>0.64150801458959</v>
      </c>
      <c r="K692" s="0" t="n">
        <v>0.844764262710463</v>
      </c>
      <c r="L692" s="0" t="n">
        <v>2.02820904668398</v>
      </c>
      <c r="M692" s="0" t="n">
        <v>0.100975848583958</v>
      </c>
      <c r="N692" s="0" t="n">
        <v>0.0620778017682018</v>
      </c>
      <c r="O692" s="0" t="n">
        <v>3.72486438859086</v>
      </c>
      <c r="Q692" s="0" t="n">
        <v>0.422092220479005</v>
      </c>
      <c r="R692" s="0" t="n">
        <v>2.29417022623996</v>
      </c>
      <c r="S692" s="0" t="n">
        <v>5.55276446300035</v>
      </c>
      <c r="T692" s="0" t="n">
        <v>10.3093011864878</v>
      </c>
      <c r="U692" s="0" t="n">
        <v>0.120473172235214</v>
      </c>
      <c r="V692" s="0" t="n">
        <v>0.0610613216962936</v>
      </c>
      <c r="W692" s="0" t="n">
        <v>0.70164</v>
      </c>
      <c r="X692" s="0" t="n">
        <v>19.4615025901386</v>
      </c>
    </row>
    <row r="693" customFormat="false" ht="12.75" hidden="false" customHeight="false" outlineLevel="0" collapsed="false">
      <c r="A693" s="0" t="s">
        <v>57</v>
      </c>
      <c r="B693" s="0" t="n">
        <v>20011121</v>
      </c>
      <c r="C693" s="0" t="n">
        <v>26.83171</v>
      </c>
      <c r="D693" s="0" t="n">
        <v>8.1432</v>
      </c>
      <c r="E693" s="0" t="n">
        <v>3.6515</v>
      </c>
      <c r="F693" s="0" t="n">
        <v>4.4917</v>
      </c>
      <c r="G693" s="0" t="n">
        <v>1.91</v>
      </c>
      <c r="I693" s="0" t="n">
        <v>0.163438976601218</v>
      </c>
      <c r="J693" s="0" t="n">
        <v>0.634384508645998</v>
      </c>
      <c r="K693" s="0" t="n">
        <v>0.950493648049367</v>
      </c>
      <c r="L693" s="0" t="n">
        <v>2.83763350242224</v>
      </c>
      <c r="M693" s="0" t="n">
        <v>0.204753569085301</v>
      </c>
      <c r="N693" s="0" t="n">
        <v>0.143313800629112</v>
      </c>
      <c r="O693" s="0" t="n">
        <v>4.93401800543323</v>
      </c>
      <c r="Q693" s="0" t="n">
        <v>1.45757816006823</v>
      </c>
      <c r="R693" s="0" t="n">
        <v>2.26869504140897</v>
      </c>
      <c r="S693" s="0" t="n">
        <v>6.24773985379284</v>
      </c>
      <c r="T693" s="0" t="n">
        <v>14.4235716141627</v>
      </c>
      <c r="U693" s="0" t="n">
        <v>0.244289226979641</v>
      </c>
      <c r="V693" s="0" t="n">
        <v>0.14096713856603</v>
      </c>
      <c r="W693" s="0" t="n">
        <v>2.1909</v>
      </c>
      <c r="X693" s="0" t="n">
        <v>26.9737410349784</v>
      </c>
    </row>
    <row r="694" customFormat="false" ht="12.75" hidden="false" customHeight="false" outlineLevel="0" collapsed="false">
      <c r="A694" s="0" t="s">
        <v>57</v>
      </c>
      <c r="B694" s="0" t="n">
        <v>20011124</v>
      </c>
      <c r="C694" s="0" t="n">
        <v>9.6521</v>
      </c>
      <c r="D694" s="0" t="n">
        <v>7.1511</v>
      </c>
      <c r="E694" s="0" t="n">
        <v>5.5621</v>
      </c>
      <c r="F694" s="0" t="n">
        <v>1.589</v>
      </c>
      <c r="G694" s="0" t="n">
        <v>1.91</v>
      </c>
      <c r="I694" s="0" t="n">
        <v>0.0581403228177829</v>
      </c>
      <c r="J694" s="0" t="n">
        <v>0.483050890643243</v>
      </c>
      <c r="K694" s="0" t="n">
        <v>0.27771434925159</v>
      </c>
      <c r="L694" s="0" t="n">
        <v>0.309447341904526</v>
      </c>
      <c r="M694" s="0" t="n">
        <v>0.508702442342545</v>
      </c>
      <c r="N694" s="0" t="n">
        <v>0.225919710819564</v>
      </c>
      <c r="O694" s="0" t="n">
        <v>1.86297505777925</v>
      </c>
      <c r="Q694" s="0" t="n">
        <v>0.518505845550464</v>
      </c>
      <c r="R694" s="0" t="n">
        <v>1.72749357119319</v>
      </c>
      <c r="S694" s="0" t="n">
        <v>1.82545881432254</v>
      </c>
      <c r="T694" s="0" t="n">
        <v>1.57290780961046</v>
      </c>
      <c r="U694" s="0" t="n">
        <v>0.606927278277352</v>
      </c>
      <c r="V694" s="0" t="n">
        <v>0.222220435436766</v>
      </c>
      <c r="W694" s="0" t="n">
        <v>3.33726</v>
      </c>
      <c r="X694" s="0" t="n">
        <v>9.81077375439077</v>
      </c>
    </row>
    <row r="695" customFormat="false" ht="12.75" hidden="false" customHeight="false" outlineLevel="0" collapsed="false">
      <c r="A695" s="0" t="s">
        <v>57</v>
      </c>
      <c r="B695" s="0" t="n">
        <v>20011127</v>
      </c>
      <c r="C695" s="0" t="n">
        <v>16.84365</v>
      </c>
      <c r="D695" s="0" t="n">
        <v>15.6224</v>
      </c>
      <c r="E695" s="0" t="n">
        <v>13.5655</v>
      </c>
      <c r="F695" s="0" t="n">
        <v>2.0569</v>
      </c>
      <c r="G695" s="0" t="n">
        <v>1.91</v>
      </c>
      <c r="I695" s="0" t="n">
        <v>0.0664067562824589</v>
      </c>
      <c r="J695" s="0" t="n">
        <v>0.40516984219108</v>
      </c>
      <c r="K695" s="0" t="n">
        <v>0.404409263026566</v>
      </c>
      <c r="L695" s="0" t="n">
        <v>0.515401280408407</v>
      </c>
      <c r="M695" s="0" t="n">
        <v>0.461585802647936</v>
      </c>
      <c r="N695" s="0" t="n">
        <v>0.592377416947591</v>
      </c>
      <c r="O695" s="0" t="n">
        <v>2.44535036150404</v>
      </c>
      <c r="Q695" s="0" t="n">
        <v>0.592227384502386</v>
      </c>
      <c r="R695" s="0" t="n">
        <v>1.44897424098402</v>
      </c>
      <c r="S695" s="0" t="n">
        <v>2.65824382418476</v>
      </c>
      <c r="T695" s="0" t="n">
        <v>2.61976300732851</v>
      </c>
      <c r="U695" s="0" t="n">
        <v>0.550712934662764</v>
      </c>
      <c r="V695" s="0" t="n">
        <v>0.582677655966619</v>
      </c>
      <c r="W695" s="0" t="n">
        <v>8.1393</v>
      </c>
      <c r="X695" s="0" t="n">
        <v>16.5918990476291</v>
      </c>
    </row>
    <row r="696" customFormat="false" ht="12.75" hidden="false" customHeight="false" outlineLevel="0" collapsed="false">
      <c r="A696" s="0" t="s">
        <v>57</v>
      </c>
      <c r="B696" s="0" t="n">
        <v>20011130</v>
      </c>
      <c r="C696" s="0" t="n">
        <v>12.66564</v>
      </c>
      <c r="D696" s="0" t="n">
        <v>7.8125</v>
      </c>
      <c r="E696" s="0" t="n">
        <v>5.3302</v>
      </c>
      <c r="F696" s="0" t="n">
        <v>2.4823</v>
      </c>
      <c r="G696" s="0" t="n">
        <v>1.91</v>
      </c>
      <c r="I696" s="0" t="n">
        <v>0.124082043614647</v>
      </c>
      <c r="J696" s="0" t="n">
        <v>0.509072292519835</v>
      </c>
      <c r="K696" s="0" t="n">
        <v>0.167938391488734</v>
      </c>
      <c r="L696" s="0" t="n">
        <v>1.01673833750039</v>
      </c>
      <c r="M696" s="0" t="n">
        <v>0.326734418753141</v>
      </c>
      <c r="N696" s="0" t="n">
        <v>0.35681092590873</v>
      </c>
      <c r="O696" s="0" t="n">
        <v>2.50137640978548</v>
      </c>
      <c r="Q696" s="0" t="n">
        <v>1.10658596003467</v>
      </c>
      <c r="R696" s="0" t="n">
        <v>1.82055168437747</v>
      </c>
      <c r="S696" s="0" t="n">
        <v>1.10388468522573</v>
      </c>
      <c r="T696" s="0" t="n">
        <v>5.16803815971422</v>
      </c>
      <c r="U696" s="0" t="n">
        <v>0.38982323454198</v>
      </c>
      <c r="V696" s="0" t="n">
        <v>0.350968399509686</v>
      </c>
      <c r="W696" s="0" t="n">
        <v>3.19812</v>
      </c>
      <c r="X696" s="0" t="n">
        <v>13.1379721234038</v>
      </c>
    </row>
    <row r="697" customFormat="false" ht="12.75" hidden="false" customHeight="false" outlineLevel="0" collapsed="false">
      <c r="A697" s="0" t="s">
        <v>57</v>
      </c>
      <c r="B697" s="0" t="n">
        <v>20011203</v>
      </c>
      <c r="C697" s="0" t="n">
        <v>15.00713</v>
      </c>
      <c r="D697" s="0" t="n">
        <v>6.8603</v>
      </c>
      <c r="E697" s="0" t="n">
        <v>3.9511</v>
      </c>
      <c r="F697" s="0" t="n">
        <v>2.9092</v>
      </c>
      <c r="G697" s="0" t="n">
        <v>2.33</v>
      </c>
      <c r="I697" s="0" t="n">
        <v>0.0822444029373592</v>
      </c>
      <c r="J697" s="0" t="n">
        <v>0.718957335408808</v>
      </c>
      <c r="K697" s="0" t="n">
        <v>0.166151812855875</v>
      </c>
      <c r="L697" s="0" t="n">
        <v>1.25960010316511</v>
      </c>
      <c r="M697" s="0" t="n">
        <v>0.212842844459688</v>
      </c>
      <c r="N697" s="0" t="n">
        <v>0.243105715366551</v>
      </c>
      <c r="O697" s="0" t="n">
        <v>2.6829022141934</v>
      </c>
      <c r="Q697" s="0" t="n">
        <v>0.757420064919607</v>
      </c>
      <c r="R697" s="0" t="n">
        <v>2.67824719700395</v>
      </c>
      <c r="S697" s="0" t="n">
        <v>1.30414933188718</v>
      </c>
      <c r="T697" s="0" t="n">
        <v>7.67428512701375</v>
      </c>
      <c r="U697" s="0" t="n">
        <v>0.273645066122701</v>
      </c>
      <c r="V697" s="0" t="n">
        <v>0.241537639985726</v>
      </c>
      <c r="W697" s="0" t="n">
        <v>2.37066</v>
      </c>
      <c r="X697" s="0" t="n">
        <v>15.2999444269329</v>
      </c>
    </row>
    <row r="698" customFormat="false" ht="12.75" hidden="false" customHeight="false" outlineLevel="0" collapsed="false">
      <c r="A698" s="0" t="s">
        <v>57</v>
      </c>
      <c r="B698" s="0" t="n">
        <v>20011206</v>
      </c>
      <c r="C698" s="0" t="n">
        <v>10.17796</v>
      </c>
      <c r="D698" s="0" t="n">
        <v>5.6894</v>
      </c>
      <c r="E698" s="0" t="n">
        <v>3.6743</v>
      </c>
      <c r="F698" s="0" t="n">
        <v>2.0151</v>
      </c>
      <c r="G698" s="0" t="n">
        <v>2.33</v>
      </c>
      <c r="I698" s="0" t="n">
        <v>0.162202511012428</v>
      </c>
      <c r="J698" s="0" t="n">
        <v>0.125246802848444</v>
      </c>
      <c r="K698" s="0" t="n">
        <v>0.252211925549109</v>
      </c>
      <c r="L698" s="0" t="n">
        <v>0.35148508160918</v>
      </c>
      <c r="M698" s="0" t="n">
        <v>0.619539072416398</v>
      </c>
      <c r="N698" s="0" t="n">
        <v>0.2232724150045</v>
      </c>
      <c r="O698" s="0" t="n">
        <v>1.73395780844006</v>
      </c>
      <c r="Q698" s="0" t="n">
        <v>1.49378476873044</v>
      </c>
      <c r="R698" s="0" t="n">
        <v>0.466567182977297</v>
      </c>
      <c r="S698" s="0" t="n">
        <v>1.97964745942414</v>
      </c>
      <c r="T698" s="0" t="n">
        <v>2.14147071549339</v>
      </c>
      <c r="U698" s="0" t="n">
        <v>0.796521071062323</v>
      </c>
      <c r="V698" s="0" t="n">
        <v>0.221832267961235</v>
      </c>
      <c r="W698" s="0" t="n">
        <v>2.20458</v>
      </c>
      <c r="X698" s="0" t="n">
        <v>9.30440346564883</v>
      </c>
    </row>
    <row r="699" customFormat="false" ht="12.75" hidden="false" customHeight="false" outlineLevel="0" collapsed="false">
      <c r="A699" s="0" t="s">
        <v>57</v>
      </c>
      <c r="B699" s="0" t="n">
        <v>20011209</v>
      </c>
      <c r="C699" s="0" t="n">
        <v>8.93572</v>
      </c>
      <c r="D699" s="0" t="n">
        <v>3.9324</v>
      </c>
      <c r="E699" s="0" t="n">
        <v>2.3131</v>
      </c>
      <c r="F699" s="0" t="n">
        <v>1.6193</v>
      </c>
      <c r="G699" s="0" t="n">
        <v>2.33</v>
      </c>
      <c r="I699" s="0" t="n">
        <v>0.0193627400599216</v>
      </c>
      <c r="J699" s="0" t="n">
        <v>0.39325154299069</v>
      </c>
      <c r="K699" s="0" t="n">
        <v>0.472519050970098</v>
      </c>
      <c r="L699" s="0" t="n">
        <v>0.381610406950353</v>
      </c>
      <c r="M699" s="0" t="n">
        <v>0.173878748215019</v>
      </c>
      <c r="N699" s="0" t="n">
        <v>0.113396787728773</v>
      </c>
      <c r="O699" s="0" t="n">
        <v>1.55401927691485</v>
      </c>
      <c r="Q699" s="0" t="n">
        <v>0.178318855866427</v>
      </c>
      <c r="R699" s="0" t="n">
        <v>1.46493371840127</v>
      </c>
      <c r="S699" s="0" t="n">
        <v>3.70886958158654</v>
      </c>
      <c r="T699" s="0" t="n">
        <v>2.32501336179143</v>
      </c>
      <c r="U699" s="0" t="n">
        <v>0.22355020519209</v>
      </c>
      <c r="V699" s="0" t="n">
        <v>0.11266535814953</v>
      </c>
      <c r="W699" s="0" t="n">
        <v>1.38786</v>
      </c>
      <c r="X699" s="0" t="n">
        <v>9.40121108098729</v>
      </c>
    </row>
    <row r="700" customFormat="false" ht="12.75" hidden="false" customHeight="false" outlineLevel="0" collapsed="false">
      <c r="A700" s="0" t="s">
        <v>57</v>
      </c>
      <c r="B700" s="0" t="n">
        <v>20011212</v>
      </c>
      <c r="C700" s="0" t="n">
        <v>18.21677</v>
      </c>
      <c r="D700" s="0" t="n">
        <v>14.1817</v>
      </c>
      <c r="E700" s="0" t="n">
        <v>10.8645</v>
      </c>
      <c r="F700" s="0" t="n">
        <v>3.3172</v>
      </c>
      <c r="G700" s="0" t="n">
        <v>2.33</v>
      </c>
      <c r="I700" s="0" t="n">
        <v>0.0687995893747268</v>
      </c>
      <c r="J700" s="0" t="n">
        <v>0.678989822722539</v>
      </c>
      <c r="K700" s="0" t="n">
        <v>0.532513150486762</v>
      </c>
      <c r="L700" s="0" t="n">
        <v>0.340381747412005</v>
      </c>
      <c r="M700" s="0" t="n">
        <v>0.23145269696903</v>
      </c>
      <c r="N700" s="0" t="n">
        <v>1.75843840143025</v>
      </c>
      <c r="O700" s="0" t="n">
        <v>3.61057540839531</v>
      </c>
      <c r="Q700" s="0" t="n">
        <v>0.633601650562618</v>
      </c>
      <c r="R700" s="0" t="n">
        <v>2.52936092301893</v>
      </c>
      <c r="S700" s="0" t="n">
        <v>4.17977184534757</v>
      </c>
      <c r="T700" s="0" t="n">
        <v>2.07382214014354</v>
      </c>
      <c r="U700" s="0" t="n">
        <v>0.297571143287194</v>
      </c>
      <c r="V700" s="0" t="n">
        <v>1.74709615897485</v>
      </c>
      <c r="W700" s="0" t="n">
        <v>6.5187</v>
      </c>
      <c r="X700" s="0" t="n">
        <v>17.9799238613347</v>
      </c>
    </row>
    <row r="701" customFormat="false" ht="12.75" hidden="false" customHeight="false" outlineLevel="0" collapsed="false">
      <c r="A701" s="0" t="s">
        <v>57</v>
      </c>
      <c r="B701" s="0" t="n">
        <v>20011215</v>
      </c>
      <c r="C701" s="0" t="n">
        <v>11.72519</v>
      </c>
      <c r="D701" s="0" t="n">
        <v>6.4843</v>
      </c>
      <c r="E701" s="0" t="n">
        <v>4.5675</v>
      </c>
      <c r="F701" s="0" t="n">
        <v>1.9168</v>
      </c>
      <c r="G701" s="0" t="n">
        <v>2.33</v>
      </c>
      <c r="I701" s="0" t="n">
        <v>0.0839163532618233</v>
      </c>
      <c r="J701" s="0" t="n">
        <v>0.66479514145753</v>
      </c>
      <c r="K701" s="0" t="n">
        <v>0.153657034215345</v>
      </c>
      <c r="L701" s="0" t="n">
        <v>0.450709296047191</v>
      </c>
      <c r="M701" s="0" t="n">
        <v>0.229780612115106</v>
      </c>
      <c r="N701" s="0" t="n">
        <v>0.507526874059575</v>
      </c>
      <c r="O701" s="0" t="n">
        <v>2.09038531115657</v>
      </c>
      <c r="Q701" s="0" t="n">
        <v>0.772817692941327</v>
      </c>
      <c r="R701" s="0" t="n">
        <v>2.47648314649724</v>
      </c>
      <c r="S701" s="0" t="n">
        <v>1.20607602810529</v>
      </c>
      <c r="T701" s="0" t="n">
        <v>2.74600775164306</v>
      </c>
      <c r="U701" s="0" t="n">
        <v>0.295421398617242</v>
      </c>
      <c r="V701" s="0" t="n">
        <v>0.504253234872936</v>
      </c>
      <c r="W701" s="0" t="n">
        <v>2.7405</v>
      </c>
      <c r="X701" s="0" t="n">
        <v>10.7415592526771</v>
      </c>
    </row>
    <row r="702" customFormat="false" ht="12.75" hidden="false" customHeight="false" outlineLevel="0" collapsed="false">
      <c r="A702" s="0" t="s">
        <v>57</v>
      </c>
      <c r="B702" s="0" t="n">
        <v>20011218</v>
      </c>
      <c r="C702" s="0" t="n">
        <v>19.99146</v>
      </c>
      <c r="D702" s="0" t="n">
        <v>5.3589</v>
      </c>
      <c r="E702" s="0" t="n">
        <v>2.9987</v>
      </c>
      <c r="F702" s="0" t="n">
        <v>2.3602</v>
      </c>
      <c r="G702" s="0" t="n">
        <v>2.33</v>
      </c>
      <c r="I702" s="0" t="n">
        <v>0.166471816724664</v>
      </c>
      <c r="J702" s="0" t="n">
        <v>0.628196412573786</v>
      </c>
      <c r="K702" s="0" t="n">
        <v>0.831745345859031</v>
      </c>
      <c r="L702" s="0" t="n">
        <v>0.773291279800469</v>
      </c>
      <c r="M702" s="0" t="n">
        <v>0.219540222171889</v>
      </c>
      <c r="N702" s="0" t="n">
        <v>0.0799114942233404</v>
      </c>
      <c r="O702" s="0" t="n">
        <v>2.69915657135318</v>
      </c>
      <c r="Q702" s="0" t="n">
        <v>1.53310243284172</v>
      </c>
      <c r="R702" s="0" t="n">
        <v>2.34014620657151</v>
      </c>
      <c r="S702" s="0" t="n">
        <v>6.52848812455173</v>
      </c>
      <c r="T702" s="0" t="n">
        <v>4.7113824082025</v>
      </c>
      <c r="U702" s="0" t="n">
        <v>0.282255665043968</v>
      </c>
      <c r="V702" s="0" t="n">
        <v>0.0793960507811835</v>
      </c>
      <c r="W702" s="0" t="n">
        <v>1.79922</v>
      </c>
      <c r="X702" s="0" t="n">
        <v>17.2739908879926</v>
      </c>
    </row>
    <row r="703" customFormat="false" ht="12.75" hidden="false" customHeight="false" outlineLevel="0" collapsed="false">
      <c r="A703" s="0" t="s">
        <v>57</v>
      </c>
      <c r="B703" s="0" t="n">
        <v>20011221</v>
      </c>
      <c r="C703" s="0" t="n">
        <v>24.52903</v>
      </c>
      <c r="D703" s="0" t="n">
        <v>24.5791</v>
      </c>
      <c r="E703" s="0" t="n">
        <v>19.9392</v>
      </c>
      <c r="F703" s="0" t="n">
        <v>4.6399</v>
      </c>
      <c r="G703" s="0" t="n">
        <v>2.33</v>
      </c>
      <c r="I703" s="0" t="n">
        <v>0.198199990323797</v>
      </c>
      <c r="J703" s="0" t="n">
        <v>0.534962867840989</v>
      </c>
      <c r="K703" s="0" t="n">
        <v>0.116539031451911</v>
      </c>
      <c r="L703" s="0" t="n">
        <v>0.656921451625425</v>
      </c>
      <c r="M703" s="0" t="n">
        <v>1.34327162697349</v>
      </c>
      <c r="N703" s="0" t="n">
        <v>2.01151645443024</v>
      </c>
      <c r="O703" s="0" t="n">
        <v>4.86141142264586</v>
      </c>
      <c r="Q703" s="0" t="n">
        <v>1.82529928088181</v>
      </c>
      <c r="R703" s="0" t="n">
        <v>1.99283424861593</v>
      </c>
      <c r="S703" s="0" t="n">
        <v>0.914731518088363</v>
      </c>
      <c r="T703" s="0" t="n">
        <v>4.0023833859312</v>
      </c>
      <c r="U703" s="0" t="n">
        <v>1.7270002856663</v>
      </c>
      <c r="V703" s="0" t="n">
        <v>1.99854181323121</v>
      </c>
      <c r="W703" s="0" t="n">
        <v>11.96352</v>
      </c>
      <c r="X703" s="0" t="n">
        <v>24.4243105324148</v>
      </c>
    </row>
    <row r="704" customFormat="false" ht="12.75" hidden="false" customHeight="false" outlineLevel="0" collapsed="false">
      <c r="A704" s="0" t="s">
        <v>57</v>
      </c>
      <c r="B704" s="0" t="n">
        <v>20011224</v>
      </c>
      <c r="C704" s="0" t="n">
        <v>24.10657</v>
      </c>
      <c r="D704" s="0" t="n">
        <v>6.9026</v>
      </c>
      <c r="E704" s="0" t="n">
        <v>3.8445</v>
      </c>
      <c r="F704" s="0" t="n">
        <v>3.0581</v>
      </c>
      <c r="G704" s="0" t="n">
        <v>2.33</v>
      </c>
      <c r="I704" s="0" t="n">
        <v>0.0202391530904662</v>
      </c>
      <c r="J704" s="0" t="n">
        <v>0.529592437740265</v>
      </c>
      <c r="K704" s="0" t="n">
        <v>1.82862240762584</v>
      </c>
      <c r="L704" s="0" t="n">
        <v>0.623852451636629</v>
      </c>
      <c r="M704" s="0" t="n">
        <v>0.0732852195733358</v>
      </c>
      <c r="N704" s="0" t="n">
        <v>0.228018699410797</v>
      </c>
      <c r="O704" s="0" t="n">
        <v>3.30361036907733</v>
      </c>
      <c r="Q704" s="0" t="n">
        <v>0.186390077624789</v>
      </c>
      <c r="R704" s="0" t="n">
        <v>1.97282841703791</v>
      </c>
      <c r="S704" s="0" t="n">
        <v>14.3531186942137</v>
      </c>
      <c r="T704" s="0" t="n">
        <v>3.80090600105204</v>
      </c>
      <c r="U704" s="0" t="n">
        <v>0.0942204038236314</v>
      </c>
      <c r="V704" s="0" t="n">
        <v>0.226547937983511</v>
      </c>
      <c r="W704" s="0" t="n">
        <v>2.3067</v>
      </c>
      <c r="X704" s="0" t="n">
        <v>22.9407115317356</v>
      </c>
    </row>
    <row r="705" customFormat="false" ht="12.75" hidden="false" customHeight="false" outlineLevel="0" collapsed="false">
      <c r="A705" s="0" t="s">
        <v>57</v>
      </c>
      <c r="B705" s="0" t="n">
        <v>20011227</v>
      </c>
      <c r="C705" s="0" t="n">
        <v>13.01862</v>
      </c>
      <c r="D705" s="0" t="n">
        <v>5.5639</v>
      </c>
      <c r="E705" s="0" t="n">
        <v>2.8177</v>
      </c>
      <c r="F705" s="0" t="n">
        <v>2.7462</v>
      </c>
      <c r="G705" s="0" t="n">
        <v>2.33</v>
      </c>
      <c r="I705" s="0" t="n">
        <v>0.0682552334551338</v>
      </c>
      <c r="J705" s="0" t="n">
        <v>0.805041208886926</v>
      </c>
      <c r="K705" s="0" t="n">
        <v>0.375536574269039</v>
      </c>
      <c r="L705" s="0" t="n">
        <v>0.768626157990493</v>
      </c>
      <c r="M705" s="0" t="n">
        <v>0.345732918012314</v>
      </c>
      <c r="N705" s="0" t="n">
        <v>0.261045642346308</v>
      </c>
      <c r="O705" s="0" t="n">
        <v>2.62423773496021</v>
      </c>
      <c r="Q705" s="0" t="n">
        <v>0.628588469346245</v>
      </c>
      <c r="R705" s="0" t="n">
        <v>2.99892532558708</v>
      </c>
      <c r="S705" s="0" t="n">
        <v>2.94764025750952</v>
      </c>
      <c r="T705" s="0" t="n">
        <v>4.68295951840434</v>
      </c>
      <c r="U705" s="0" t="n">
        <v>0.444497476297319</v>
      </c>
      <c r="V705" s="0" t="n">
        <v>0.259361851225158</v>
      </c>
      <c r="W705" s="0" t="n">
        <v>1.69062</v>
      </c>
      <c r="X705" s="0" t="n">
        <v>13.6525928983697</v>
      </c>
    </row>
    <row r="706" customFormat="false" ht="12.75" hidden="false" customHeight="false" outlineLevel="0" collapsed="false">
      <c r="A706" s="0" t="s">
        <v>57</v>
      </c>
      <c r="B706" s="0" t="n">
        <v>20011230</v>
      </c>
      <c r="C706" s="0" t="n">
        <v>18.11992</v>
      </c>
      <c r="D706" s="0" t="n">
        <v>10.9007</v>
      </c>
      <c r="E706" s="0" t="n">
        <v>8.4386</v>
      </c>
      <c r="F706" s="0" t="n">
        <v>2.4621</v>
      </c>
      <c r="G706" s="0" t="n">
        <v>2.33</v>
      </c>
      <c r="I706" s="0" t="n">
        <v>0.0996948984168821</v>
      </c>
      <c r="J706" s="0" t="n">
        <v>0.524169677017365</v>
      </c>
      <c r="K706" s="0" t="n">
        <v>0.62231549728794</v>
      </c>
      <c r="L706" s="0" t="n">
        <v>0.851858128290248</v>
      </c>
      <c r="M706" s="0" t="n">
        <v>0.346627709366575</v>
      </c>
      <c r="N706" s="0" t="n">
        <v>0.353872341881005</v>
      </c>
      <c r="O706" s="0" t="n">
        <v>2.79853825226002</v>
      </c>
      <c r="Q706" s="0" t="n">
        <v>0.918128331341657</v>
      </c>
      <c r="R706" s="0" t="n">
        <v>1.95262764434829</v>
      </c>
      <c r="S706" s="0" t="n">
        <v>4.88464330338123</v>
      </c>
      <c r="T706" s="0" t="n">
        <v>5.19006162974779</v>
      </c>
      <c r="U706" s="0" t="n">
        <v>0.445647880201779</v>
      </c>
      <c r="V706" s="0" t="n">
        <v>0.351589801931577</v>
      </c>
      <c r="W706" s="0" t="n">
        <v>5.06316</v>
      </c>
      <c r="X706" s="0" t="n">
        <v>18.8058585909523</v>
      </c>
    </row>
    <row r="707" customFormat="false" ht="12.75" hidden="false" customHeight="false" outlineLevel="0" collapsed="false">
      <c r="A707" s="0" t="s">
        <v>57</v>
      </c>
      <c r="B707" s="0" t="n">
        <v>20020105</v>
      </c>
      <c r="C707" s="0" t="n">
        <v>17.36173</v>
      </c>
      <c r="D707" s="0" t="n">
        <v>3.7037</v>
      </c>
      <c r="E707" s="0" t="n">
        <v>1.5336</v>
      </c>
      <c r="F707" s="0" t="n">
        <v>2.1701</v>
      </c>
      <c r="G707" s="0" t="n">
        <v>2.43</v>
      </c>
      <c r="I707" s="0" t="n">
        <v>0.00587087859281007</v>
      </c>
      <c r="J707" s="0" t="n">
        <v>0.22994729516537</v>
      </c>
      <c r="K707" s="0" t="n">
        <v>1.03531386389961</v>
      </c>
      <c r="L707" s="0" t="n">
        <v>1.13434760763233</v>
      </c>
      <c r="M707" s="0" t="n">
        <v>0.048493172252731</v>
      </c>
      <c r="N707" s="0" t="n">
        <v>0.058390435687931</v>
      </c>
      <c r="O707" s="0" t="n">
        <v>2.51236325323078</v>
      </c>
      <c r="Q707" s="0" t="n">
        <v>0.054474209239455</v>
      </c>
      <c r="R707" s="0" t="n">
        <v>0.864751510634446</v>
      </c>
      <c r="S707" s="0" t="n">
        <v>8.44086234421985</v>
      </c>
      <c r="T707" s="0" t="n">
        <v>7.18386393889348</v>
      </c>
      <c r="U707" s="0" t="n">
        <v>0.0634149891344168</v>
      </c>
      <c r="V707" s="0" t="n">
        <v>0.0581517767589057</v>
      </c>
      <c r="W707" s="0" t="n">
        <v>0.92016</v>
      </c>
      <c r="X707" s="0" t="n">
        <v>17.5856787688806</v>
      </c>
    </row>
    <row r="708" customFormat="false" ht="12.75" hidden="false" customHeight="false" outlineLevel="0" collapsed="false">
      <c r="A708" s="0" t="s">
        <v>57</v>
      </c>
      <c r="B708" s="0" t="n">
        <v>20020108</v>
      </c>
      <c r="C708" s="0" t="n">
        <v>12.38879</v>
      </c>
      <c r="D708" s="0" t="n">
        <v>6.1153</v>
      </c>
      <c r="E708" s="0" t="n">
        <v>4.2168</v>
      </c>
      <c r="F708" s="0" t="n">
        <v>1.8985</v>
      </c>
      <c r="G708" s="0" t="n">
        <v>2.43</v>
      </c>
      <c r="I708" s="0" t="n">
        <v>0.106297158070231</v>
      </c>
      <c r="J708" s="0" t="n">
        <v>0.537213084594521</v>
      </c>
      <c r="K708" s="0" t="n">
        <v>0.322474625283656</v>
      </c>
      <c r="L708" s="0" t="n">
        <v>0.40004710605915</v>
      </c>
      <c r="M708" s="0" t="n">
        <v>0.368437118839641</v>
      </c>
      <c r="N708" s="0" t="n">
        <v>0.0708472904293663</v>
      </c>
      <c r="O708" s="0" t="n">
        <v>1.80531638327657</v>
      </c>
      <c r="Q708" s="0" t="n">
        <v>0.986301034630255</v>
      </c>
      <c r="R708" s="0" t="n">
        <v>2.02027088903833</v>
      </c>
      <c r="S708" s="0" t="n">
        <v>2.62911955150556</v>
      </c>
      <c r="T708" s="0" t="n">
        <v>2.53351261971236</v>
      </c>
      <c r="U708" s="0" t="n">
        <v>0.481808774360309</v>
      </c>
      <c r="V708" s="0" t="n">
        <v>0.0705577166616933</v>
      </c>
      <c r="W708" s="0" t="n">
        <v>2.53008</v>
      </c>
      <c r="X708" s="0" t="n">
        <v>11.2516505859085</v>
      </c>
    </row>
    <row r="709" customFormat="false" ht="12.75" hidden="false" customHeight="false" outlineLevel="0" collapsed="false">
      <c r="A709" s="0" t="s">
        <v>57</v>
      </c>
      <c r="B709" s="0" t="n">
        <v>20020111</v>
      </c>
      <c r="C709" s="0" t="n">
        <v>29.63214</v>
      </c>
      <c r="D709" s="0" t="n">
        <v>5.3966</v>
      </c>
      <c r="E709" s="0" t="n">
        <v>2.843</v>
      </c>
      <c r="F709" s="0" t="n">
        <v>2.5536</v>
      </c>
      <c r="G709" s="0" t="n">
        <v>2.43</v>
      </c>
      <c r="I709" s="0" t="n">
        <v>5.00301972671615E-007</v>
      </c>
      <c r="J709" s="0" t="n">
        <v>0.418030092590622</v>
      </c>
      <c r="K709" s="0" t="n">
        <v>2.08916982149671</v>
      </c>
      <c r="L709" s="0" t="n">
        <v>1.1823243400471</v>
      </c>
      <c r="M709" s="0" t="n">
        <v>0.0965832364812188</v>
      </c>
      <c r="N709" s="0" t="n">
        <v>0.0453235891599826</v>
      </c>
      <c r="O709" s="0" t="n">
        <v>3.83143158007761</v>
      </c>
      <c r="Q709" s="0" t="n">
        <v>4.64215941641213E-006</v>
      </c>
      <c r="R709" s="0" t="n">
        <v>1.57206525868645</v>
      </c>
      <c r="S709" s="0" t="n">
        <v>17.0328974544303</v>
      </c>
      <c r="T709" s="0" t="n">
        <v>7.48770229988743</v>
      </c>
      <c r="U709" s="0" t="n">
        <v>0.126302830017031</v>
      </c>
      <c r="V709" s="0" t="n">
        <v>0.0451383382859128</v>
      </c>
      <c r="W709" s="0" t="n">
        <v>1.7058</v>
      </c>
      <c r="X709" s="0" t="n">
        <v>27.9699108234666</v>
      </c>
    </row>
    <row r="710" customFormat="false" ht="12.75" hidden="false" customHeight="false" outlineLevel="0" collapsed="false">
      <c r="A710" s="0" t="s">
        <v>57</v>
      </c>
      <c r="B710" s="0" t="n">
        <v>20020114</v>
      </c>
      <c r="C710" s="0" t="n">
        <v>10.56156</v>
      </c>
      <c r="D710" s="0" t="n">
        <v>7.4465</v>
      </c>
      <c r="E710" s="0" t="n">
        <v>5.8367</v>
      </c>
      <c r="F710" s="0" t="n">
        <v>1.6098</v>
      </c>
      <c r="G710" s="0" t="n">
        <v>2.43</v>
      </c>
      <c r="I710" s="0" t="n">
        <v>0.0359982569626824</v>
      </c>
      <c r="J710" s="0" t="n">
        <v>0.565929513513133</v>
      </c>
      <c r="K710" s="0" t="n">
        <v>0.176183705494641</v>
      </c>
      <c r="L710" s="0" t="n">
        <v>0.41483433718376</v>
      </c>
      <c r="M710" s="0" t="n">
        <v>0.331163184041911</v>
      </c>
      <c r="N710" s="0" t="n">
        <v>0.423447388205074</v>
      </c>
      <c r="O710" s="0" t="n">
        <v>1.9475563854012</v>
      </c>
      <c r="Q710" s="0" t="n">
        <v>0.334017566713506</v>
      </c>
      <c r="R710" s="0" t="n">
        <v>2.12826335430973</v>
      </c>
      <c r="S710" s="0" t="n">
        <v>1.43641697192519</v>
      </c>
      <c r="T710" s="0" t="n">
        <v>2.62716068289635</v>
      </c>
      <c r="U710" s="0" t="n">
        <v>0.433065290269888</v>
      </c>
      <c r="V710" s="0" t="n">
        <v>0.421716633861884</v>
      </c>
      <c r="W710" s="0" t="n">
        <v>3.50202</v>
      </c>
      <c r="X710" s="0" t="n">
        <v>10.8826604999765</v>
      </c>
    </row>
    <row r="711" customFormat="false" ht="12.75" hidden="false" customHeight="false" outlineLevel="0" collapsed="false">
      <c r="A711" s="0" t="s">
        <v>57</v>
      </c>
      <c r="B711" s="0" t="n">
        <v>20020117</v>
      </c>
      <c r="C711" s="0" t="n">
        <v>29.98358</v>
      </c>
      <c r="D711" s="0" t="n">
        <v>24.9579</v>
      </c>
      <c r="E711" s="0" t="n">
        <v>18.6704</v>
      </c>
      <c r="F711" s="0" t="n">
        <v>6.2875</v>
      </c>
      <c r="G711" s="0" t="n">
        <v>2.43</v>
      </c>
      <c r="I711" s="0" t="n">
        <v>0.147380476973225</v>
      </c>
      <c r="J711" s="0" t="n">
        <v>1.19196074659442</v>
      </c>
      <c r="K711" s="0" t="n">
        <v>0.208939525728634</v>
      </c>
      <c r="L711" s="0" t="n">
        <v>1.17838222604531</v>
      </c>
      <c r="M711" s="0" t="n">
        <v>1.26662687258825</v>
      </c>
      <c r="N711" s="0" t="n">
        <v>2.51218948819192</v>
      </c>
      <c r="O711" s="0" t="n">
        <v>6.50547933612176</v>
      </c>
      <c r="Q711" s="0" t="n">
        <v>1.36750144182549</v>
      </c>
      <c r="R711" s="0" t="n">
        <v>4.48254829652686</v>
      </c>
      <c r="S711" s="0" t="n">
        <v>1.70347354211901</v>
      </c>
      <c r="T711" s="0" t="n">
        <v>7.4627367510293</v>
      </c>
      <c r="U711" s="0" t="n">
        <v>1.65638017954209</v>
      </c>
      <c r="V711" s="0" t="n">
        <v>2.50192142895076</v>
      </c>
      <c r="W711" s="0" t="n">
        <v>11.20224</v>
      </c>
      <c r="X711" s="0" t="n">
        <v>30.3768016399935</v>
      </c>
    </row>
    <row r="712" customFormat="false" ht="12.75" hidden="false" customHeight="false" outlineLevel="0" collapsed="false">
      <c r="A712" s="0" t="s">
        <v>57</v>
      </c>
      <c r="B712" s="0" t="n">
        <v>20020120</v>
      </c>
      <c r="C712" s="0" t="n">
        <v>42.00656</v>
      </c>
      <c r="D712" s="0" t="n">
        <v>50.1684</v>
      </c>
      <c r="E712" s="0" t="n">
        <v>40.4273</v>
      </c>
      <c r="F712" s="0" t="n">
        <v>9.7411</v>
      </c>
      <c r="G712" s="0" t="n">
        <v>2.43</v>
      </c>
      <c r="I712" s="0" t="n">
        <v>0.168781441126366</v>
      </c>
      <c r="J712" s="0" t="n">
        <v>0.605550335827491</v>
      </c>
      <c r="K712" s="0" t="n">
        <v>0.383212662906117</v>
      </c>
      <c r="L712" s="0" t="n">
        <v>0.502834716123232</v>
      </c>
      <c r="M712" s="0" t="n">
        <v>3.72730309680796</v>
      </c>
      <c r="N712" s="0" t="n">
        <v>2.59803383792313</v>
      </c>
      <c r="O712" s="0" t="n">
        <v>7.98571609071429</v>
      </c>
      <c r="Q712" s="0" t="n">
        <v>1.56607488884447</v>
      </c>
      <c r="R712" s="0" t="n">
        <v>2.27726343680376</v>
      </c>
      <c r="S712" s="0" t="n">
        <v>3.12431374575519</v>
      </c>
      <c r="T712" s="0" t="n">
        <v>3.18447022771194</v>
      </c>
      <c r="U712" s="0" t="n">
        <v>4.87423021436679</v>
      </c>
      <c r="V712" s="0" t="n">
        <v>2.58741490751055</v>
      </c>
      <c r="W712" s="0" t="n">
        <v>24.25638</v>
      </c>
      <c r="X712" s="0" t="n">
        <v>41.8701474209927</v>
      </c>
    </row>
    <row r="713" customFormat="false" ht="12.75" hidden="false" customHeight="false" outlineLevel="0" collapsed="false">
      <c r="A713" s="0" t="s">
        <v>57</v>
      </c>
      <c r="B713" s="0" t="n">
        <v>20020123</v>
      </c>
      <c r="C713" s="0" t="n">
        <v>22.24722</v>
      </c>
      <c r="D713" s="0" t="n">
        <v>25.7697</v>
      </c>
      <c r="E713" s="0" t="n">
        <v>19.7471</v>
      </c>
      <c r="F713" s="0" t="n">
        <v>6.0226</v>
      </c>
      <c r="G713" s="0" t="n">
        <v>2.43</v>
      </c>
      <c r="I713" s="0" t="n">
        <v>0.147613772367337</v>
      </c>
      <c r="J713" s="0" t="n">
        <v>0.31697311984264</v>
      </c>
      <c r="K713" s="0" t="n">
        <v>0.0956749491211743</v>
      </c>
      <c r="L713" s="0" t="n">
        <v>0.186071223778706</v>
      </c>
      <c r="M713" s="0" t="n">
        <v>1.87716380168298</v>
      </c>
      <c r="N713" s="0" t="n">
        <v>3.23861088676571</v>
      </c>
      <c r="O713" s="0" t="n">
        <v>5.86210775355855</v>
      </c>
      <c r="Q713" s="0" t="n">
        <v>1.36966612329735</v>
      </c>
      <c r="R713" s="0" t="n">
        <v>1.19202525960269</v>
      </c>
      <c r="S713" s="0" t="n">
        <v>0.780033092844181</v>
      </c>
      <c r="T713" s="0" t="n">
        <v>1.17839571007663</v>
      </c>
      <c r="U713" s="0" t="n">
        <v>2.45478521113955</v>
      </c>
      <c r="V713" s="0" t="n">
        <v>3.22537372905899</v>
      </c>
      <c r="W713" s="0" t="n">
        <v>11.84826</v>
      </c>
      <c r="X713" s="0" t="n">
        <v>22.0485391260194</v>
      </c>
    </row>
    <row r="714" customFormat="false" ht="12.75" hidden="false" customHeight="false" outlineLevel="0" collapsed="false">
      <c r="A714" s="0" t="s">
        <v>57</v>
      </c>
      <c r="B714" s="0" t="n">
        <v>20020126</v>
      </c>
      <c r="C714" s="0" t="n">
        <v>17.42153</v>
      </c>
      <c r="D714" s="0" t="n">
        <v>9.831</v>
      </c>
      <c r="E714" s="0" t="n">
        <v>6.6968</v>
      </c>
      <c r="F714" s="0" t="n">
        <v>3.1342</v>
      </c>
      <c r="G714" s="0" t="n">
        <v>2.43</v>
      </c>
      <c r="I714" s="0" t="n">
        <v>0.0809923843222954</v>
      </c>
      <c r="J714" s="0" t="n">
        <v>0.763503777535402</v>
      </c>
      <c r="K714" s="0" t="n">
        <v>0.275775601460727</v>
      </c>
      <c r="L714" s="0" t="n">
        <v>0.994101307315453</v>
      </c>
      <c r="M714" s="0" t="n">
        <v>0.391511889823784</v>
      </c>
      <c r="N714" s="0" t="n">
        <v>0.581205657262012</v>
      </c>
      <c r="O714" s="0" t="n">
        <v>3.08709061771967</v>
      </c>
      <c r="Q714" s="0" t="n">
        <v>0.751505250982084</v>
      </c>
      <c r="R714" s="0" t="n">
        <v>2.87127119509722</v>
      </c>
      <c r="S714" s="0" t="n">
        <v>2.24838473722028</v>
      </c>
      <c r="T714" s="0" t="n">
        <v>6.29567910680964</v>
      </c>
      <c r="U714" s="0" t="n">
        <v>0.511983874962356</v>
      </c>
      <c r="V714" s="0" t="n">
        <v>0.578830098352896</v>
      </c>
      <c r="W714" s="0" t="n">
        <v>4.01808</v>
      </c>
      <c r="X714" s="0" t="n">
        <v>17.2757342634245</v>
      </c>
    </row>
    <row r="715" customFormat="false" ht="12.75" hidden="false" customHeight="false" outlineLevel="0" collapsed="false">
      <c r="A715" s="0" t="s">
        <v>57</v>
      </c>
      <c r="B715" s="0" t="n">
        <v>20020129</v>
      </c>
      <c r="C715" s="0" t="n">
        <v>8.06406</v>
      </c>
      <c r="D715" s="0" t="n">
        <v>5.3266</v>
      </c>
      <c r="E715" s="0" t="n">
        <v>3.8051</v>
      </c>
      <c r="F715" s="0" t="n">
        <v>1.5215</v>
      </c>
      <c r="G715" s="0" t="n">
        <v>2.43</v>
      </c>
      <c r="I715" s="0" t="n">
        <v>0.0423718871298023</v>
      </c>
      <c r="J715" s="0" t="n">
        <v>0.31835334000251</v>
      </c>
      <c r="K715" s="0" t="n">
        <v>0.116865913346882</v>
      </c>
      <c r="L715" s="0" t="n">
        <v>0.516761223666665</v>
      </c>
      <c r="M715" s="0" t="n">
        <v>0.205295866875763</v>
      </c>
      <c r="N715" s="0" t="n">
        <v>0.318103862826334</v>
      </c>
      <c r="O715" s="0" t="n">
        <v>1.51775209384796</v>
      </c>
      <c r="Q715" s="0" t="n">
        <v>0.393156664524828</v>
      </c>
      <c r="R715" s="0" t="n">
        <v>1.19721578583783</v>
      </c>
      <c r="S715" s="0" t="n">
        <v>0.952801968262072</v>
      </c>
      <c r="T715" s="0" t="n">
        <v>3.27266729769548</v>
      </c>
      <c r="U715" s="0" t="n">
        <v>0.268467385458249</v>
      </c>
      <c r="V715" s="0" t="n">
        <v>0.316803678535422</v>
      </c>
      <c r="W715" s="0" t="n">
        <v>2.28306</v>
      </c>
      <c r="X715" s="0" t="n">
        <v>8.68417278031388</v>
      </c>
    </row>
    <row r="716" customFormat="false" ht="12.75" hidden="false" customHeight="false" outlineLevel="0" collapsed="false">
      <c r="A716" s="0" t="s">
        <v>57</v>
      </c>
      <c r="B716" s="0" t="n">
        <v>20020201</v>
      </c>
      <c r="C716" s="0" t="n">
        <v>28.06968</v>
      </c>
      <c r="D716" s="0" t="n">
        <v>7.3603</v>
      </c>
      <c r="E716" s="0" t="n">
        <v>2.9355</v>
      </c>
      <c r="F716" s="0" t="n">
        <v>4.4248</v>
      </c>
      <c r="G716" s="0" t="n">
        <v>1.98</v>
      </c>
      <c r="I716" s="0" t="n">
        <v>0.0173385136903495</v>
      </c>
      <c r="J716" s="0" t="n">
        <v>0.562043964816628</v>
      </c>
      <c r="K716" s="0" t="n">
        <v>2.4491344185967</v>
      </c>
      <c r="L716" s="0" t="n">
        <v>1.39798724054665</v>
      </c>
      <c r="M716" s="0" t="n">
        <v>0.303207732943613</v>
      </c>
      <c r="N716" s="0" t="n">
        <v>0.312012512261574</v>
      </c>
      <c r="O716" s="0" t="n">
        <v>5.04172438285551</v>
      </c>
      <c r="Q716" s="0" t="n">
        <v>0.155469480969114</v>
      </c>
      <c r="R716" s="0" t="n">
        <v>2.02394416551665</v>
      </c>
      <c r="S716" s="0" t="n">
        <v>16.6193797172128</v>
      </c>
      <c r="T716" s="0" t="n">
        <v>7.34116316839271</v>
      </c>
      <c r="U716" s="0" t="n">
        <v>0.366432210835767</v>
      </c>
      <c r="V716" s="0" t="n">
        <v>0.30741960276976</v>
      </c>
      <c r="W716" s="0" t="n">
        <v>1.7613</v>
      </c>
      <c r="X716" s="0" t="n">
        <v>28.5751083456968</v>
      </c>
    </row>
    <row r="717" customFormat="false" ht="12.75" hidden="false" customHeight="false" outlineLevel="0" collapsed="false">
      <c r="A717" s="0" t="s">
        <v>57</v>
      </c>
      <c r="B717" s="0" t="n">
        <v>20020204</v>
      </c>
      <c r="C717" s="0" t="n">
        <v>3.73981</v>
      </c>
      <c r="D717" s="0" t="n">
        <v>0.7901</v>
      </c>
      <c r="E717" s="0" t="n">
        <v>0.2746</v>
      </c>
      <c r="F717" s="0" t="n">
        <v>0.5155</v>
      </c>
      <c r="G717" s="0" t="n">
        <v>1.98</v>
      </c>
      <c r="I717" s="0" t="n">
        <v>0.00779362146594377</v>
      </c>
      <c r="J717" s="0" t="n">
        <v>9.88198386499942E-006</v>
      </c>
      <c r="K717" s="0" t="n">
        <v>0.251090382495674</v>
      </c>
      <c r="L717" s="0" t="n">
        <v>0.196967984316399</v>
      </c>
      <c r="M717" s="0" t="n">
        <v>0.00925792711283103</v>
      </c>
      <c r="N717" s="0" t="n">
        <v>0.0012802116946442</v>
      </c>
      <c r="O717" s="0" t="n">
        <v>0.466400009069357</v>
      </c>
      <c r="Q717" s="0" t="n">
        <v>0.0698831691008459</v>
      </c>
      <c r="R717" s="0" t="n">
        <v>3.55854432025093E-005</v>
      </c>
      <c r="S717" s="0" t="n">
        <v>1.70385356489613</v>
      </c>
      <c r="T717" s="0" t="n">
        <v>1.03432568615625</v>
      </c>
      <c r="U717" s="0" t="n">
        <v>0.0111883779044051</v>
      </c>
      <c r="V717" s="0" t="n">
        <v>0.00126136662846001</v>
      </c>
      <c r="W717" s="0" t="n">
        <v>0.16476</v>
      </c>
      <c r="X717" s="0" t="n">
        <v>2.9853077501293</v>
      </c>
    </row>
    <row r="718" customFormat="false" ht="12.75" hidden="false" customHeight="false" outlineLevel="0" collapsed="false">
      <c r="A718" s="0" t="s">
        <v>57</v>
      </c>
      <c r="B718" s="0" t="n">
        <v>20020207</v>
      </c>
      <c r="C718" s="0" t="n">
        <v>13.36349</v>
      </c>
      <c r="D718" s="0" t="n">
        <v>3.6593</v>
      </c>
      <c r="E718" s="0" t="n">
        <v>1.5484</v>
      </c>
      <c r="F718" s="0" t="n">
        <v>2.1109</v>
      </c>
      <c r="G718" s="0" t="n">
        <v>1.98</v>
      </c>
      <c r="I718" s="0" t="n">
        <v>0.0413414991391442</v>
      </c>
      <c r="J718" s="0" t="n">
        <v>0.468882374689322</v>
      </c>
      <c r="K718" s="0" t="n">
        <v>0.770201375288624</v>
      </c>
      <c r="L718" s="0" t="n">
        <v>0.858916061655894</v>
      </c>
      <c r="M718" s="0" t="n">
        <v>0.0984270489687884</v>
      </c>
      <c r="N718" s="0" t="n">
        <v>0.17979336561469</v>
      </c>
      <c r="O718" s="0" t="n">
        <v>2.41756172535646</v>
      </c>
      <c r="Q718" s="0" t="n">
        <v>0.370697369361322</v>
      </c>
      <c r="R718" s="0" t="n">
        <v>1.68846532650815</v>
      </c>
      <c r="S718" s="0" t="n">
        <v>5.22644613437569</v>
      </c>
      <c r="T718" s="0" t="n">
        <v>4.51037232221345</v>
      </c>
      <c r="U718" s="0" t="n">
        <v>0.118950927832638</v>
      </c>
      <c r="V718" s="0" t="n">
        <v>0.177146758113242</v>
      </c>
      <c r="W718" s="0" t="n">
        <v>0.92904</v>
      </c>
      <c r="X718" s="0" t="n">
        <v>13.0211188384045</v>
      </c>
    </row>
    <row r="719" customFormat="false" ht="12.75" hidden="false" customHeight="false" outlineLevel="0" collapsed="false">
      <c r="A719" s="0" t="s">
        <v>57</v>
      </c>
      <c r="B719" s="0" t="n">
        <v>20020210</v>
      </c>
      <c r="C719" s="0" t="n">
        <v>19.20575</v>
      </c>
      <c r="D719" s="0" t="n">
        <v>23.7617</v>
      </c>
      <c r="E719" s="0" t="n">
        <v>20.3504</v>
      </c>
      <c r="F719" s="0" t="n">
        <v>3.4113</v>
      </c>
      <c r="G719" s="0" t="n">
        <v>1.98</v>
      </c>
      <c r="I719" s="0" t="n">
        <v>0.010716812754158</v>
      </c>
      <c r="J719" s="0" t="n">
        <v>0.354029741670417</v>
      </c>
      <c r="K719" s="0" t="n">
        <v>0.206645716569096</v>
      </c>
      <c r="L719" s="0" t="n">
        <v>0.263433059254838</v>
      </c>
      <c r="M719" s="0" t="n">
        <v>0.290192585972533</v>
      </c>
      <c r="N719" s="0" t="n">
        <v>2.43688291791873</v>
      </c>
      <c r="O719" s="0" t="n">
        <v>3.56190083413977</v>
      </c>
      <c r="Q719" s="0" t="n">
        <v>0.0960945872459348</v>
      </c>
      <c r="R719" s="0" t="n">
        <v>1.27487612166956</v>
      </c>
      <c r="S719" s="0" t="n">
        <v>1.40226016363983</v>
      </c>
      <c r="T719" s="0" t="n">
        <v>1.38334958706949</v>
      </c>
      <c r="U719" s="0" t="n">
        <v>0.350703162527319</v>
      </c>
      <c r="V719" s="0" t="n">
        <v>2.4010113350677</v>
      </c>
      <c r="W719" s="0" t="n">
        <v>12.21024</v>
      </c>
      <c r="X719" s="0" t="n">
        <v>19.1185349572198</v>
      </c>
    </row>
    <row r="720" customFormat="false" ht="12.75" hidden="false" customHeight="false" outlineLevel="0" collapsed="false">
      <c r="A720" s="0" t="s">
        <v>57</v>
      </c>
      <c r="B720" s="0" t="n">
        <v>20020213</v>
      </c>
      <c r="C720" s="0" t="n">
        <v>22.06703</v>
      </c>
      <c r="D720" s="0" t="n">
        <v>16.3153</v>
      </c>
      <c r="E720" s="0" t="n">
        <v>13.7956</v>
      </c>
      <c r="F720" s="0" t="n">
        <v>2.5197</v>
      </c>
      <c r="G720" s="0" t="n">
        <v>1.98</v>
      </c>
      <c r="I720" s="0" t="n">
        <v>0.0234415212003003</v>
      </c>
      <c r="J720" s="0" t="n">
        <v>0.538861499193038</v>
      </c>
      <c r="K720" s="0" t="n">
        <v>1.29326876618967</v>
      </c>
      <c r="L720" s="0" t="n">
        <v>0.281095107140577</v>
      </c>
      <c r="M720" s="0" t="n">
        <v>0.268337985016929</v>
      </c>
      <c r="N720" s="0" t="n">
        <v>0.86298416650947</v>
      </c>
      <c r="O720" s="0" t="n">
        <v>3.26798904524999</v>
      </c>
      <c r="Q720" s="0" t="n">
        <v>0.210193399458781</v>
      </c>
      <c r="R720" s="0" t="n">
        <v>1.94046312314577</v>
      </c>
      <c r="S720" s="0" t="n">
        <v>8.77588610021359</v>
      </c>
      <c r="T720" s="0" t="n">
        <v>1.47609719710238</v>
      </c>
      <c r="U720" s="0" t="n">
        <v>0.324291468909384</v>
      </c>
      <c r="V720" s="0" t="n">
        <v>0.850280803618932</v>
      </c>
      <c r="W720" s="0" t="n">
        <v>8.27736</v>
      </c>
      <c r="X720" s="0" t="n">
        <v>21.8545720924488</v>
      </c>
    </row>
    <row r="721" customFormat="false" ht="12.75" hidden="false" customHeight="false" outlineLevel="0" collapsed="false">
      <c r="A721" s="0" t="s">
        <v>57</v>
      </c>
      <c r="B721" s="0" t="n">
        <v>20020216</v>
      </c>
      <c r="C721" s="0" t="n">
        <v>22.3511</v>
      </c>
      <c r="D721" s="0" t="n">
        <v>18.9508</v>
      </c>
      <c r="E721" s="0" t="n">
        <v>14.9601</v>
      </c>
      <c r="F721" s="0" t="n">
        <v>3.9907</v>
      </c>
      <c r="G721" s="0" t="n">
        <v>1.98</v>
      </c>
      <c r="I721" s="0" t="n">
        <v>0.0775606090749186</v>
      </c>
      <c r="J721" s="0" t="n">
        <v>0.72988135278787</v>
      </c>
      <c r="K721" s="0" t="n">
        <v>0.339213232664069</v>
      </c>
      <c r="L721" s="0" t="n">
        <v>1.22675489130742</v>
      </c>
      <c r="M721" s="0" t="n">
        <v>0.216394894987211</v>
      </c>
      <c r="N721" s="0" t="n">
        <v>1.75732465238184</v>
      </c>
      <c r="O721" s="0" t="n">
        <v>4.34712963320333</v>
      </c>
      <c r="Q721" s="0" t="n">
        <v>0.695463743425571</v>
      </c>
      <c r="R721" s="0" t="n">
        <v>2.62833372114648</v>
      </c>
      <c r="S721" s="0" t="n">
        <v>2.30183916241624</v>
      </c>
      <c r="T721" s="0" t="n">
        <v>6.4419814169335</v>
      </c>
      <c r="U721" s="0" t="n">
        <v>0.261517274028376</v>
      </c>
      <c r="V721" s="0" t="n">
        <v>1.73145635300621</v>
      </c>
      <c r="W721" s="0" t="n">
        <v>8.97606</v>
      </c>
      <c r="X721" s="0" t="n">
        <v>23.0366516709564</v>
      </c>
    </row>
    <row r="722" customFormat="false" ht="12.75" hidden="false" customHeight="false" outlineLevel="0" collapsed="false">
      <c r="A722" s="0" t="s">
        <v>57</v>
      </c>
      <c r="B722" s="0" t="n">
        <v>20020219</v>
      </c>
      <c r="C722" s="0" t="n">
        <v>19.14202</v>
      </c>
      <c r="D722" s="0" t="n">
        <v>20.6324</v>
      </c>
      <c r="E722" s="0" t="n">
        <v>17.1395</v>
      </c>
      <c r="F722" s="0" t="n">
        <v>3.4929</v>
      </c>
      <c r="G722" s="0" t="n">
        <v>1.98</v>
      </c>
      <c r="I722" s="0" t="n">
        <v>0.0767487411034114</v>
      </c>
      <c r="J722" s="0" t="n">
        <v>0.351256218695134</v>
      </c>
      <c r="K722" s="0" t="n">
        <v>0.193294281927952</v>
      </c>
      <c r="L722" s="0" t="n">
        <v>0.589285792616586</v>
      </c>
      <c r="M722" s="0" t="n">
        <v>1.7814482416665</v>
      </c>
      <c r="N722" s="0" t="n">
        <v>0.495010048215533</v>
      </c>
      <c r="O722" s="0" t="n">
        <v>3.48704332422512</v>
      </c>
      <c r="Q722" s="0" t="n">
        <v>0.688183956103551</v>
      </c>
      <c r="R722" s="0" t="n">
        <v>1.2648885477516</v>
      </c>
      <c r="S722" s="0" t="n">
        <v>1.311659761969</v>
      </c>
      <c r="T722" s="0" t="n">
        <v>3.09447971407978</v>
      </c>
      <c r="U722" s="0" t="n">
        <v>2.15291348721882</v>
      </c>
      <c r="V722" s="0" t="n">
        <v>0.487723364958784</v>
      </c>
      <c r="W722" s="0" t="n">
        <v>10.2837</v>
      </c>
      <c r="X722" s="0" t="n">
        <v>19.2835488320815</v>
      </c>
    </row>
    <row r="723" customFormat="false" ht="12.75" hidden="false" customHeight="false" outlineLevel="0" collapsed="false">
      <c r="A723" s="0" t="s">
        <v>57</v>
      </c>
      <c r="B723" s="0" t="n">
        <v>20020222</v>
      </c>
      <c r="C723" s="0" t="n">
        <v>16.96195</v>
      </c>
      <c r="D723" s="0" t="n">
        <v>12.7246</v>
      </c>
      <c r="E723" s="0" t="n">
        <v>9.6105</v>
      </c>
      <c r="F723" s="0" t="n">
        <v>3.1141</v>
      </c>
      <c r="G723" s="0" t="n">
        <v>1.98</v>
      </c>
      <c r="I723" s="0" t="n">
        <v>0.144495390599383</v>
      </c>
      <c r="J723" s="0" t="n">
        <v>0.361323322136078</v>
      </c>
      <c r="K723" s="0" t="n">
        <v>0.251152377337824</v>
      </c>
      <c r="L723" s="0" t="n">
        <v>0.732647912297321</v>
      </c>
      <c r="M723" s="0" t="n">
        <v>1.46881356546536</v>
      </c>
      <c r="N723" s="0" t="n">
        <v>0.464099228471999</v>
      </c>
      <c r="O723" s="0" t="n">
        <v>3.42253179630797</v>
      </c>
      <c r="Q723" s="0" t="n">
        <v>1.29564873783957</v>
      </c>
      <c r="R723" s="0" t="n">
        <v>1.30114061440194</v>
      </c>
      <c r="S723" s="0" t="n">
        <v>1.70427425059406</v>
      </c>
      <c r="T723" s="0" t="n">
        <v>3.84730826803095</v>
      </c>
      <c r="U723" s="0" t="n">
        <v>1.77508863930964</v>
      </c>
      <c r="V723" s="0" t="n">
        <v>0.457267560933596</v>
      </c>
      <c r="W723" s="0" t="n">
        <v>5.7663</v>
      </c>
      <c r="X723" s="0" t="n">
        <v>16.1470280711098</v>
      </c>
    </row>
    <row r="724" customFormat="false" ht="12.75" hidden="false" customHeight="false" outlineLevel="0" collapsed="false">
      <c r="A724" s="0" t="s">
        <v>57</v>
      </c>
      <c r="B724" s="0" t="n">
        <v>20020225</v>
      </c>
      <c r="C724" s="0" t="n">
        <v>37.91666</v>
      </c>
      <c r="D724" s="0" t="n">
        <v>44.0369</v>
      </c>
      <c r="E724" s="0" t="n">
        <v>37.0607</v>
      </c>
      <c r="F724" s="0" t="n">
        <v>6.9762</v>
      </c>
      <c r="G724" s="0" t="n">
        <v>1.98</v>
      </c>
      <c r="I724" s="0" t="n">
        <v>0.113887034891984</v>
      </c>
      <c r="J724" s="0" t="n">
        <v>0.779791683687417</v>
      </c>
      <c r="K724" s="0" t="n">
        <v>0.359682802362945</v>
      </c>
      <c r="L724" s="0" t="n">
        <v>0.714607146035865</v>
      </c>
      <c r="M724" s="0" t="n">
        <v>2.43256712208078</v>
      </c>
      <c r="N724" s="0" t="n">
        <v>3.40884314516483</v>
      </c>
      <c r="O724" s="0" t="n">
        <v>7.80937893422382</v>
      </c>
      <c r="Q724" s="0" t="n">
        <v>1.02119238822779</v>
      </c>
      <c r="R724" s="0" t="n">
        <v>2.80806294047206</v>
      </c>
      <c r="S724" s="0" t="n">
        <v>2.44074193103949</v>
      </c>
      <c r="T724" s="0" t="n">
        <v>3.75257191782192</v>
      </c>
      <c r="U724" s="0" t="n">
        <v>2.93980282064979</v>
      </c>
      <c r="V724" s="0" t="n">
        <v>3.35866404201268</v>
      </c>
      <c r="W724" s="0" t="n">
        <v>22.23642</v>
      </c>
      <c r="X724" s="0" t="n">
        <v>38.5574560402237</v>
      </c>
    </row>
    <row r="725" customFormat="false" ht="12.75" hidden="false" customHeight="false" outlineLevel="0" collapsed="false">
      <c r="A725" s="0" t="s">
        <v>57</v>
      </c>
      <c r="B725" s="0" t="n">
        <v>20020228</v>
      </c>
      <c r="C725" s="0" t="n">
        <v>30.02188</v>
      </c>
      <c r="D725" s="0" t="n">
        <v>25.5187</v>
      </c>
      <c r="E725" s="0" t="n">
        <v>18.2876</v>
      </c>
      <c r="F725" s="0" t="n">
        <v>7.2311</v>
      </c>
      <c r="G725" s="0" t="n">
        <v>1.98</v>
      </c>
      <c r="I725" s="0" t="n">
        <v>0.110745323584619</v>
      </c>
      <c r="J725" s="0" t="n">
        <v>0.848671865125455</v>
      </c>
      <c r="K725" s="0" t="n">
        <v>0.338801812347985</v>
      </c>
      <c r="L725" s="0" t="n">
        <v>1.41874789332462</v>
      </c>
      <c r="M725" s="0" t="n">
        <v>2.40337342436093</v>
      </c>
      <c r="N725" s="0" t="n">
        <v>2.70546778459273</v>
      </c>
      <c r="O725" s="0" t="n">
        <v>7.82580810333634</v>
      </c>
      <c r="Q725" s="0" t="n">
        <v>0.993021563724952</v>
      </c>
      <c r="R725" s="0" t="n">
        <v>3.05610339650067</v>
      </c>
      <c r="S725" s="0" t="n">
        <v>2.29904733914821</v>
      </c>
      <c r="T725" s="0" t="n">
        <v>7.45018228895769</v>
      </c>
      <c r="U725" s="0" t="n">
        <v>2.90452169145792</v>
      </c>
      <c r="V725" s="0" t="n">
        <v>2.66564255906704</v>
      </c>
      <c r="W725" s="0" t="n">
        <v>10.97256</v>
      </c>
      <c r="X725" s="0" t="n">
        <v>30.3410788388565</v>
      </c>
    </row>
    <row r="726" customFormat="false" ht="12.75" hidden="false" customHeight="false" outlineLevel="0" collapsed="false">
      <c r="A726" s="0" t="s">
        <v>57</v>
      </c>
      <c r="B726" s="0" t="n">
        <v>20020303</v>
      </c>
      <c r="C726" s="0" t="n">
        <v>17.02035</v>
      </c>
      <c r="D726" s="0" t="n">
        <v>12.8788</v>
      </c>
      <c r="E726" s="0" t="n">
        <v>9.0594</v>
      </c>
      <c r="F726" s="0" t="n">
        <v>3.8194</v>
      </c>
      <c r="G726" s="0" t="n">
        <v>1.55</v>
      </c>
      <c r="I726" s="0" t="n">
        <v>0.123374380919176</v>
      </c>
      <c r="J726" s="0" t="n">
        <v>0.608212656230652</v>
      </c>
      <c r="K726" s="0" t="n">
        <v>0.429455179255036</v>
      </c>
      <c r="L726" s="0" t="n">
        <v>1.40917664710194</v>
      </c>
      <c r="M726" s="0" t="n">
        <v>0.318247458332416</v>
      </c>
      <c r="N726" s="0" t="n">
        <v>0.88825770260798</v>
      </c>
      <c r="O726" s="0" t="n">
        <v>3.7767240244472</v>
      </c>
      <c r="Q726" s="0" t="n">
        <v>1.06948048214318</v>
      </c>
      <c r="R726" s="0" t="n">
        <v>2.09743815505486</v>
      </c>
      <c r="S726" s="0" t="n">
        <v>2.35317676283594</v>
      </c>
      <c r="T726" s="0" t="n">
        <v>5.94322983024537</v>
      </c>
      <c r="U726" s="0" t="n">
        <v>0.354443718643885</v>
      </c>
      <c r="V726" s="0" t="n">
        <v>0.8661572512704</v>
      </c>
      <c r="W726" s="0" t="n">
        <v>5.43564</v>
      </c>
      <c r="X726" s="0" t="n">
        <v>18.1195662001936</v>
      </c>
    </row>
    <row r="727" customFormat="false" ht="12.75" hidden="false" customHeight="false" outlineLevel="0" collapsed="false">
      <c r="A727" s="0" t="s">
        <v>57</v>
      </c>
      <c r="B727" s="0" t="n">
        <v>20020306</v>
      </c>
      <c r="C727" s="0" t="n">
        <v>22.92889</v>
      </c>
      <c r="D727" s="0" t="n">
        <v>22.1037</v>
      </c>
      <c r="E727" s="0" t="n">
        <v>18.0949</v>
      </c>
      <c r="F727" s="0" t="n">
        <v>4.0088</v>
      </c>
      <c r="G727" s="0" t="n">
        <v>1.55</v>
      </c>
      <c r="I727" s="0" t="n">
        <v>0.211256755880891</v>
      </c>
      <c r="J727" s="0" t="n">
        <v>0.564699743892017</v>
      </c>
      <c r="K727" s="0" t="n">
        <v>0.205986316884413</v>
      </c>
      <c r="L727" s="0" t="n">
        <v>0.684636750939304</v>
      </c>
      <c r="M727" s="0" t="n">
        <v>2.39831197831662</v>
      </c>
      <c r="N727" s="0" t="n">
        <v>0.93400708659647</v>
      </c>
      <c r="O727" s="0" t="n">
        <v>4.99889863250972</v>
      </c>
      <c r="Q727" s="0" t="n">
        <v>1.83129573135214</v>
      </c>
      <c r="R727" s="0" t="n">
        <v>1.94738267422646</v>
      </c>
      <c r="S727" s="0" t="n">
        <v>1.12869104337127</v>
      </c>
      <c r="T727" s="0" t="n">
        <v>2.88746877081222</v>
      </c>
      <c r="U727" s="0" t="n">
        <v>2.67108689733762</v>
      </c>
      <c r="V727" s="0" t="n">
        <v>0.9107683596981</v>
      </c>
      <c r="W727" s="0" t="n">
        <v>10.85694</v>
      </c>
      <c r="X727" s="0" t="n">
        <v>22.2336334767978</v>
      </c>
    </row>
    <row r="728" customFormat="false" ht="12.75" hidden="false" customHeight="false" outlineLevel="0" collapsed="false">
      <c r="A728" s="0" t="s">
        <v>57</v>
      </c>
      <c r="B728" s="0" t="n">
        <v>20020309</v>
      </c>
      <c r="C728" s="0" t="n">
        <v>36.90241</v>
      </c>
      <c r="D728" s="0" t="n">
        <v>41.7514</v>
      </c>
      <c r="E728" s="0" t="n">
        <v>36.0065</v>
      </c>
      <c r="F728" s="0" t="n">
        <v>5.7449</v>
      </c>
      <c r="G728" s="0" t="n">
        <v>1.55</v>
      </c>
      <c r="I728" s="0" t="n">
        <v>0.0597166220306614</v>
      </c>
      <c r="J728" s="0" t="n">
        <v>0.805433688553239</v>
      </c>
      <c r="K728" s="0" t="n">
        <v>0.393407996492369</v>
      </c>
      <c r="L728" s="0" t="n">
        <v>1.00713266233446</v>
      </c>
      <c r="M728" s="0" t="n">
        <v>1.27223061642302</v>
      </c>
      <c r="N728" s="0" t="n">
        <v>3.68805146430057</v>
      </c>
      <c r="O728" s="0" t="n">
        <v>7.22597305013432</v>
      </c>
      <c r="Q728" s="0" t="n">
        <v>0.517658214335059</v>
      </c>
      <c r="R728" s="0" t="n">
        <v>2.77756033589917</v>
      </c>
      <c r="S728" s="0" t="n">
        <v>2.15565814636483</v>
      </c>
      <c r="T728" s="0" t="n">
        <v>4.24760152966657</v>
      </c>
      <c r="U728" s="0" t="n">
        <v>1.41692930721403</v>
      </c>
      <c r="V728" s="0" t="n">
        <v>3.5962902539244</v>
      </c>
      <c r="W728" s="0" t="n">
        <v>21.6039</v>
      </c>
      <c r="X728" s="0" t="n">
        <v>36.3155977874041</v>
      </c>
    </row>
    <row r="729" customFormat="false" ht="12.75" hidden="false" customHeight="false" outlineLevel="0" collapsed="false">
      <c r="A729" s="0" t="s">
        <v>57</v>
      </c>
      <c r="B729" s="0" t="n">
        <v>20020312</v>
      </c>
      <c r="C729" s="0" t="n">
        <v>18.86946</v>
      </c>
      <c r="D729" s="0" t="n">
        <v>19.341</v>
      </c>
      <c r="E729" s="0" t="n">
        <v>15.4317</v>
      </c>
      <c r="F729" s="0" t="n">
        <v>3.9093</v>
      </c>
      <c r="G729" s="0" t="n">
        <v>1.55</v>
      </c>
      <c r="I729" s="0" t="n">
        <v>0.137776483248978</v>
      </c>
      <c r="J729" s="0" t="n">
        <v>0.719022748686527</v>
      </c>
      <c r="K729" s="0" t="n">
        <v>0.121560613666035</v>
      </c>
      <c r="L729" s="0" t="n">
        <v>0.606379762938749</v>
      </c>
      <c r="M729" s="0" t="n">
        <v>1.48110564871583</v>
      </c>
      <c r="N729" s="0" t="n">
        <v>1.136366721392</v>
      </c>
      <c r="O729" s="0" t="n">
        <v>4.20221197864812</v>
      </c>
      <c r="Q729" s="0" t="n">
        <v>1.1943262339824</v>
      </c>
      <c r="R729" s="0" t="n">
        <v>2.47956982150603</v>
      </c>
      <c r="S729" s="0" t="n">
        <v>0.666084902855754</v>
      </c>
      <c r="T729" s="0" t="n">
        <v>2.55741840667473</v>
      </c>
      <c r="U729" s="0" t="n">
        <v>1.64956099441008</v>
      </c>
      <c r="V729" s="0" t="n">
        <v>1.1080931501592</v>
      </c>
      <c r="W729" s="0" t="n">
        <v>9.25902</v>
      </c>
      <c r="X729" s="0" t="n">
        <v>18.9140735095882</v>
      </c>
    </row>
    <row r="730" customFormat="false" ht="12.75" hidden="false" customHeight="false" outlineLevel="0" collapsed="false">
      <c r="A730" s="0" t="s">
        <v>57</v>
      </c>
      <c r="B730" s="0" t="n">
        <v>20020315</v>
      </c>
      <c r="C730" s="0" t="n">
        <v>47.03411</v>
      </c>
      <c r="D730" s="0" t="n">
        <v>51.0671</v>
      </c>
      <c r="E730" s="0" t="n">
        <v>39.8344</v>
      </c>
      <c r="F730" s="0" t="n">
        <v>11.2327</v>
      </c>
      <c r="G730" s="0" t="n">
        <v>1.55</v>
      </c>
      <c r="I730" s="0" t="n">
        <v>0.177506688866127</v>
      </c>
      <c r="J730" s="0" t="n">
        <v>1.23055458044859</v>
      </c>
      <c r="K730" s="0" t="n">
        <v>1.06546590076331</v>
      </c>
      <c r="L730" s="0" t="n">
        <v>1.37319840140877</v>
      </c>
      <c r="M730" s="0" t="n">
        <v>2.7327289491013</v>
      </c>
      <c r="N730" s="0" t="n">
        <v>4.81593655832392</v>
      </c>
      <c r="O730" s="0" t="n">
        <v>11.395391078912</v>
      </c>
      <c r="Q730" s="0" t="n">
        <v>1.53873063254966</v>
      </c>
      <c r="R730" s="0" t="n">
        <v>4.24360148127469</v>
      </c>
      <c r="S730" s="0" t="n">
        <v>5.83816360910939</v>
      </c>
      <c r="T730" s="0" t="n">
        <v>5.79149088148879</v>
      </c>
      <c r="U730" s="0" t="n">
        <v>3.04353918752602</v>
      </c>
      <c r="V730" s="0" t="n">
        <v>4.69611280533015</v>
      </c>
      <c r="W730" s="0" t="n">
        <v>23.90064</v>
      </c>
      <c r="X730" s="0" t="n">
        <v>49.0522785972787</v>
      </c>
    </row>
    <row r="731" customFormat="false" ht="12.75" hidden="false" customHeight="false" outlineLevel="0" collapsed="false">
      <c r="A731" s="0" t="s">
        <v>57</v>
      </c>
      <c r="B731" s="0" t="n">
        <v>20020318</v>
      </c>
      <c r="C731" s="0" t="n">
        <v>8.68817</v>
      </c>
      <c r="D731" s="0" t="n">
        <v>8.2071</v>
      </c>
      <c r="E731" s="0" t="n">
        <v>6.0922</v>
      </c>
      <c r="F731" s="0" t="n">
        <v>2.1149</v>
      </c>
      <c r="G731" s="0" t="n">
        <v>1.55</v>
      </c>
      <c r="I731" s="0" t="n">
        <v>0.0615378814073567</v>
      </c>
      <c r="J731" s="0" t="n">
        <v>0.663552289180871</v>
      </c>
      <c r="K731" s="0" t="n">
        <v>0.0517758378055139</v>
      </c>
      <c r="L731" s="0" t="n">
        <v>0.290442565232152</v>
      </c>
      <c r="M731" s="0" t="n">
        <v>0.508557829598422</v>
      </c>
      <c r="N731" s="0" t="n">
        <v>0.816557965791563</v>
      </c>
      <c r="O731" s="0" t="n">
        <v>2.39242436901588</v>
      </c>
      <c r="Q731" s="0" t="n">
        <v>0.533445943860299</v>
      </c>
      <c r="R731" s="0" t="n">
        <v>2.28827840878431</v>
      </c>
      <c r="S731" s="0" t="n">
        <v>0.283702943370358</v>
      </c>
      <c r="T731" s="0" t="n">
        <v>1.22494714996213</v>
      </c>
      <c r="U731" s="0" t="n">
        <v>0.566399270595424</v>
      </c>
      <c r="V731" s="0" t="n">
        <v>0.796241452313205</v>
      </c>
      <c r="W731" s="0" t="n">
        <v>3.65532</v>
      </c>
      <c r="X731" s="0" t="n">
        <v>9.34833516888573</v>
      </c>
    </row>
    <row r="732" customFormat="false" ht="12.75" hidden="false" customHeight="false" outlineLevel="0" collapsed="false">
      <c r="A732" s="0" t="s">
        <v>57</v>
      </c>
      <c r="B732" s="0" t="n">
        <v>20020321</v>
      </c>
      <c r="C732" s="0" t="n">
        <v>39.96127</v>
      </c>
      <c r="D732" s="0" t="n">
        <v>22.5904</v>
      </c>
      <c r="E732" s="0" t="n">
        <v>14.2383</v>
      </c>
      <c r="F732" s="0" t="n">
        <v>8.3521</v>
      </c>
      <c r="G732" s="0" t="n">
        <v>1.55</v>
      </c>
      <c r="I732" s="0" t="n">
        <v>0.125660675781466</v>
      </c>
      <c r="J732" s="0" t="n">
        <v>0.817993037875275</v>
      </c>
      <c r="K732" s="0" t="n">
        <v>2.97248360423479</v>
      </c>
      <c r="L732" s="0" t="n">
        <v>2.40245165977947</v>
      </c>
      <c r="M732" s="0" t="n">
        <v>1.09218774998975</v>
      </c>
      <c r="N732" s="0" t="n">
        <v>1.31139666799965</v>
      </c>
      <c r="O732" s="0" t="n">
        <v>8.7221733956604</v>
      </c>
      <c r="Q732" s="0" t="n">
        <v>1.08929940819109</v>
      </c>
      <c r="R732" s="0" t="n">
        <v>2.82087159915692</v>
      </c>
      <c r="S732" s="0" t="n">
        <v>16.2875654626632</v>
      </c>
      <c r="T732" s="0" t="n">
        <v>10.1323864538119</v>
      </c>
      <c r="U732" s="0" t="n">
        <v>1.21640904719909</v>
      </c>
      <c r="V732" s="0" t="n">
        <v>1.27876823352585</v>
      </c>
      <c r="W732" s="0" t="n">
        <v>8.54298</v>
      </c>
      <c r="X732" s="0" t="n">
        <v>41.368280204548</v>
      </c>
    </row>
    <row r="733" customFormat="false" ht="12.75" hidden="false" customHeight="false" outlineLevel="0" collapsed="false">
      <c r="A733" s="0" t="s">
        <v>57</v>
      </c>
      <c r="B733" s="0" t="n">
        <v>20020324</v>
      </c>
      <c r="C733" s="0" t="n">
        <v>83.96835</v>
      </c>
      <c r="D733" s="0" t="n">
        <v>85.9053</v>
      </c>
      <c r="E733" s="0" t="n">
        <v>28.56499</v>
      </c>
      <c r="F733" s="0" t="n">
        <v>57.3403</v>
      </c>
      <c r="G733" s="0" t="n">
        <v>1.55</v>
      </c>
      <c r="I733" s="0" t="n">
        <v>0.132426242210693</v>
      </c>
      <c r="J733" s="0" t="n">
        <v>1.05662067499395</v>
      </c>
      <c r="K733" s="0" t="n">
        <v>0.0888386088004872</v>
      </c>
      <c r="L733" s="0" t="n">
        <v>0.157631195209477</v>
      </c>
      <c r="M733" s="0" t="n">
        <v>16.8717880909125</v>
      </c>
      <c r="N733" s="0" t="n">
        <v>38.2769846037031</v>
      </c>
      <c r="O733" s="0" t="n">
        <v>56.5842894158302</v>
      </c>
      <c r="Q733" s="0" t="n">
        <v>1.14794725057777</v>
      </c>
      <c r="R733" s="0" t="n">
        <v>3.64378560105412</v>
      </c>
      <c r="S733" s="0" t="n">
        <v>0.486786421424974</v>
      </c>
      <c r="T733" s="0" t="n">
        <v>0.664812621946907</v>
      </c>
      <c r="U733" s="0" t="n">
        <v>18.7907213539104</v>
      </c>
      <c r="V733" s="0" t="n">
        <v>37.324627384509</v>
      </c>
      <c r="W733" s="0" t="n">
        <v>17.138994</v>
      </c>
      <c r="X733" s="0" t="n">
        <v>79.1976746334232</v>
      </c>
    </row>
    <row r="734" customFormat="false" ht="12.75" hidden="false" customHeight="false" outlineLevel="0" collapsed="false">
      <c r="A734" s="0" t="s">
        <v>57</v>
      </c>
      <c r="B734" s="0" t="n">
        <v>20020327</v>
      </c>
      <c r="C734" s="0" t="n">
        <v>34.18874</v>
      </c>
      <c r="D734" s="0" t="n">
        <v>30.303</v>
      </c>
      <c r="E734" s="0" t="n">
        <v>21.5006</v>
      </c>
      <c r="F734" s="0" t="n">
        <v>8.8024</v>
      </c>
      <c r="G734" s="0" t="n">
        <v>1.55</v>
      </c>
      <c r="I734" s="0" t="n">
        <v>0.193160809810993</v>
      </c>
      <c r="J734" s="0" t="n">
        <v>1.16304807784265</v>
      </c>
      <c r="K734" s="0" t="n">
        <v>0.315080331383622</v>
      </c>
      <c r="L734" s="0" t="n">
        <v>2.39814804187359</v>
      </c>
      <c r="M734" s="0" t="n">
        <v>2.34028611473723</v>
      </c>
      <c r="N734" s="0" t="n">
        <v>2.53275100908562</v>
      </c>
      <c r="O734" s="0" t="n">
        <v>8.9424743847337</v>
      </c>
      <c r="Q734" s="0" t="n">
        <v>1.67442960579606</v>
      </c>
      <c r="R734" s="0" t="n">
        <v>4.0108034412643</v>
      </c>
      <c r="S734" s="0" t="n">
        <v>1.72646588061819</v>
      </c>
      <c r="T734" s="0" t="n">
        <v>10.1142358618554</v>
      </c>
      <c r="U734" s="0" t="n">
        <v>2.60646139185088</v>
      </c>
      <c r="V734" s="0" t="n">
        <v>2.46973445402265</v>
      </c>
      <c r="W734" s="0" t="n">
        <v>12.90036</v>
      </c>
      <c r="X734" s="0" t="n">
        <v>35.5024906354075</v>
      </c>
    </row>
    <row r="735" customFormat="false" ht="12.75" hidden="false" customHeight="false" outlineLevel="0" collapsed="false">
      <c r="A735" s="0" t="s">
        <v>57</v>
      </c>
      <c r="B735" s="0" t="n">
        <v>20020330</v>
      </c>
      <c r="C735" s="0" t="n">
        <v>24.97789</v>
      </c>
      <c r="D735" s="0" t="n">
        <v>14.0562</v>
      </c>
      <c r="E735" s="0" t="n">
        <v>9.269</v>
      </c>
      <c r="F735" s="0" t="n">
        <v>4.7872</v>
      </c>
      <c r="G735" s="0" t="n">
        <v>1.55</v>
      </c>
      <c r="I735" s="0" t="n">
        <v>0.104936268271249</v>
      </c>
      <c r="J735" s="0" t="n">
        <v>0.918598659006996</v>
      </c>
      <c r="K735" s="0" t="n">
        <v>1.1556965755648</v>
      </c>
      <c r="L735" s="0" t="n">
        <v>1.71471630394793</v>
      </c>
      <c r="M735" s="0" t="n">
        <v>0.510338374010438</v>
      </c>
      <c r="N735" s="0" t="n">
        <v>0.909333261524026</v>
      </c>
      <c r="O735" s="0" t="n">
        <v>5.31361944232543</v>
      </c>
      <c r="Q735" s="0" t="n">
        <v>0.909648258811226</v>
      </c>
      <c r="R735" s="0" t="n">
        <v>3.16781286421117</v>
      </c>
      <c r="S735" s="0" t="n">
        <v>6.33257778198345</v>
      </c>
      <c r="T735" s="0" t="n">
        <v>7.23184925679099</v>
      </c>
      <c r="U735" s="0" t="n">
        <v>0.568382327383725</v>
      </c>
      <c r="V735" s="0" t="n">
        <v>0.8867084360517</v>
      </c>
      <c r="W735" s="0" t="n">
        <v>5.5614</v>
      </c>
      <c r="X735" s="0" t="n">
        <v>24.6583789252323</v>
      </c>
    </row>
    <row r="736" customFormat="false" ht="12.75" hidden="false" customHeight="false" outlineLevel="0" collapsed="false">
      <c r="A736" s="0" t="s">
        <v>57</v>
      </c>
      <c r="B736" s="0" t="n">
        <v>20020402</v>
      </c>
      <c r="C736" s="0" t="n">
        <v>50.04765</v>
      </c>
      <c r="D736" s="0" t="n">
        <v>59.5428</v>
      </c>
      <c r="E736" s="0" t="n">
        <v>50.8655</v>
      </c>
      <c r="F736" s="0" t="n">
        <v>8.6773</v>
      </c>
      <c r="G736" s="0" t="n">
        <v>1.44</v>
      </c>
      <c r="I736" s="0" t="n">
        <v>0.289947292314621</v>
      </c>
      <c r="J736" s="0" t="n">
        <v>0.777960111911287</v>
      </c>
      <c r="K736" s="0" t="n">
        <v>0.530286972064115</v>
      </c>
      <c r="L736" s="0" t="n">
        <v>1.16061689132983</v>
      </c>
      <c r="M736" s="0" t="n">
        <v>2.26373174331706</v>
      </c>
      <c r="N736" s="0" t="n">
        <v>3.415611312459</v>
      </c>
      <c r="O736" s="0" t="n">
        <v>8.43815432339592</v>
      </c>
      <c r="Q736" s="0" t="n">
        <v>2.4913173733921</v>
      </c>
      <c r="R736" s="0" t="n">
        <v>2.65246451315209</v>
      </c>
      <c r="S736" s="0" t="n">
        <v>2.72846368886032</v>
      </c>
      <c r="T736" s="0" t="n">
        <v>4.58801123993322</v>
      </c>
      <c r="U736" s="0" t="n">
        <v>2.46631203859065</v>
      </c>
      <c r="V736" s="0" t="n">
        <v>3.32175083389258</v>
      </c>
      <c r="W736" s="0" t="n">
        <v>30.5193</v>
      </c>
      <c r="X736" s="0" t="n">
        <v>48.767619687821</v>
      </c>
    </row>
    <row r="737" customFormat="false" ht="12.75" hidden="false" customHeight="false" outlineLevel="0" collapsed="false">
      <c r="A737" s="0" t="s">
        <v>57</v>
      </c>
      <c r="B737" s="0" t="n">
        <v>20020405</v>
      </c>
      <c r="C737" s="0" t="n">
        <v>49.34975</v>
      </c>
      <c r="D737" s="0" t="n">
        <v>23.6111</v>
      </c>
      <c r="E737" s="0" t="n">
        <v>13.6088</v>
      </c>
      <c r="F737" s="0" t="n">
        <v>10.0023</v>
      </c>
      <c r="G737" s="0" t="n">
        <v>1.44</v>
      </c>
      <c r="I737" s="0" t="n">
        <v>0.208573858848611</v>
      </c>
      <c r="J737" s="0" t="n">
        <v>1.88920087380054</v>
      </c>
      <c r="K737" s="0" t="n">
        <v>0.810554381633323</v>
      </c>
      <c r="L737" s="0" t="n">
        <v>6.90730673894032</v>
      </c>
      <c r="M737" s="0" t="n">
        <v>0.688862806630411</v>
      </c>
      <c r="N737" s="0" t="n">
        <v>0.670939561362282</v>
      </c>
      <c r="O737" s="0" t="n">
        <v>11.1754382212155</v>
      </c>
      <c r="Q737" s="0" t="n">
        <v>1.7921315078919</v>
      </c>
      <c r="R737" s="0" t="n">
        <v>6.44125347720049</v>
      </c>
      <c r="S737" s="0" t="n">
        <v>4.17051203337079</v>
      </c>
      <c r="T737" s="0" t="n">
        <v>27.305135047288</v>
      </c>
      <c r="U737" s="0" t="n">
        <v>0.750508817109419</v>
      </c>
      <c r="V737" s="0" t="n">
        <v>0.652502244420245</v>
      </c>
      <c r="W737" s="0" t="n">
        <v>8.16528</v>
      </c>
      <c r="X737" s="0" t="n">
        <v>49.2773231272809</v>
      </c>
    </row>
    <row r="738" customFormat="false" ht="12.75" hidden="false" customHeight="false" outlineLevel="0" collapsed="false">
      <c r="A738" s="0" t="s">
        <v>57</v>
      </c>
      <c r="B738" s="0" t="n">
        <v>20020408</v>
      </c>
      <c r="C738" s="0" t="n">
        <v>22.45702</v>
      </c>
      <c r="D738" s="0" t="n">
        <v>14.7306</v>
      </c>
      <c r="E738" s="0" t="n">
        <v>9.8523</v>
      </c>
      <c r="F738" s="0" t="n">
        <v>4.8783</v>
      </c>
      <c r="G738" s="0" t="n">
        <v>1.44</v>
      </c>
      <c r="I738" s="0" t="n">
        <v>0.214802845871382</v>
      </c>
      <c r="J738" s="0" t="n">
        <v>1.31618056098268</v>
      </c>
      <c r="K738" s="0" t="n">
        <v>0.273780494722456</v>
      </c>
      <c r="L738" s="0" t="n">
        <v>2.05299788582186</v>
      </c>
      <c r="M738" s="0" t="n">
        <v>0.45733780328932</v>
      </c>
      <c r="N738" s="0" t="n">
        <v>1.67336510873255</v>
      </c>
      <c r="O738" s="0" t="n">
        <v>5.98846469942025</v>
      </c>
      <c r="Q738" s="0" t="n">
        <v>1.8456529029861</v>
      </c>
      <c r="R738" s="0" t="n">
        <v>4.48753371471732</v>
      </c>
      <c r="S738" s="0" t="n">
        <v>1.40867148906332</v>
      </c>
      <c r="T738" s="0" t="n">
        <v>8.11566456259083</v>
      </c>
      <c r="U738" s="0" t="n">
        <v>0.49826474947172</v>
      </c>
      <c r="V738" s="0" t="n">
        <v>1.62738129044822</v>
      </c>
      <c r="W738" s="0" t="n">
        <v>5.91138</v>
      </c>
      <c r="X738" s="0" t="n">
        <v>23.8945487092775</v>
      </c>
    </row>
    <row r="739" customFormat="false" ht="12.75" hidden="false" customHeight="false" outlineLevel="0" collapsed="false">
      <c r="A739" s="0" t="s">
        <v>57</v>
      </c>
      <c r="B739" s="0" t="n">
        <v>20020411</v>
      </c>
      <c r="C739" s="0" t="n">
        <v>23.58276</v>
      </c>
      <c r="D739" s="0" t="n">
        <v>19.2436</v>
      </c>
      <c r="E739" s="0" t="n">
        <v>13.513</v>
      </c>
      <c r="F739" s="0" t="n">
        <v>5.7306</v>
      </c>
      <c r="G739" s="0" t="n">
        <v>1.44</v>
      </c>
      <c r="I739" s="0" t="n">
        <v>0.184925482398865</v>
      </c>
      <c r="J739" s="0" t="n">
        <v>1.23873124016346</v>
      </c>
      <c r="K739" s="0" t="n">
        <v>0.231883253218756</v>
      </c>
      <c r="L739" s="0" t="n">
        <v>1.80011729767225</v>
      </c>
      <c r="M739" s="0" t="n">
        <v>1.40599740473689</v>
      </c>
      <c r="N739" s="0" t="n">
        <v>1.73530669042483</v>
      </c>
      <c r="O739" s="0" t="n">
        <v>6.59696136861505</v>
      </c>
      <c r="Q739" s="0" t="n">
        <v>1.58893729755302</v>
      </c>
      <c r="R739" s="0" t="n">
        <v>4.22346930846389</v>
      </c>
      <c r="S739" s="0" t="n">
        <v>1.19309934015441</v>
      </c>
      <c r="T739" s="0" t="n">
        <v>7.11600740659167</v>
      </c>
      <c r="U739" s="0" t="n">
        <v>1.53181945509527</v>
      </c>
      <c r="V739" s="0" t="n">
        <v>1.68762072691116</v>
      </c>
      <c r="W739" s="0" t="n">
        <v>8.1078</v>
      </c>
      <c r="X739" s="0" t="n">
        <v>25.4487535347694</v>
      </c>
    </row>
    <row r="740" customFormat="false" ht="12.75" hidden="false" customHeight="false" outlineLevel="0" collapsed="false">
      <c r="A740" s="0" t="s">
        <v>57</v>
      </c>
      <c r="B740" s="0" t="n">
        <v>20020414</v>
      </c>
      <c r="C740" s="0" t="n">
        <v>16.49528</v>
      </c>
      <c r="D740" s="0" t="n">
        <v>10.7095</v>
      </c>
      <c r="E740" s="0" t="n">
        <v>6.6562</v>
      </c>
      <c r="F740" s="0" t="n">
        <v>4.0533</v>
      </c>
      <c r="G740" s="0" t="n">
        <v>1.44</v>
      </c>
      <c r="I740" s="0" t="n">
        <v>0.0748816002992075</v>
      </c>
      <c r="J740" s="0" t="n">
        <v>1.44249360025794</v>
      </c>
      <c r="K740" s="0" t="n">
        <v>0.136873339677005</v>
      </c>
      <c r="L740" s="0" t="n">
        <v>1.5324322639264</v>
      </c>
      <c r="M740" s="0" t="n">
        <v>0.50276428153699</v>
      </c>
      <c r="N740" s="0" t="n">
        <v>0.79232107303811</v>
      </c>
      <c r="O740" s="0" t="n">
        <v>4.48176615873565</v>
      </c>
      <c r="Q740" s="0" t="n">
        <v>0.643406014533116</v>
      </c>
      <c r="R740" s="0" t="n">
        <v>4.91819956647018</v>
      </c>
      <c r="S740" s="0" t="n">
        <v>0.704248750121283</v>
      </c>
      <c r="T740" s="0" t="n">
        <v>6.05782709510175</v>
      </c>
      <c r="U740" s="0" t="n">
        <v>0.547756422018061</v>
      </c>
      <c r="V740" s="0" t="n">
        <v>0.770548210645263</v>
      </c>
      <c r="W740" s="0" t="n">
        <v>3.99372</v>
      </c>
      <c r="X740" s="0" t="n">
        <v>17.6357060588897</v>
      </c>
    </row>
    <row r="741" customFormat="false" ht="12.75" hidden="false" customHeight="false" outlineLevel="0" collapsed="false">
      <c r="A741" s="0" t="s">
        <v>57</v>
      </c>
      <c r="B741" s="0" t="n">
        <v>20020417</v>
      </c>
      <c r="C741" s="0" t="n">
        <v>18.18826</v>
      </c>
      <c r="D741" s="0" t="n">
        <v>16.1061</v>
      </c>
      <c r="E741" s="0" t="n">
        <v>12.2543</v>
      </c>
      <c r="F741" s="0" t="n">
        <v>3.8518</v>
      </c>
      <c r="G741" s="0" t="n">
        <v>1.44</v>
      </c>
      <c r="I741" s="0" t="n">
        <v>0.126632739923597</v>
      </c>
      <c r="J741" s="0" t="n">
        <v>0.868557501552011</v>
      </c>
      <c r="K741" s="0" t="n">
        <v>0.253964688813522</v>
      </c>
      <c r="L741" s="0" t="n">
        <v>0.977644272443361</v>
      </c>
      <c r="M741" s="0" t="n">
        <v>0.956251770514033</v>
      </c>
      <c r="N741" s="0" t="n">
        <v>1.51795427997764</v>
      </c>
      <c r="O741" s="0" t="n">
        <v>4.70100525322417</v>
      </c>
      <c r="Q741" s="0" t="n">
        <v>1.08806791225203</v>
      </c>
      <c r="R741" s="0" t="n">
        <v>2.96135742080496</v>
      </c>
      <c r="S741" s="0" t="n">
        <v>1.30671404010398</v>
      </c>
      <c r="T741" s="0" t="n">
        <v>3.8647058681759</v>
      </c>
      <c r="U741" s="0" t="n">
        <v>1.04182629434996</v>
      </c>
      <c r="V741" s="0" t="n">
        <v>1.47624112759378</v>
      </c>
      <c r="W741" s="0" t="n">
        <v>7.35258</v>
      </c>
      <c r="X741" s="0" t="n">
        <v>19.0914926632806</v>
      </c>
    </row>
    <row r="742" customFormat="false" ht="12.75" hidden="false" customHeight="false" outlineLevel="0" collapsed="false">
      <c r="A742" s="0" t="s">
        <v>57</v>
      </c>
      <c r="B742" s="0" t="n">
        <v>20020420</v>
      </c>
      <c r="C742" s="0" t="n">
        <v>38.05294</v>
      </c>
      <c r="D742" s="0" t="n">
        <v>47.5653</v>
      </c>
      <c r="E742" s="0" t="n">
        <v>37.2478</v>
      </c>
      <c r="F742" s="0" t="n">
        <v>10.3175</v>
      </c>
      <c r="G742" s="0" t="n">
        <v>1.44</v>
      </c>
      <c r="I742" s="0" t="n">
        <v>0.0806891003099507</v>
      </c>
      <c r="J742" s="0" t="n">
        <v>1.07990780186189</v>
      </c>
      <c r="K742" s="0" t="n">
        <v>0.158481360113538</v>
      </c>
      <c r="L742" s="0" t="n">
        <v>0.41566063182169</v>
      </c>
      <c r="M742" s="0" t="n">
        <v>2.75903039193869</v>
      </c>
      <c r="N742" s="0" t="n">
        <v>6.58182851107813</v>
      </c>
      <c r="O742" s="0" t="n">
        <v>11.0755977971239</v>
      </c>
      <c r="Q742" s="0" t="n">
        <v>0.693305862044159</v>
      </c>
      <c r="R742" s="0" t="n">
        <v>3.68195885374824</v>
      </c>
      <c r="S742" s="0" t="n">
        <v>0.815427606580354</v>
      </c>
      <c r="T742" s="0" t="n">
        <v>1.64313966567431</v>
      </c>
      <c r="U742" s="0" t="n">
        <v>3.00593473169441</v>
      </c>
      <c r="V742" s="0" t="n">
        <v>6.4009608662034</v>
      </c>
      <c r="W742" s="0" t="n">
        <v>22.34868</v>
      </c>
      <c r="X742" s="0" t="n">
        <v>38.5894075859449</v>
      </c>
    </row>
    <row r="743" customFormat="false" ht="12.75" hidden="false" customHeight="false" outlineLevel="0" collapsed="false">
      <c r="A743" s="0" t="s">
        <v>57</v>
      </c>
      <c r="B743" s="0" t="n">
        <v>20020423</v>
      </c>
      <c r="C743" s="0" t="n">
        <v>31.77459</v>
      </c>
      <c r="D743" s="0" t="n">
        <v>19.0657</v>
      </c>
      <c r="E743" s="0" t="n">
        <v>11.5347</v>
      </c>
      <c r="F743" s="0" t="n">
        <v>7.531</v>
      </c>
      <c r="G743" s="0" t="n">
        <v>1.44</v>
      </c>
      <c r="I743" s="0" t="n">
        <v>0.382518904697973</v>
      </c>
      <c r="J743" s="0" t="n">
        <v>0.897797236692375</v>
      </c>
      <c r="K743" s="0" t="n">
        <v>0.318957826965348</v>
      </c>
      <c r="L743" s="0" t="n">
        <v>3.15885554291726</v>
      </c>
      <c r="M743" s="0" t="n">
        <v>2.02466880068855</v>
      </c>
      <c r="N743" s="0" t="n">
        <v>1.66351271330432</v>
      </c>
      <c r="O743" s="0" t="n">
        <v>8.44631102526582</v>
      </c>
      <c r="Q743" s="0" t="n">
        <v>3.28672147726389</v>
      </c>
      <c r="R743" s="0" t="n">
        <v>3.06105065526044</v>
      </c>
      <c r="S743" s="0" t="n">
        <v>1.64112055358494</v>
      </c>
      <c r="T743" s="0" t="n">
        <v>12.487208177389</v>
      </c>
      <c r="U743" s="0" t="n">
        <v>2.20585546500316</v>
      </c>
      <c r="V743" s="0" t="n">
        <v>1.61779963734554</v>
      </c>
      <c r="W743" s="0" t="n">
        <v>6.92082</v>
      </c>
      <c r="X743" s="0" t="n">
        <v>31.220575965847</v>
      </c>
    </row>
    <row r="744" customFormat="false" ht="12.75" hidden="false" customHeight="false" outlineLevel="0" collapsed="false">
      <c r="A744" s="0" t="s">
        <v>57</v>
      </c>
      <c r="B744" s="0" t="n">
        <v>20020426</v>
      </c>
      <c r="C744" s="0" t="n">
        <v>41.85403</v>
      </c>
      <c r="D744" s="0" t="n">
        <v>26.8156</v>
      </c>
      <c r="E744" s="0" t="n">
        <v>17.715</v>
      </c>
      <c r="F744" s="0" t="n">
        <v>9.1006</v>
      </c>
      <c r="G744" s="0" t="n">
        <v>1.44</v>
      </c>
      <c r="I744" s="0" t="n">
        <v>0.0821122022140295</v>
      </c>
      <c r="J744" s="0" t="n">
        <v>2.0697415203048</v>
      </c>
      <c r="K744" s="0" t="n">
        <v>1.34179381990865</v>
      </c>
      <c r="L744" s="0" t="n">
        <v>3.80698039954306</v>
      </c>
      <c r="M744" s="0" t="n">
        <v>1.71863208093803</v>
      </c>
      <c r="N744" s="0" t="n">
        <v>1.65280358783885</v>
      </c>
      <c r="O744" s="0" t="n">
        <v>10.6720636107474</v>
      </c>
      <c r="Q744" s="0" t="n">
        <v>0.705533596503882</v>
      </c>
      <c r="R744" s="0" t="n">
        <v>7.05680901880477</v>
      </c>
      <c r="S744" s="0" t="n">
        <v>6.90387640734889</v>
      </c>
      <c r="T744" s="0" t="n">
        <v>15.0492974846299</v>
      </c>
      <c r="U744" s="0" t="n">
        <v>1.87243166229343</v>
      </c>
      <c r="V744" s="0" t="n">
        <v>1.60738479701654</v>
      </c>
      <c r="W744" s="0" t="n">
        <v>10.629</v>
      </c>
      <c r="X744" s="0" t="n">
        <v>43.8243329665974</v>
      </c>
    </row>
    <row r="745" customFormat="false" ht="12.75" hidden="false" customHeight="false" outlineLevel="0" collapsed="false">
      <c r="A745" s="0" t="s">
        <v>57</v>
      </c>
      <c r="B745" s="0" t="n">
        <v>20020429</v>
      </c>
      <c r="C745" s="0" t="n">
        <v>26.26365</v>
      </c>
      <c r="D745" s="0" t="n">
        <v>17.1131</v>
      </c>
      <c r="E745" s="0" t="n">
        <v>11.6903</v>
      </c>
      <c r="F745" s="0" t="n">
        <v>5.4228</v>
      </c>
      <c r="G745" s="0" t="n">
        <v>1.44</v>
      </c>
      <c r="I745" s="0" t="n">
        <v>0.165250904162148</v>
      </c>
      <c r="J745" s="0" t="n">
        <v>1.4399424824269</v>
      </c>
      <c r="K745" s="0" t="n">
        <v>0.152039532424713</v>
      </c>
      <c r="L745" s="0" t="n">
        <v>1.96210547564964</v>
      </c>
      <c r="M745" s="0" t="n">
        <v>1.49520539126783</v>
      </c>
      <c r="N745" s="0" t="n">
        <v>1.56550279704433</v>
      </c>
      <c r="O745" s="0" t="n">
        <v>6.78004658297556</v>
      </c>
      <c r="Q745" s="0" t="n">
        <v>1.41988719819182</v>
      </c>
      <c r="R745" s="0" t="n">
        <v>4.90950149903446</v>
      </c>
      <c r="S745" s="0" t="n">
        <v>0.782282736227533</v>
      </c>
      <c r="T745" s="0" t="n">
        <v>7.75635960794988</v>
      </c>
      <c r="U745" s="0" t="n">
        <v>1.62901062263057</v>
      </c>
      <c r="V745" s="0" t="n">
        <v>1.52248301865454</v>
      </c>
      <c r="W745" s="0" t="n">
        <v>7.01418</v>
      </c>
      <c r="X745" s="0" t="n">
        <v>25.0337046826888</v>
      </c>
    </row>
    <row r="746" customFormat="false" ht="12.75" hidden="false" customHeight="false" outlineLevel="0" collapsed="false">
      <c r="A746" s="0" t="s">
        <v>57</v>
      </c>
      <c r="B746" s="0" t="n">
        <v>20020502</v>
      </c>
      <c r="C746" s="0" t="n">
        <v>44.69446</v>
      </c>
      <c r="D746" s="0" t="n">
        <v>49.7896</v>
      </c>
      <c r="E746" s="0" t="n">
        <v>37.4189</v>
      </c>
      <c r="F746" s="0" t="n">
        <v>12.3707</v>
      </c>
      <c r="G746" s="0" t="n">
        <v>1.57</v>
      </c>
      <c r="I746" s="0" t="n">
        <v>0.125590687163233</v>
      </c>
      <c r="J746" s="0" t="n">
        <v>1.38656524780825</v>
      </c>
      <c r="K746" s="0" t="n">
        <v>0.393396724702887</v>
      </c>
      <c r="L746" s="0" t="n">
        <v>0.914863094432357</v>
      </c>
      <c r="M746" s="0" t="n">
        <v>2.39514857453893</v>
      </c>
      <c r="N746" s="0" t="n">
        <v>7.65839547587095</v>
      </c>
      <c r="O746" s="0" t="n">
        <v>12.8739598045166</v>
      </c>
      <c r="Q746" s="0" t="n">
        <v>1.09043424014557</v>
      </c>
      <c r="R746" s="0" t="n">
        <v>4.79144447311081</v>
      </c>
      <c r="S746" s="0" t="n">
        <v>2.17949973571639</v>
      </c>
      <c r="T746" s="0" t="n">
        <v>3.90243937981535</v>
      </c>
      <c r="U746" s="0" t="n">
        <v>2.678122681708</v>
      </c>
      <c r="V746" s="0" t="n">
        <v>7.47146860616677</v>
      </c>
      <c r="W746" s="0" t="n">
        <v>22.45134</v>
      </c>
      <c r="X746" s="0" t="n">
        <v>44.5647491166629</v>
      </c>
    </row>
    <row r="747" customFormat="false" ht="12.75" hidden="false" customHeight="false" outlineLevel="0" collapsed="false">
      <c r="A747" s="0" t="s">
        <v>57</v>
      </c>
      <c r="B747" s="0" t="n">
        <v>20020505</v>
      </c>
      <c r="C747" s="0" t="n">
        <v>31.0561</v>
      </c>
      <c r="D747" s="0" t="n">
        <v>16.2591</v>
      </c>
      <c r="E747" s="0" t="n">
        <v>8.8666</v>
      </c>
      <c r="F747" s="0" t="n">
        <v>7.3925</v>
      </c>
      <c r="G747" s="0" t="n">
        <v>1.57</v>
      </c>
      <c r="I747" s="0" t="n">
        <v>0.0909618741639836</v>
      </c>
      <c r="J747" s="0" t="n">
        <v>2.30575262631472</v>
      </c>
      <c r="K747" s="0" t="n">
        <v>0.275459991355238</v>
      </c>
      <c r="L747" s="0" t="n">
        <v>2.55187327347168</v>
      </c>
      <c r="M747" s="0" t="n">
        <v>1.07872068819329</v>
      </c>
      <c r="N747" s="0" t="n">
        <v>1.52986282749525</v>
      </c>
      <c r="O747" s="0" t="n">
        <v>7.83263128099416</v>
      </c>
      <c r="Q747" s="0" t="n">
        <v>0.789771474116581</v>
      </c>
      <c r="R747" s="0" t="n">
        <v>7.9678080026741</v>
      </c>
      <c r="S747" s="0" t="n">
        <v>1.52610568583815</v>
      </c>
      <c r="T747" s="0" t="n">
        <v>10.8852688618652</v>
      </c>
      <c r="U747" s="0" t="n">
        <v>1.20616581910132</v>
      </c>
      <c r="V747" s="0" t="n">
        <v>1.49252178519448</v>
      </c>
      <c r="W747" s="0" t="n">
        <v>5.31996</v>
      </c>
      <c r="X747" s="0" t="n">
        <v>29.1876016287898</v>
      </c>
    </row>
    <row r="748" customFormat="false" ht="12.75" hidden="false" customHeight="false" outlineLevel="0" collapsed="false">
      <c r="A748" s="0" t="s">
        <v>57</v>
      </c>
      <c r="B748" s="0" t="n">
        <v>20020508</v>
      </c>
      <c r="C748" s="0" t="n">
        <v>32.56062</v>
      </c>
      <c r="D748" s="0" t="n">
        <v>36.6884</v>
      </c>
      <c r="E748" s="0" t="n">
        <v>27.9937</v>
      </c>
      <c r="F748" s="0" t="n">
        <v>8.6947</v>
      </c>
      <c r="G748" s="0" t="n">
        <v>1.57</v>
      </c>
      <c r="I748" s="0" t="n">
        <v>0.454614957991492</v>
      </c>
      <c r="J748" s="0" t="n">
        <v>2.49787142297523E-005</v>
      </c>
      <c r="K748" s="0" t="n">
        <v>0.177322156232299</v>
      </c>
      <c r="L748" s="0" t="n">
        <v>0.813091138194064</v>
      </c>
      <c r="M748" s="0" t="n">
        <v>3.78849236416505</v>
      </c>
      <c r="N748" s="0" t="n">
        <v>4.64647535695832</v>
      </c>
      <c r="O748" s="0" t="n">
        <v>9.88002095225545</v>
      </c>
      <c r="Q748" s="0" t="n">
        <v>3.94716939188299</v>
      </c>
      <c r="R748" s="0" t="n">
        <v>8.63169781809734E-005</v>
      </c>
      <c r="S748" s="0" t="n">
        <v>0.982401653030643</v>
      </c>
      <c r="T748" s="0" t="n">
        <v>3.46832099401295</v>
      </c>
      <c r="U748" s="0" t="n">
        <v>4.23608265382915</v>
      </c>
      <c r="V748" s="0" t="n">
        <v>4.53306372963111</v>
      </c>
      <c r="W748" s="0" t="n">
        <v>16.79622</v>
      </c>
      <c r="X748" s="0" t="n">
        <v>33.963344739365</v>
      </c>
    </row>
    <row r="749" customFormat="false" ht="12.75" hidden="false" customHeight="false" outlineLevel="0" collapsed="false">
      <c r="A749" s="0" t="s">
        <v>57</v>
      </c>
      <c r="B749" s="0" t="n">
        <v>20020511</v>
      </c>
      <c r="C749" s="0" t="n">
        <v>68.83587</v>
      </c>
      <c r="D749" s="0" t="n">
        <v>57.9268</v>
      </c>
      <c r="E749" s="0" t="n">
        <v>42.0414</v>
      </c>
      <c r="F749" s="0" t="n">
        <v>15.8854</v>
      </c>
      <c r="G749" s="0" t="n">
        <v>1.57</v>
      </c>
      <c r="I749" s="0" t="n">
        <v>0.0670848682280089</v>
      </c>
      <c r="J749" s="0" t="n">
        <v>3.94926122900295</v>
      </c>
      <c r="K749" s="0" t="n">
        <v>0.380050925956484</v>
      </c>
      <c r="L749" s="0" t="n">
        <v>2.60833674039685</v>
      </c>
      <c r="M749" s="0" t="n">
        <v>3.72314548041442</v>
      </c>
      <c r="N749" s="0" t="n">
        <v>6.2114641159803</v>
      </c>
      <c r="O749" s="0" t="n">
        <v>16.939343359979</v>
      </c>
      <c r="Q749" s="0" t="n">
        <v>0.582460682107728</v>
      </c>
      <c r="R749" s="0" t="n">
        <v>13.6471514185777</v>
      </c>
      <c r="S749" s="0" t="n">
        <v>2.1055612328916</v>
      </c>
      <c r="T749" s="0" t="n">
        <v>11.1261193871412</v>
      </c>
      <c r="U749" s="0" t="n">
        <v>4.1630153821735</v>
      </c>
      <c r="V749" s="0" t="n">
        <v>6.05985408916225</v>
      </c>
      <c r="W749" s="0" t="n">
        <v>25.22484</v>
      </c>
      <c r="X749" s="0" t="n">
        <v>62.909002192054</v>
      </c>
    </row>
    <row r="750" customFormat="false" ht="12.75" hidden="false" customHeight="false" outlineLevel="0" collapsed="false">
      <c r="A750" s="0" t="s">
        <v>57</v>
      </c>
      <c r="B750" s="0" t="n">
        <v>20020514</v>
      </c>
      <c r="C750" s="0" t="n">
        <v>31.97259</v>
      </c>
      <c r="D750" s="0" t="n">
        <v>34.1154</v>
      </c>
      <c r="E750" s="0" t="n">
        <v>27.3536</v>
      </c>
      <c r="F750" s="0" t="n">
        <v>6.7618</v>
      </c>
      <c r="G750" s="0" t="n">
        <v>1.57</v>
      </c>
      <c r="I750" s="0" t="n">
        <v>0.0545475737484694</v>
      </c>
      <c r="J750" s="0" t="n">
        <v>1.33331883974504</v>
      </c>
      <c r="K750" s="0" t="n">
        <v>0.134303371675164</v>
      </c>
      <c r="L750" s="0" t="n">
        <v>1.31496184390638</v>
      </c>
      <c r="M750" s="0" t="n">
        <v>2.54635927511265</v>
      </c>
      <c r="N750" s="0" t="n">
        <v>1.85696235571257</v>
      </c>
      <c r="O750" s="0" t="n">
        <v>7.24045325990028</v>
      </c>
      <c r="Q750" s="0" t="n">
        <v>0.473606311707562</v>
      </c>
      <c r="R750" s="0" t="n">
        <v>4.60744504861148</v>
      </c>
      <c r="S750" s="0" t="n">
        <v>0.74406863273433</v>
      </c>
      <c r="T750" s="0" t="n">
        <v>5.6091003275182</v>
      </c>
      <c r="U750" s="0" t="n">
        <v>2.84719812497206</v>
      </c>
      <c r="V750" s="0" t="n">
        <v>1.81163743596855</v>
      </c>
      <c r="W750" s="0" t="n">
        <v>16.41216</v>
      </c>
      <c r="X750" s="0" t="n">
        <v>32.5052158815122</v>
      </c>
    </row>
    <row r="751" customFormat="false" ht="12.75" hidden="false" customHeight="false" outlineLevel="0" collapsed="false">
      <c r="A751" s="0" t="s">
        <v>57</v>
      </c>
      <c r="B751" s="0" t="n">
        <v>20020517</v>
      </c>
      <c r="C751" s="0" t="n">
        <v>43.87225</v>
      </c>
      <c r="D751" s="0" t="n">
        <v>34.4311</v>
      </c>
      <c r="E751" s="0" t="n">
        <v>23.6068</v>
      </c>
      <c r="F751" s="0" t="n">
        <v>10.8243</v>
      </c>
      <c r="G751" s="0" t="n">
        <v>1.57</v>
      </c>
      <c r="I751" s="0" t="n">
        <v>0.151424263804487</v>
      </c>
      <c r="J751" s="0" t="n">
        <v>1.65992733539568</v>
      </c>
      <c r="K751" s="0" t="n">
        <v>0.466246300123498</v>
      </c>
      <c r="L751" s="0" t="n">
        <v>3.2840047516203</v>
      </c>
      <c r="M751" s="0" t="n">
        <v>1.97685621216285</v>
      </c>
      <c r="N751" s="0" t="n">
        <v>4.0760644981655</v>
      </c>
      <c r="O751" s="0" t="n">
        <v>11.6145233612723</v>
      </c>
      <c r="Q751" s="0" t="n">
        <v>1.31473284979038</v>
      </c>
      <c r="R751" s="0" t="n">
        <v>5.73608033918289</v>
      </c>
      <c r="S751" s="0" t="n">
        <v>2.58310154632168</v>
      </c>
      <c r="T751" s="0" t="n">
        <v>14.0082483862522</v>
      </c>
      <c r="U751" s="0" t="n">
        <v>2.21041129412518</v>
      </c>
      <c r="V751" s="0" t="n">
        <v>3.9765755151592</v>
      </c>
      <c r="W751" s="0" t="n">
        <v>14.16408</v>
      </c>
      <c r="X751" s="0" t="n">
        <v>43.9932299308315</v>
      </c>
    </row>
    <row r="752" customFormat="false" ht="12.75" hidden="false" customHeight="false" outlineLevel="0" collapsed="false">
      <c r="A752" s="0" t="s">
        <v>57</v>
      </c>
      <c r="B752" s="0" t="n">
        <v>20020520</v>
      </c>
      <c r="C752" s="0" t="n">
        <v>28.36657</v>
      </c>
      <c r="D752" s="0" t="n">
        <v>22.7159</v>
      </c>
      <c r="E752" s="0" t="n">
        <v>16.4261</v>
      </c>
      <c r="F752" s="0" t="n">
        <v>6.2898</v>
      </c>
      <c r="G752" s="0" t="n">
        <v>1.57</v>
      </c>
      <c r="I752" s="0" t="n">
        <v>0.0952856154681791</v>
      </c>
      <c r="J752" s="0" t="n">
        <v>1.66169349389409</v>
      </c>
      <c r="K752" s="0" t="n">
        <v>0.167431160962055</v>
      </c>
      <c r="L752" s="0" t="n">
        <v>2.18382787016067</v>
      </c>
      <c r="M752" s="0" t="n">
        <v>1.46800011877967</v>
      </c>
      <c r="N752" s="0" t="n">
        <v>1.10184050089132</v>
      </c>
      <c r="O752" s="0" t="n">
        <v>6.67807876015599</v>
      </c>
      <c r="Q752" s="0" t="n">
        <v>0.827312120402707</v>
      </c>
      <c r="R752" s="0" t="n">
        <v>5.742183514197</v>
      </c>
      <c r="S752" s="0" t="n">
        <v>0.927603480540137</v>
      </c>
      <c r="T752" s="0" t="n">
        <v>9.31533464527943</v>
      </c>
      <c r="U752" s="0" t="n">
        <v>1.64143655080382</v>
      </c>
      <c r="V752" s="0" t="n">
        <v>1.07494666961899</v>
      </c>
      <c r="W752" s="0" t="n">
        <v>9.85566</v>
      </c>
      <c r="X752" s="0" t="n">
        <v>29.3844769808421</v>
      </c>
    </row>
    <row r="753" customFormat="false" ht="12.75" hidden="false" customHeight="false" outlineLevel="0" collapsed="false">
      <c r="A753" s="0" t="s">
        <v>57</v>
      </c>
      <c r="B753" s="0" t="n">
        <v>20020523</v>
      </c>
      <c r="C753" s="0" t="n">
        <v>32.71483</v>
      </c>
      <c r="D753" s="0" t="n">
        <v>34.5967</v>
      </c>
      <c r="E753" s="0" t="n">
        <v>25.8592</v>
      </c>
      <c r="F753" s="0" t="n">
        <v>8.7375</v>
      </c>
      <c r="G753" s="0" t="n">
        <v>1.57</v>
      </c>
      <c r="I753" s="0" t="n">
        <v>0.0854794324023688</v>
      </c>
      <c r="J753" s="0" t="n">
        <v>1.78525917550516</v>
      </c>
      <c r="K753" s="0" t="n">
        <v>0.122146746719086</v>
      </c>
      <c r="L753" s="0" t="n">
        <v>0.594140273614421</v>
      </c>
      <c r="M753" s="0" t="n">
        <v>2.60565050020312</v>
      </c>
      <c r="N753" s="0" t="n">
        <v>2.93669922164317</v>
      </c>
      <c r="O753" s="0" t="n">
        <v>8.12937535008732</v>
      </c>
      <c r="Q753" s="0" t="n">
        <v>0.742170474778957</v>
      </c>
      <c r="R753" s="0" t="n">
        <v>6.16917972166533</v>
      </c>
      <c r="S753" s="0" t="n">
        <v>0.676718400220358</v>
      </c>
      <c r="T753" s="0" t="n">
        <v>2.53436433822461</v>
      </c>
      <c r="U753" s="0" t="n">
        <v>2.91349429399849</v>
      </c>
      <c r="V753" s="0" t="n">
        <v>2.86501997832203</v>
      </c>
      <c r="W753" s="0" t="n">
        <v>15.51552</v>
      </c>
      <c r="X753" s="0" t="n">
        <v>31.4164672072098</v>
      </c>
    </row>
    <row r="754" customFormat="false" ht="12.75" hidden="false" customHeight="false" outlineLevel="0" collapsed="false">
      <c r="A754" s="0" t="s">
        <v>57</v>
      </c>
      <c r="B754" s="0" t="n">
        <v>20020526</v>
      </c>
      <c r="C754" s="0" t="n">
        <v>51.53322</v>
      </c>
      <c r="D754" s="0" t="n">
        <v>50.1497</v>
      </c>
      <c r="E754" s="0" t="n">
        <v>38.6039</v>
      </c>
      <c r="F754" s="0" t="n">
        <v>11.5458</v>
      </c>
      <c r="G754" s="0" t="n">
        <v>1.57</v>
      </c>
      <c r="I754" s="0" t="n">
        <v>0.0756405879813829</v>
      </c>
      <c r="J754" s="0" t="n">
        <v>1.99248843931874</v>
      </c>
      <c r="K754" s="0" t="n">
        <v>0.247252338177135</v>
      </c>
      <c r="L754" s="0" t="n">
        <v>2.88686689126553</v>
      </c>
      <c r="M754" s="0" t="n">
        <v>3.64577766230856</v>
      </c>
      <c r="N754" s="0" t="n">
        <v>3.80739395848778</v>
      </c>
      <c r="O754" s="0" t="n">
        <v>12.6554198775391</v>
      </c>
      <c r="Q754" s="0" t="n">
        <v>0.656745248733621</v>
      </c>
      <c r="R754" s="0" t="n">
        <v>6.88528558998703</v>
      </c>
      <c r="S754" s="0" t="n">
        <v>1.369829416143</v>
      </c>
      <c r="T754" s="0" t="n">
        <v>12.3142174051187</v>
      </c>
      <c r="U754" s="0" t="n">
        <v>4.07650696649267</v>
      </c>
      <c r="V754" s="0" t="n">
        <v>3.71446271242807</v>
      </c>
      <c r="W754" s="0" t="n">
        <v>23.16234</v>
      </c>
      <c r="X754" s="0" t="n">
        <v>52.1793873389031</v>
      </c>
    </row>
    <row r="755" customFormat="false" ht="12.75" hidden="false" customHeight="false" outlineLevel="0" collapsed="false">
      <c r="A755" s="0" t="s">
        <v>57</v>
      </c>
      <c r="B755" s="0" t="n">
        <v>20020601</v>
      </c>
      <c r="C755" s="0" t="n">
        <v>23.98015</v>
      </c>
      <c r="D755" s="0" t="n">
        <v>12.5582</v>
      </c>
      <c r="E755" s="0" t="n">
        <v>8.2109</v>
      </c>
      <c r="F755" s="0" t="n">
        <v>4.3473</v>
      </c>
      <c r="G755" s="0" t="n">
        <v>1.53</v>
      </c>
      <c r="I755" s="0" t="n">
        <v>0.076147616637918</v>
      </c>
      <c r="J755" s="0" t="n">
        <v>1.05891013971411</v>
      </c>
      <c r="K755" s="0" t="n">
        <v>0.146939047684216</v>
      </c>
      <c r="L755" s="0" t="n">
        <v>2.51933792210322</v>
      </c>
      <c r="M755" s="0" t="n">
        <v>0.615598375139043</v>
      </c>
      <c r="N755" s="0" t="n">
        <v>0.751317973455917</v>
      </c>
      <c r="O755" s="0" t="n">
        <v>5.16825107473442</v>
      </c>
      <c r="Q755" s="0" t="n">
        <v>0.659035658334937</v>
      </c>
      <c r="R755" s="0" t="n">
        <v>3.64416928060289</v>
      </c>
      <c r="S755" s="0" t="n">
        <v>0.796216450756897</v>
      </c>
      <c r="T755" s="0" t="n">
        <v>10.5042269730237</v>
      </c>
      <c r="U755" s="0" t="n">
        <v>0.682900344764512</v>
      </c>
      <c r="V755" s="0" t="n">
        <v>0.73226961957119</v>
      </c>
      <c r="W755" s="0" t="n">
        <v>4.92654</v>
      </c>
      <c r="X755" s="0" t="n">
        <v>21.9453583270541</v>
      </c>
    </row>
    <row r="756" customFormat="false" ht="12.75" hidden="false" customHeight="false" outlineLevel="0" collapsed="false">
      <c r="A756" s="0" t="s">
        <v>57</v>
      </c>
      <c r="B756" s="0" t="n">
        <v>20020604</v>
      </c>
      <c r="C756" s="0" t="n">
        <v>35.50409</v>
      </c>
      <c r="D756" s="0" t="n">
        <v>34.3313</v>
      </c>
      <c r="E756" s="0" t="n">
        <v>27.0855</v>
      </c>
      <c r="F756" s="0" t="n">
        <v>7.2458</v>
      </c>
      <c r="G756" s="0" t="n">
        <v>1.53</v>
      </c>
      <c r="I756" s="0" t="n">
        <v>0.11103305457069</v>
      </c>
      <c r="J756" s="0" t="n">
        <v>1.84282285989782</v>
      </c>
      <c r="K756" s="0" t="n">
        <v>0.490756806351584</v>
      </c>
      <c r="L756" s="0" t="n">
        <v>1.61060317956884</v>
      </c>
      <c r="M756" s="0" t="n">
        <v>1.42127212583489</v>
      </c>
      <c r="N756" s="0" t="n">
        <v>2.82806585292143</v>
      </c>
      <c r="O756" s="0" t="n">
        <v>8.30455387914526</v>
      </c>
      <c r="Q756" s="0" t="n">
        <v>0.960959061448757</v>
      </c>
      <c r="R756" s="0" t="n">
        <v>6.34195311175837</v>
      </c>
      <c r="S756" s="0" t="n">
        <v>2.65925666932181</v>
      </c>
      <c r="T756" s="0" t="n">
        <v>6.71531246889694</v>
      </c>
      <c r="U756" s="0" t="n">
        <v>1.5766565733992</v>
      </c>
      <c r="V756" s="0" t="n">
        <v>2.75636518678674</v>
      </c>
      <c r="W756" s="0" t="n">
        <v>16.2513</v>
      </c>
      <c r="X756" s="0" t="n">
        <v>37.2618030716118</v>
      </c>
    </row>
    <row r="757" customFormat="false" ht="12.75" hidden="false" customHeight="false" outlineLevel="0" collapsed="false">
      <c r="A757" s="0" t="s">
        <v>57</v>
      </c>
      <c r="B757" s="0" t="n">
        <v>20020607</v>
      </c>
      <c r="C757" s="0" t="n">
        <v>19.52985</v>
      </c>
      <c r="D757" s="0" t="n">
        <v>16.9428</v>
      </c>
      <c r="E757" s="0" t="n">
        <v>13.5403</v>
      </c>
      <c r="F757" s="0" t="n">
        <v>3.4025</v>
      </c>
      <c r="G757" s="0" t="n">
        <v>1.53</v>
      </c>
      <c r="I757" s="0" t="n">
        <v>0.0363567542183001</v>
      </c>
      <c r="J757" s="0" t="n">
        <v>0.882948422650176</v>
      </c>
      <c r="K757" s="0" t="n">
        <v>0.181588528551145</v>
      </c>
      <c r="L757" s="0" t="n">
        <v>1.44627383345064</v>
      </c>
      <c r="M757" s="0" t="n">
        <v>0.578658857312097</v>
      </c>
      <c r="N757" s="0" t="n">
        <v>0.808667482148604</v>
      </c>
      <c r="O757" s="0" t="n">
        <v>3.93449387833097</v>
      </c>
      <c r="Q757" s="0" t="n">
        <v>0.314657221185406</v>
      </c>
      <c r="R757" s="0" t="n">
        <v>3.03860865762156</v>
      </c>
      <c r="S757" s="0" t="n">
        <v>0.983971081750046</v>
      </c>
      <c r="T757" s="0" t="n">
        <v>6.03015120695992</v>
      </c>
      <c r="U757" s="0" t="n">
        <v>0.641922313505482</v>
      </c>
      <c r="V757" s="0" t="n">
        <v>0.788165131720086</v>
      </c>
      <c r="W757" s="0" t="n">
        <v>8.12418</v>
      </c>
      <c r="X757" s="0" t="n">
        <v>19.9216556127425</v>
      </c>
    </row>
    <row r="758" customFormat="false" ht="12.75" hidden="false" customHeight="false" outlineLevel="0" collapsed="false">
      <c r="A758" s="0" t="s">
        <v>57</v>
      </c>
      <c r="B758" s="0" t="n">
        <v>20020610</v>
      </c>
      <c r="C758" s="0" t="n">
        <v>53.71692</v>
      </c>
      <c r="D758" s="0" t="n">
        <v>53.924</v>
      </c>
      <c r="E758" s="0" t="n">
        <v>41.1228</v>
      </c>
      <c r="F758" s="0" t="n">
        <v>12.8012</v>
      </c>
      <c r="G758" s="0" t="n">
        <v>1.53</v>
      </c>
      <c r="I758" s="0" t="n">
        <v>0.099321625786304</v>
      </c>
      <c r="J758" s="0" t="n">
        <v>2.72557504271484</v>
      </c>
      <c r="K758" s="0" t="n">
        <v>0.283699669466404</v>
      </c>
      <c r="L758" s="0" t="n">
        <v>1.45460563771643</v>
      </c>
      <c r="M758" s="0" t="n">
        <v>2.03732241579932</v>
      </c>
      <c r="N758" s="0" t="n">
        <v>8.14210525489532</v>
      </c>
      <c r="O758" s="0" t="n">
        <v>14.7426296463786</v>
      </c>
      <c r="Q758" s="0" t="n">
        <v>0.859600023310234</v>
      </c>
      <c r="R758" s="0" t="n">
        <v>9.37988642296024</v>
      </c>
      <c r="S758" s="0" t="n">
        <v>1.53727921518106</v>
      </c>
      <c r="T758" s="0" t="n">
        <v>6.06489016052974</v>
      </c>
      <c r="U758" s="0" t="n">
        <v>2.26005823980867</v>
      </c>
      <c r="V758" s="0" t="n">
        <v>7.93567640886554</v>
      </c>
      <c r="W758" s="0" t="n">
        <v>24.67368</v>
      </c>
      <c r="X758" s="0" t="n">
        <v>52.7110704706555</v>
      </c>
    </row>
    <row r="759" customFormat="false" ht="12.75" hidden="false" customHeight="false" outlineLevel="0" collapsed="false">
      <c r="A759" s="0" t="s">
        <v>57</v>
      </c>
      <c r="B759" s="0" t="n">
        <v>20020613</v>
      </c>
      <c r="C759" s="0" t="n">
        <v>46.5621</v>
      </c>
      <c r="D759" s="0" t="n">
        <v>49.9834</v>
      </c>
      <c r="E759" s="0" t="n">
        <v>40.102</v>
      </c>
      <c r="F759" s="0" t="n">
        <v>9.8814</v>
      </c>
      <c r="G759" s="0" t="n">
        <v>1.53</v>
      </c>
      <c r="I759" s="0" t="n">
        <v>0.0432055293380932</v>
      </c>
      <c r="J759" s="0" t="n">
        <v>1.2682326284147</v>
      </c>
      <c r="K759" s="0" t="n">
        <v>0.419248573879302</v>
      </c>
      <c r="L759" s="0" t="n">
        <v>1.60256402132065</v>
      </c>
      <c r="M759" s="0" t="n">
        <v>2.68563942429622</v>
      </c>
      <c r="N759" s="0" t="n">
        <v>5.05393616266854</v>
      </c>
      <c r="O759" s="0" t="n">
        <v>11.0728263399175</v>
      </c>
      <c r="Q759" s="0" t="n">
        <v>0.373931394418206</v>
      </c>
      <c r="R759" s="0" t="n">
        <v>4.36453879493012</v>
      </c>
      <c r="S759" s="0" t="n">
        <v>2.27177606456562</v>
      </c>
      <c r="T759" s="0" t="n">
        <v>6.68179368518391</v>
      </c>
      <c r="U759" s="0" t="n">
        <v>2.97925427166829</v>
      </c>
      <c r="V759" s="0" t="n">
        <v>4.92580244573574</v>
      </c>
      <c r="W759" s="0" t="n">
        <v>24.0612</v>
      </c>
      <c r="X759" s="0" t="n">
        <v>45.6582966565019</v>
      </c>
    </row>
    <row r="760" customFormat="false" ht="12.75" hidden="false" customHeight="false" outlineLevel="0" collapsed="false">
      <c r="A760" s="0" t="s">
        <v>57</v>
      </c>
      <c r="B760" s="0" t="n">
        <v>20020616</v>
      </c>
      <c r="C760" s="0" t="n">
        <v>44.92961</v>
      </c>
      <c r="D760" s="0" t="n">
        <v>46.3102</v>
      </c>
      <c r="E760" s="0" t="n">
        <v>38.7344</v>
      </c>
      <c r="F760" s="0" t="n">
        <v>7.5758</v>
      </c>
      <c r="G760" s="0" t="n">
        <v>1.53</v>
      </c>
      <c r="I760" s="0" t="n">
        <v>0.0597259538464258</v>
      </c>
      <c r="J760" s="0" t="n">
        <v>2.1598810170015</v>
      </c>
      <c r="K760" s="0" t="n">
        <v>0.348461735933853</v>
      </c>
      <c r="L760" s="0" t="n">
        <v>2.2244540231922</v>
      </c>
      <c r="M760" s="0" t="n">
        <v>0.770352087943781</v>
      </c>
      <c r="N760" s="0" t="n">
        <v>2.65183648426165</v>
      </c>
      <c r="O760" s="0" t="n">
        <v>8.2147113021794</v>
      </c>
      <c r="Q760" s="0" t="n">
        <v>0.516910903463012</v>
      </c>
      <c r="R760" s="0" t="n">
        <v>7.4330878104909</v>
      </c>
      <c r="S760" s="0" t="n">
        <v>1.88820446969347</v>
      </c>
      <c r="T760" s="0" t="n">
        <v>9.27472640556282</v>
      </c>
      <c r="U760" s="0" t="n">
        <v>0.854572928864614</v>
      </c>
      <c r="V760" s="0" t="n">
        <v>2.58460380571372</v>
      </c>
      <c r="W760" s="0" t="n">
        <v>23.24064</v>
      </c>
      <c r="X760" s="0" t="n">
        <v>45.7927463237885</v>
      </c>
    </row>
    <row r="761" customFormat="false" ht="12.75" hidden="false" customHeight="false" outlineLevel="0" collapsed="false">
      <c r="A761" s="0" t="s">
        <v>57</v>
      </c>
      <c r="B761" s="0" t="n">
        <v>20020619</v>
      </c>
      <c r="C761" s="0" t="n">
        <v>47.15295</v>
      </c>
      <c r="D761" s="0" t="n">
        <v>45.8414</v>
      </c>
      <c r="E761" s="0" t="n">
        <v>35.6727</v>
      </c>
      <c r="F761" s="0" t="n">
        <v>10.1687</v>
      </c>
      <c r="G761" s="0" t="n">
        <v>1.53</v>
      </c>
      <c r="I761" s="0" t="n">
        <v>0.0744437826095921</v>
      </c>
      <c r="J761" s="0" t="n">
        <v>1.97554640038954</v>
      </c>
      <c r="K761" s="0" t="n">
        <v>0.321516523177707</v>
      </c>
      <c r="L761" s="0" t="n">
        <v>2.36871129539735</v>
      </c>
      <c r="M761" s="0" t="n">
        <v>3.23751780905602</v>
      </c>
      <c r="N761" s="0" t="n">
        <v>3.85725564665501</v>
      </c>
      <c r="O761" s="0" t="n">
        <v>11.8349914572852</v>
      </c>
      <c r="Q761" s="0" t="n">
        <v>0.64428946626578</v>
      </c>
      <c r="R761" s="0" t="n">
        <v>6.79871240693648</v>
      </c>
      <c r="S761" s="0" t="n">
        <v>1.74219684269636</v>
      </c>
      <c r="T761" s="0" t="n">
        <v>9.87619837026346</v>
      </c>
      <c r="U761" s="0" t="n">
        <v>3.59146826449344</v>
      </c>
      <c r="V761" s="0" t="n">
        <v>3.7594616723629</v>
      </c>
      <c r="W761" s="0" t="n">
        <v>21.40362</v>
      </c>
      <c r="X761" s="0" t="n">
        <v>47.8159470230184</v>
      </c>
    </row>
    <row r="762" customFormat="false" ht="12.75" hidden="false" customHeight="false" outlineLevel="0" collapsed="false">
      <c r="A762" s="0" t="s">
        <v>57</v>
      </c>
      <c r="B762" s="0" t="n">
        <v>20020622</v>
      </c>
      <c r="C762" s="0" t="n">
        <v>45.43639</v>
      </c>
      <c r="D762" s="0" t="n">
        <v>39.6195</v>
      </c>
      <c r="E762" s="0" t="n">
        <v>31.2645</v>
      </c>
      <c r="F762" s="0" t="n">
        <v>8.355</v>
      </c>
      <c r="G762" s="0" t="n">
        <v>1.53</v>
      </c>
      <c r="I762" s="0" t="n">
        <v>0.0353302544842105</v>
      </c>
      <c r="J762" s="0" t="n">
        <v>1.39533062702259</v>
      </c>
      <c r="K762" s="0" t="n">
        <v>1.01891341020365</v>
      </c>
      <c r="L762" s="0" t="n">
        <v>3.08775977511209</v>
      </c>
      <c r="M762" s="0" t="n">
        <v>0.498163788614574</v>
      </c>
      <c r="N762" s="0" t="n">
        <v>2.80981750312827</v>
      </c>
      <c r="O762" s="0" t="n">
        <v>8.84531535856538</v>
      </c>
      <c r="Q762" s="0" t="n">
        <v>0.305773162065695</v>
      </c>
      <c r="R762" s="0" t="n">
        <v>4.80193815941068</v>
      </c>
      <c r="S762" s="0" t="n">
        <v>5.5211710698197</v>
      </c>
      <c r="T762" s="0" t="n">
        <v>12.8742274830971</v>
      </c>
      <c r="U762" s="0" t="n">
        <v>0.552626902105206</v>
      </c>
      <c r="V762" s="0" t="n">
        <v>2.73857949200378</v>
      </c>
      <c r="W762" s="0" t="n">
        <v>18.7587</v>
      </c>
      <c r="X762" s="0" t="n">
        <v>45.5530162685021</v>
      </c>
    </row>
    <row r="763" customFormat="false" ht="12.75" hidden="false" customHeight="false" outlineLevel="0" collapsed="false">
      <c r="A763" s="0" t="s">
        <v>57</v>
      </c>
      <c r="B763" s="0" t="n">
        <v>20020625</v>
      </c>
      <c r="C763" s="0" t="n">
        <v>45.8477</v>
      </c>
      <c r="D763" s="0" t="n">
        <v>38.6962</v>
      </c>
      <c r="E763" s="0" t="n">
        <v>31.7242</v>
      </c>
      <c r="F763" s="0" t="n">
        <v>6.972</v>
      </c>
      <c r="G763" s="0" t="n">
        <v>1.53</v>
      </c>
      <c r="I763" s="0" t="n">
        <v>0.0677824214564016</v>
      </c>
      <c r="J763" s="0" t="n">
        <v>1.61381097460383</v>
      </c>
      <c r="K763" s="0" t="n">
        <v>0.280926809253891</v>
      </c>
      <c r="L763" s="0" t="n">
        <v>3.40467819770123</v>
      </c>
      <c r="M763" s="0" t="n">
        <v>0.456560509789658</v>
      </c>
      <c r="N763" s="0" t="n">
        <v>0.845995209871048</v>
      </c>
      <c r="O763" s="0" t="n">
        <v>6.66975412267606</v>
      </c>
      <c r="Q763" s="0" t="n">
        <v>0.586637306857109</v>
      </c>
      <c r="R763" s="0" t="n">
        <v>5.55382383998973</v>
      </c>
      <c r="S763" s="0" t="n">
        <v>1.52225395843926</v>
      </c>
      <c r="T763" s="0" t="n">
        <v>14.1955996633046</v>
      </c>
      <c r="U763" s="0" t="n">
        <v>0.506475231470189</v>
      </c>
      <c r="V763" s="0" t="n">
        <v>0.824546480156408</v>
      </c>
      <c r="W763" s="0" t="n">
        <v>19.03452</v>
      </c>
      <c r="X763" s="0" t="n">
        <v>42.2238564802173</v>
      </c>
    </row>
    <row r="764" customFormat="false" ht="12.75" hidden="false" customHeight="false" outlineLevel="0" collapsed="false">
      <c r="A764" s="0" t="s">
        <v>57</v>
      </c>
      <c r="B764" s="0" t="n">
        <v>20020628</v>
      </c>
      <c r="C764" s="0" t="n">
        <v>34.14316</v>
      </c>
      <c r="D764" s="0" t="n">
        <v>19.1571</v>
      </c>
      <c r="E764" s="0" t="n">
        <v>12.5099</v>
      </c>
      <c r="F764" s="0" t="n">
        <v>6.6472</v>
      </c>
      <c r="G764" s="0" t="n">
        <v>1.53</v>
      </c>
      <c r="I764" s="0" t="n">
        <v>0.0901919993634164</v>
      </c>
      <c r="J764" s="0" t="n">
        <v>1.99543203681609</v>
      </c>
      <c r="K764" s="0" t="n">
        <v>0.185133506343158</v>
      </c>
      <c r="L764" s="0" t="n">
        <v>3.04919935867539</v>
      </c>
      <c r="M764" s="0" t="n">
        <v>0.540788394944859</v>
      </c>
      <c r="N764" s="0" t="n">
        <v>0.59291715687105</v>
      </c>
      <c r="O764" s="0" t="n">
        <v>6.45366245301397</v>
      </c>
      <c r="Q764" s="0" t="n">
        <v>0.780585739927349</v>
      </c>
      <c r="R764" s="0" t="n">
        <v>6.86714751079757</v>
      </c>
      <c r="S764" s="0" t="n">
        <v>1.00318020063337</v>
      </c>
      <c r="T764" s="0" t="n">
        <v>12.7134521607905</v>
      </c>
      <c r="U764" s="0" t="n">
        <v>0.599911559657834</v>
      </c>
      <c r="V764" s="0" t="n">
        <v>0.577884778800212</v>
      </c>
      <c r="W764" s="0" t="n">
        <v>7.50594</v>
      </c>
      <c r="X764" s="0" t="n">
        <v>30.0481019506068</v>
      </c>
    </row>
    <row r="765" customFormat="false" ht="12.75" hidden="false" customHeight="false" outlineLevel="0" collapsed="false">
      <c r="A765" s="0" t="s">
        <v>57</v>
      </c>
      <c r="B765" s="0" t="n">
        <v>20020701</v>
      </c>
      <c r="C765" s="0" t="n">
        <v>33.47362</v>
      </c>
      <c r="D765" s="0" t="n">
        <v>20.8333</v>
      </c>
      <c r="E765" s="0" t="n">
        <v>14.9809</v>
      </c>
      <c r="F765" s="0" t="n">
        <v>5.8524</v>
      </c>
      <c r="G765" s="0" t="n">
        <v>1.9</v>
      </c>
      <c r="I765" s="0" t="n">
        <v>0.0235301734500625</v>
      </c>
      <c r="J765" s="0" t="n">
        <v>0.897012277359747</v>
      </c>
      <c r="K765" s="0" t="n">
        <v>0.294323331052962</v>
      </c>
      <c r="L765" s="0" t="n">
        <v>3.53912322108097</v>
      </c>
      <c r="M765" s="0" t="n">
        <v>0.227213735906921</v>
      </c>
      <c r="N765" s="0" t="n">
        <v>1.34643692652267</v>
      </c>
      <c r="O765" s="0" t="n">
        <v>6.32763966537334</v>
      </c>
      <c r="Q765" s="0" t="n">
        <v>0.209683171299502</v>
      </c>
      <c r="R765" s="0" t="n">
        <v>3.20472668761311</v>
      </c>
      <c r="S765" s="0" t="n">
        <v>1.92569043218103</v>
      </c>
      <c r="T765" s="0" t="n">
        <v>17.9041339424</v>
      </c>
      <c r="U765" s="0" t="n">
        <v>0.27058537009579</v>
      </c>
      <c r="V765" s="0" t="n">
        <v>1.32407182727208</v>
      </c>
      <c r="W765" s="0" t="n">
        <v>8.98854</v>
      </c>
      <c r="X765" s="0" t="n">
        <v>33.8274314308615</v>
      </c>
    </row>
    <row r="766" customFormat="false" ht="12.75" hidden="false" customHeight="false" outlineLevel="0" collapsed="false">
      <c r="A766" s="0" t="s">
        <v>57</v>
      </c>
      <c r="B766" s="0" t="n">
        <v>20020704</v>
      </c>
      <c r="C766" s="0" t="n">
        <v>27.45466</v>
      </c>
      <c r="D766" s="0" t="n">
        <v>18.4387</v>
      </c>
      <c r="E766" s="0" t="n">
        <v>12.5751</v>
      </c>
      <c r="F766" s="0" t="n">
        <v>5.8636</v>
      </c>
      <c r="G766" s="0" t="n">
        <v>1.9</v>
      </c>
      <c r="I766" s="0" t="n">
        <v>0.0382744423578947</v>
      </c>
      <c r="J766" s="0" t="n">
        <v>1.44641839692108</v>
      </c>
      <c r="K766" s="0" t="n">
        <v>0.21153767320418</v>
      </c>
      <c r="L766" s="0" t="n">
        <v>1.19816165394075</v>
      </c>
      <c r="M766" s="0" t="n">
        <v>1.23671011114778</v>
      </c>
      <c r="N766" s="0" t="n">
        <v>1.37445199874034</v>
      </c>
      <c r="O766" s="0" t="n">
        <v>5.50555427631202</v>
      </c>
      <c r="Q766" s="0" t="n">
        <v>0.341072983178626</v>
      </c>
      <c r="R766" s="0" t="n">
        <v>5.16757212254803</v>
      </c>
      <c r="S766" s="0" t="n">
        <v>1.38404275283846</v>
      </c>
      <c r="T766" s="0" t="n">
        <v>6.06140148187618</v>
      </c>
      <c r="U766" s="0" t="n">
        <v>1.47277919528251</v>
      </c>
      <c r="V766" s="0" t="n">
        <v>1.35162155287134</v>
      </c>
      <c r="W766" s="0" t="n">
        <v>7.54506</v>
      </c>
      <c r="X766" s="0" t="n">
        <v>23.3235500885951</v>
      </c>
    </row>
    <row r="767" customFormat="false" ht="12.75" hidden="false" customHeight="false" outlineLevel="0" collapsed="false">
      <c r="A767" s="0" t="s">
        <v>57</v>
      </c>
      <c r="B767" s="0" t="n">
        <v>20020707</v>
      </c>
      <c r="C767" s="0" t="n">
        <v>42.5249</v>
      </c>
      <c r="D767" s="0" t="n">
        <v>47.8129</v>
      </c>
      <c r="E767" s="0" t="n">
        <v>43.4588</v>
      </c>
      <c r="F767" s="0" t="n">
        <v>4.3541</v>
      </c>
      <c r="G767" s="0" t="n">
        <v>1.9</v>
      </c>
      <c r="I767" s="0" t="n">
        <v>0.102999916500125</v>
      </c>
      <c r="J767" s="0" t="n">
        <v>0.777633045522692</v>
      </c>
      <c r="K767" s="0" t="n">
        <v>0.485104003926482</v>
      </c>
      <c r="L767" s="0" t="n">
        <v>1.73539088436779</v>
      </c>
      <c r="M767" s="0" t="n">
        <v>0.344630245838375</v>
      </c>
      <c r="N767" s="0" t="n">
        <v>1.06397303324542</v>
      </c>
      <c r="O767" s="0" t="n">
        <v>4.50973112940088</v>
      </c>
      <c r="Q767" s="0" t="n">
        <v>0.917857625706226</v>
      </c>
      <c r="R767" s="0" t="n">
        <v>2.77822437558117</v>
      </c>
      <c r="S767" s="0" t="n">
        <v>3.17392486566359</v>
      </c>
      <c r="T767" s="0" t="n">
        <v>8.77920007166371</v>
      </c>
      <c r="U767" s="0" t="n">
        <v>0.410414899628166</v>
      </c>
      <c r="V767" s="0" t="n">
        <v>1.04629982329422</v>
      </c>
      <c r="W767" s="0" t="n">
        <v>26.07528</v>
      </c>
      <c r="X767" s="0" t="n">
        <v>43.1812016615371</v>
      </c>
    </row>
    <row r="768" customFormat="false" ht="12.75" hidden="false" customHeight="false" outlineLevel="0" collapsed="false">
      <c r="A768" s="0" t="s">
        <v>57</v>
      </c>
      <c r="B768" s="0" t="n">
        <v>20020710</v>
      </c>
      <c r="C768" s="0" t="n">
        <v>60.73739</v>
      </c>
      <c r="D768" s="0" t="n">
        <v>33.6411</v>
      </c>
      <c r="E768" s="0" t="n">
        <v>20.0994</v>
      </c>
      <c r="F768" s="0" t="n">
        <v>13.5417</v>
      </c>
      <c r="G768" s="0" t="n">
        <v>1.9</v>
      </c>
      <c r="I768" s="0" t="n">
        <v>0.0931237448160813</v>
      </c>
      <c r="J768" s="0" t="n">
        <v>1.09220549807305</v>
      </c>
      <c r="K768" s="0" t="n">
        <v>0.124209484194248</v>
      </c>
      <c r="L768" s="0" t="n">
        <v>7.86236562461362</v>
      </c>
      <c r="M768" s="0" t="n">
        <v>0.147016930994152</v>
      </c>
      <c r="N768" s="0" t="n">
        <v>0.777816633507677</v>
      </c>
      <c r="O768" s="0" t="n">
        <v>10.0967379161988</v>
      </c>
      <c r="Q768" s="0" t="n">
        <v>0.829848627242888</v>
      </c>
      <c r="R768" s="0" t="n">
        <v>3.90208718027245</v>
      </c>
      <c r="S768" s="0" t="n">
        <v>0.812674328070728</v>
      </c>
      <c r="T768" s="0" t="n">
        <v>39.7750624812119</v>
      </c>
      <c r="U768" s="0" t="n">
        <v>0.175080219180481</v>
      </c>
      <c r="V768" s="0" t="n">
        <v>0.764896647532482</v>
      </c>
      <c r="W768" s="0" t="n">
        <v>12.05964</v>
      </c>
      <c r="X768" s="0" t="n">
        <v>58.3192894835109</v>
      </c>
    </row>
    <row r="769" customFormat="false" ht="12.75" hidden="false" customHeight="false" outlineLevel="0" collapsed="false">
      <c r="A769" s="0" t="s">
        <v>57</v>
      </c>
      <c r="B769" s="0" t="n">
        <v>20020713</v>
      </c>
      <c r="C769" s="0" t="n">
        <v>14.06218</v>
      </c>
      <c r="D769" s="0" t="n">
        <v>6.9031</v>
      </c>
      <c r="E769" s="0" t="n">
        <v>3.6699</v>
      </c>
      <c r="F769" s="0" t="n">
        <v>3.2332</v>
      </c>
      <c r="G769" s="0" t="n">
        <v>1.9</v>
      </c>
      <c r="I769" s="0" t="n">
        <v>0.0208511646743515</v>
      </c>
      <c r="J769" s="0" t="n">
        <v>0.552545956891839</v>
      </c>
      <c r="K769" s="0" t="n">
        <v>0.170249108332495</v>
      </c>
      <c r="L769" s="0" t="n">
        <v>1.71686811290087</v>
      </c>
      <c r="M769" s="0" t="n">
        <v>0.0469855843952476</v>
      </c>
      <c r="N769" s="0" t="n">
        <v>0.897339041002699</v>
      </c>
      <c r="O769" s="0" t="n">
        <v>3.4048389681975</v>
      </c>
      <c r="Q769" s="0" t="n">
        <v>0.185809864236021</v>
      </c>
      <c r="R769" s="0" t="n">
        <v>1.9740630299911</v>
      </c>
      <c r="S769" s="0" t="n">
        <v>1.11390108908574</v>
      </c>
      <c r="T769" s="0" t="n">
        <v>8.68549489085715</v>
      </c>
      <c r="U769" s="0" t="n">
        <v>0.0559544153086027</v>
      </c>
      <c r="V769" s="0" t="n">
        <v>0.88243371843012</v>
      </c>
      <c r="W769" s="0" t="n">
        <v>2.20194</v>
      </c>
      <c r="X769" s="0" t="n">
        <v>15.0995970079087</v>
      </c>
    </row>
    <row r="770" customFormat="false" ht="12.75" hidden="false" customHeight="false" outlineLevel="0" collapsed="false">
      <c r="A770" s="0" t="s">
        <v>57</v>
      </c>
      <c r="B770" s="0" t="n">
        <v>20020716</v>
      </c>
      <c r="C770" s="0" t="n">
        <v>37.55093</v>
      </c>
      <c r="D770" s="0" t="n">
        <v>41.6537</v>
      </c>
      <c r="E770" s="0" t="n">
        <v>37.5772</v>
      </c>
      <c r="F770" s="0" t="n">
        <v>4.0765</v>
      </c>
      <c r="G770" s="0" t="n">
        <v>1.9</v>
      </c>
      <c r="I770" s="0" t="n">
        <v>0.0553835489107014</v>
      </c>
      <c r="J770" s="0" t="n">
        <v>0.402193538054868</v>
      </c>
      <c r="K770" s="0" t="n">
        <v>0.201725580460308</v>
      </c>
      <c r="L770" s="0" t="n">
        <v>2.27988462181995</v>
      </c>
      <c r="M770" s="0" t="n">
        <v>0.125514823602348</v>
      </c>
      <c r="N770" s="0" t="n">
        <v>1.25416710151217</v>
      </c>
      <c r="O770" s="0" t="n">
        <v>4.31886921436035</v>
      </c>
      <c r="Q770" s="0" t="n">
        <v>0.493536445792161</v>
      </c>
      <c r="R770" s="0" t="n">
        <v>1.43690381672786</v>
      </c>
      <c r="S770" s="0" t="n">
        <v>1.31984446774516</v>
      </c>
      <c r="T770" s="0" t="n">
        <v>11.5337492063401</v>
      </c>
      <c r="U770" s="0" t="n">
        <v>0.149473687677323</v>
      </c>
      <c r="V770" s="0" t="n">
        <v>1.23333465763782</v>
      </c>
      <c r="W770" s="0" t="n">
        <v>22.54632</v>
      </c>
      <c r="X770" s="0" t="n">
        <v>38.7131622819204</v>
      </c>
    </row>
    <row r="771" customFormat="false" ht="12.75" hidden="false" customHeight="false" outlineLevel="0" collapsed="false">
      <c r="A771" s="0" t="s">
        <v>57</v>
      </c>
      <c r="B771" s="0" t="n">
        <v>20020719</v>
      </c>
      <c r="C771" s="0" t="n">
        <v>11.15938</v>
      </c>
      <c r="D771" s="0" t="n">
        <v>5.988</v>
      </c>
      <c r="E771" s="0" t="n">
        <v>3.5518</v>
      </c>
      <c r="F771" s="0" t="n">
        <v>2.4362</v>
      </c>
      <c r="G771" s="0" t="n">
        <v>1.9</v>
      </c>
      <c r="I771" s="0" t="n">
        <v>0.032773336964751</v>
      </c>
      <c r="J771" s="0" t="n">
        <v>0.510779579068299</v>
      </c>
      <c r="K771" s="0" t="n">
        <v>0.12165642387663</v>
      </c>
      <c r="L771" s="0" t="n">
        <v>0.919889720146427</v>
      </c>
      <c r="M771" s="0" t="n">
        <v>0.340156289067066</v>
      </c>
      <c r="N771" s="0" t="n">
        <v>0.562888769065871</v>
      </c>
      <c r="O771" s="0" t="n">
        <v>2.48814411818905</v>
      </c>
      <c r="Q771" s="0" t="n">
        <v>0.292051278050307</v>
      </c>
      <c r="R771" s="0" t="n">
        <v>1.82484564575417</v>
      </c>
      <c r="S771" s="0" t="n">
        <v>0.795970236659319</v>
      </c>
      <c r="T771" s="0" t="n">
        <v>4.65364660479609</v>
      </c>
      <c r="U771" s="0" t="n">
        <v>0.405086932795857</v>
      </c>
      <c r="V771" s="0" t="n">
        <v>0.553538859731676</v>
      </c>
      <c r="W771" s="0" t="n">
        <v>2.13108</v>
      </c>
      <c r="X771" s="0" t="n">
        <v>10.6562195577874</v>
      </c>
    </row>
    <row r="772" customFormat="false" ht="12.75" hidden="false" customHeight="false" outlineLevel="0" collapsed="false">
      <c r="A772" s="0" t="s">
        <v>57</v>
      </c>
      <c r="B772" s="0" t="n">
        <v>20020722</v>
      </c>
      <c r="C772" s="0" t="n">
        <v>42.46635</v>
      </c>
      <c r="D772" s="0" t="n">
        <v>39.8786</v>
      </c>
      <c r="E772" s="0" t="n">
        <v>33.8901</v>
      </c>
      <c r="F772" s="0" t="n">
        <v>5.9885</v>
      </c>
      <c r="G772" s="0" t="n">
        <v>1.9</v>
      </c>
      <c r="I772" s="0" t="n">
        <v>0.0622883149250813</v>
      </c>
      <c r="J772" s="0" t="n">
        <v>0.56595567882422</v>
      </c>
      <c r="K772" s="0" t="n">
        <v>0.304868090113148</v>
      </c>
      <c r="L772" s="0" t="n">
        <v>3.15747838518737</v>
      </c>
      <c r="M772" s="0" t="n">
        <v>0.285519786678056</v>
      </c>
      <c r="N772" s="0" t="n">
        <v>1.65374599087981</v>
      </c>
      <c r="O772" s="0" t="n">
        <v>6.02985624660769</v>
      </c>
      <c r="Q772" s="0" t="n">
        <v>0.555066516450111</v>
      </c>
      <c r="R772" s="0" t="n">
        <v>2.02197150887688</v>
      </c>
      <c r="S772" s="0" t="n">
        <v>1.99468238589128</v>
      </c>
      <c r="T772" s="0" t="n">
        <v>15.9734240367479</v>
      </c>
      <c r="U772" s="0" t="n">
        <v>0.340021156025538</v>
      </c>
      <c r="V772" s="0" t="n">
        <v>1.62627630961014</v>
      </c>
      <c r="W772" s="0" t="n">
        <v>20.33406</v>
      </c>
      <c r="X772" s="0" t="n">
        <v>42.8455019136019</v>
      </c>
    </row>
    <row r="773" customFormat="false" ht="12.75" hidden="false" customHeight="false" outlineLevel="0" collapsed="false">
      <c r="A773" s="0" t="s">
        <v>57</v>
      </c>
      <c r="B773" s="0" t="n">
        <v>20020725</v>
      </c>
      <c r="C773" s="0" t="n">
        <v>16.24504</v>
      </c>
      <c r="D773" s="0" t="n">
        <v>8.2335</v>
      </c>
      <c r="E773" s="0" t="n">
        <v>4.5521</v>
      </c>
      <c r="F773" s="0" t="n">
        <v>3.6814</v>
      </c>
      <c r="G773" s="0" t="n">
        <v>1.9</v>
      </c>
      <c r="I773" s="0" t="n">
        <v>0.103567601959129</v>
      </c>
      <c r="J773" s="0" t="n">
        <v>0.438739936316437</v>
      </c>
      <c r="K773" s="0" t="n">
        <v>0.198699104984456</v>
      </c>
      <c r="L773" s="0" t="n">
        <v>1.8433256214473</v>
      </c>
      <c r="M773" s="0" t="n">
        <v>0.258278361003866</v>
      </c>
      <c r="N773" s="0" t="n">
        <v>0.863155512516918</v>
      </c>
      <c r="O773" s="0" t="n">
        <v>3.70576613822811</v>
      </c>
      <c r="Q773" s="0" t="n">
        <v>0.922916410657268</v>
      </c>
      <c r="R773" s="0" t="n">
        <v>1.56747194918389</v>
      </c>
      <c r="S773" s="0" t="n">
        <v>1.30004292891971</v>
      </c>
      <c r="T773" s="0" t="n">
        <v>9.32523304904028</v>
      </c>
      <c r="U773" s="0" t="n">
        <v>0.307579757979923</v>
      </c>
      <c r="V773" s="0" t="n">
        <v>0.8488179982035</v>
      </c>
      <c r="W773" s="0" t="n">
        <v>2.73126</v>
      </c>
      <c r="X773" s="0" t="n">
        <v>17.0033220939846</v>
      </c>
    </row>
    <row r="774" customFormat="false" ht="12.75" hidden="false" customHeight="false" outlineLevel="0" collapsed="false">
      <c r="A774" s="0" t="s">
        <v>57</v>
      </c>
      <c r="B774" s="0" t="n">
        <v>20020728</v>
      </c>
      <c r="C774" s="0" t="n">
        <v>18.81618</v>
      </c>
      <c r="D774" s="0" t="n">
        <v>10.9365</v>
      </c>
      <c r="E774" s="0" t="n">
        <v>7.182</v>
      </c>
      <c r="F774" s="0" t="n">
        <v>3.7545</v>
      </c>
      <c r="G774" s="0" t="n">
        <v>1.9</v>
      </c>
      <c r="I774" s="0" t="n">
        <v>0.054635448346918</v>
      </c>
      <c r="J774" s="0" t="n">
        <v>0.851484636067369</v>
      </c>
      <c r="K774" s="0" t="n">
        <v>0.211746201309592</v>
      </c>
      <c r="L774" s="0" t="n">
        <v>1.95057177966188</v>
      </c>
      <c r="M774" s="0" t="n">
        <v>0.389279430586384</v>
      </c>
      <c r="N774" s="0" t="n">
        <v>0.91216047064691</v>
      </c>
      <c r="O774" s="0" t="n">
        <v>4.36987796661905</v>
      </c>
      <c r="Q774" s="0" t="n">
        <v>0.486869937404623</v>
      </c>
      <c r="R774" s="0" t="n">
        <v>3.04207155929846</v>
      </c>
      <c r="S774" s="0" t="n">
        <v>1.38540710467559</v>
      </c>
      <c r="T774" s="0" t="n">
        <v>9.86778256244634</v>
      </c>
      <c r="U774" s="0" t="n">
        <v>0.463586932257674</v>
      </c>
      <c r="V774" s="0" t="n">
        <v>0.89700895552086</v>
      </c>
      <c r="W774" s="0" t="n">
        <v>4.3092</v>
      </c>
      <c r="X774" s="0" t="n">
        <v>20.4519270516036</v>
      </c>
    </row>
    <row r="775" customFormat="false" ht="12.75" hidden="false" customHeight="false" outlineLevel="0" collapsed="false">
      <c r="A775" s="0" t="s">
        <v>57</v>
      </c>
      <c r="B775" s="0" t="n">
        <v>20020731</v>
      </c>
      <c r="C775" s="0" t="n">
        <v>16.06291</v>
      </c>
      <c r="D775" s="0" t="n">
        <v>10.3543</v>
      </c>
      <c r="E775" s="0" t="n">
        <v>7.6332</v>
      </c>
      <c r="F775" s="0" t="n">
        <v>2.7211</v>
      </c>
      <c r="G775" s="0" t="n">
        <v>1.9</v>
      </c>
      <c r="I775" s="0" t="n">
        <v>0.0398802923206939</v>
      </c>
      <c r="J775" s="0" t="n">
        <v>0.572575502529377</v>
      </c>
      <c r="K775" s="0" t="n">
        <v>0.211712385941147</v>
      </c>
      <c r="L775" s="0" t="n">
        <v>1.31379125983598</v>
      </c>
      <c r="M775" s="0" t="n">
        <v>0.335402145104019</v>
      </c>
      <c r="N775" s="0" t="n">
        <v>0.588933362197895</v>
      </c>
      <c r="O775" s="0" t="n">
        <v>3.06229494792911</v>
      </c>
      <c r="Q775" s="0" t="n">
        <v>0.355383107731917</v>
      </c>
      <c r="R775" s="0" t="n">
        <v>2.04562193845366</v>
      </c>
      <c r="S775" s="0" t="n">
        <v>1.38518585843173</v>
      </c>
      <c r="T775" s="0" t="n">
        <v>6.64636216912313</v>
      </c>
      <c r="U775" s="0" t="n">
        <v>0.399425295313444</v>
      </c>
      <c r="V775" s="0" t="n">
        <v>0.579150837047196</v>
      </c>
      <c r="W775" s="0" t="n">
        <v>4.57992</v>
      </c>
      <c r="X775" s="0" t="n">
        <v>15.9910492061011</v>
      </c>
    </row>
    <row r="776" customFormat="false" ht="12.75" hidden="false" customHeight="false" outlineLevel="0" collapsed="false">
      <c r="A776" s="0" t="s">
        <v>57</v>
      </c>
      <c r="B776" s="0" t="n">
        <v>20020803</v>
      </c>
      <c r="C776" s="0" t="n">
        <v>28.12935</v>
      </c>
      <c r="D776" s="0" t="n">
        <v>12.1212</v>
      </c>
      <c r="E776" s="0" t="n">
        <v>3.3493</v>
      </c>
      <c r="F776" s="0" t="n">
        <v>8.7719</v>
      </c>
      <c r="G776" s="0" t="n">
        <v>2.16</v>
      </c>
      <c r="I776" s="0" t="n">
        <v>0.0519408865449328</v>
      </c>
      <c r="J776" s="0" t="n">
        <v>0.812563735824603</v>
      </c>
      <c r="K776" s="0" t="n">
        <v>0.48906603792932</v>
      </c>
      <c r="L776" s="0" t="n">
        <v>2.69165478305473</v>
      </c>
      <c r="M776" s="0" t="n">
        <v>1.88340022627329</v>
      </c>
      <c r="N776" s="0" t="n">
        <v>3.44902378391127</v>
      </c>
      <c r="O776" s="0" t="n">
        <v>9.37764945353814</v>
      </c>
      <c r="Q776" s="0" t="n">
        <v>0.472221295464261</v>
      </c>
      <c r="R776" s="0" t="n">
        <v>2.97795332371517</v>
      </c>
      <c r="S776" s="0" t="n">
        <v>3.58616020468375</v>
      </c>
      <c r="T776" s="0" t="n">
        <v>15.2992496639214</v>
      </c>
      <c r="U776" s="0" t="n">
        <v>2.35085087687488</v>
      </c>
      <c r="V776" s="0" t="n">
        <v>3.41292256912094</v>
      </c>
      <c r="W776" s="0" t="n">
        <v>2.00958</v>
      </c>
      <c r="X776" s="0" t="n">
        <v>30.1089379337804</v>
      </c>
    </row>
    <row r="777" customFormat="false" ht="12.75" hidden="false" customHeight="false" outlineLevel="0" collapsed="false">
      <c r="A777" s="0" t="s">
        <v>57</v>
      </c>
      <c r="B777" s="0" t="n">
        <v>20020806</v>
      </c>
      <c r="C777" s="0" t="n">
        <v>70.58157</v>
      </c>
      <c r="D777" s="0" t="n">
        <v>35.2145</v>
      </c>
      <c r="E777" s="0" t="n">
        <v>25.4013</v>
      </c>
      <c r="F777" s="0" t="n">
        <v>9.8132</v>
      </c>
      <c r="G777" s="0" t="n">
        <v>2.16</v>
      </c>
      <c r="I777" s="0" t="n">
        <v>0.101918981174076</v>
      </c>
      <c r="J777" s="0" t="n">
        <v>1.07598300519875</v>
      </c>
      <c r="K777" s="0" t="n">
        <v>0.0932176990141508</v>
      </c>
      <c r="L777" s="0" t="n">
        <v>8.3015067957298</v>
      </c>
      <c r="M777" s="0" t="n">
        <v>0.266430904453806</v>
      </c>
      <c r="N777" s="0" t="n">
        <v>0.950284957303985</v>
      </c>
      <c r="O777" s="0" t="n">
        <v>10.7893423428746</v>
      </c>
      <c r="Q777" s="0" t="n">
        <v>0.926597840812462</v>
      </c>
      <c r="R777" s="0" t="n">
        <v>3.94335487214545</v>
      </c>
      <c r="S777" s="0" t="n">
        <v>0.683534689900195</v>
      </c>
      <c r="T777" s="0" t="n">
        <v>47.1854064845834</v>
      </c>
      <c r="U777" s="0" t="n">
        <v>0.332557741378816</v>
      </c>
      <c r="V777" s="0" t="n">
        <v>0.940338246725856</v>
      </c>
      <c r="W777" s="0" t="n">
        <v>15.24078</v>
      </c>
      <c r="X777" s="0" t="n">
        <v>69.2525698755462</v>
      </c>
    </row>
    <row r="778" customFormat="false" ht="12.75" hidden="false" customHeight="false" outlineLevel="0" collapsed="false">
      <c r="A778" s="0" t="s">
        <v>57</v>
      </c>
      <c r="B778" s="0" t="n">
        <v>20020809</v>
      </c>
      <c r="C778" s="0" t="n">
        <v>73.67439</v>
      </c>
      <c r="D778" s="0" t="n">
        <v>21.3353</v>
      </c>
      <c r="E778" s="0" t="n">
        <v>8.9646</v>
      </c>
      <c r="F778" s="0" t="n">
        <v>12.3707</v>
      </c>
      <c r="G778" s="0" t="n">
        <v>2.16</v>
      </c>
      <c r="I778" s="0" t="n">
        <v>0.0678026403905579</v>
      </c>
      <c r="J778" s="0" t="n">
        <v>1.14774137085642</v>
      </c>
      <c r="K778" s="0" t="n">
        <v>0.0960863694372586</v>
      </c>
      <c r="L778" s="0" t="n">
        <v>10.4522828803733</v>
      </c>
      <c r="M778" s="0" t="n">
        <v>0.427484309924406</v>
      </c>
      <c r="N778" s="0" t="n">
        <v>0.718393838124874</v>
      </c>
      <c r="O778" s="0" t="n">
        <v>12.9097914091068</v>
      </c>
      <c r="Q778" s="0" t="n">
        <v>0.616428652087577</v>
      </c>
      <c r="R778" s="0" t="n">
        <v>4.20634108983307</v>
      </c>
      <c r="S778" s="0" t="n">
        <v>0.70456970544791</v>
      </c>
      <c r="T778" s="0" t="n">
        <v>59.410324961242</v>
      </c>
      <c r="U778" s="0" t="n">
        <v>0.53358380806004</v>
      </c>
      <c r="V778" s="0" t="n">
        <v>0.71087435090789</v>
      </c>
      <c r="W778" s="0" t="n">
        <v>5.37876</v>
      </c>
      <c r="X778" s="0" t="n">
        <v>71.5608825675785</v>
      </c>
    </row>
    <row r="779" customFormat="false" ht="12.75" hidden="false" customHeight="false" outlineLevel="0" collapsed="false">
      <c r="A779" s="0" t="s">
        <v>57</v>
      </c>
      <c r="B779" s="0" t="n">
        <v>20020812</v>
      </c>
      <c r="C779" s="0" t="n">
        <v>29.47968</v>
      </c>
      <c r="D779" s="0" t="n">
        <v>14.5582</v>
      </c>
      <c r="E779" s="0" t="n">
        <v>9.4769</v>
      </c>
      <c r="F779" s="0" t="n">
        <v>5.0813</v>
      </c>
      <c r="G779" s="0" t="n">
        <v>2.16</v>
      </c>
      <c r="I779" s="0" t="n">
        <v>0.0637051956186504</v>
      </c>
      <c r="J779" s="0" t="n">
        <v>0.535440384768337</v>
      </c>
      <c r="K779" s="0" t="n">
        <v>0.123352828193635</v>
      </c>
      <c r="L779" s="0" t="n">
        <v>3.34408325758641</v>
      </c>
      <c r="M779" s="0" t="n">
        <v>0.493680793546758</v>
      </c>
      <c r="N779" s="0" t="n">
        <v>1.12882749706431</v>
      </c>
      <c r="O779" s="0" t="n">
        <v>5.6890899567781</v>
      </c>
      <c r="Q779" s="0" t="n">
        <v>0.579176675716137</v>
      </c>
      <c r="R779" s="0" t="n">
        <v>1.96232788047581</v>
      </c>
      <c r="S779" s="0" t="n">
        <v>0.904505668551727</v>
      </c>
      <c r="T779" s="0" t="n">
        <v>19.0076249661894</v>
      </c>
      <c r="U779" s="0" t="n">
        <v>0.616209932554864</v>
      </c>
      <c r="V779" s="0" t="n">
        <v>1.11701196708077</v>
      </c>
      <c r="W779" s="0" t="n">
        <v>5.68614</v>
      </c>
      <c r="X779" s="0" t="n">
        <v>29.8729970905687</v>
      </c>
    </row>
    <row r="780" customFormat="false" ht="12.75" hidden="false" customHeight="false" outlineLevel="0" collapsed="false">
      <c r="A780" s="0" t="s">
        <v>57</v>
      </c>
      <c r="B780" s="0" t="n">
        <v>20020815</v>
      </c>
      <c r="C780" s="0" t="n">
        <v>29.45822</v>
      </c>
      <c r="D780" s="0" t="n">
        <v>16.0643</v>
      </c>
      <c r="E780" s="0" t="n">
        <v>10.1444</v>
      </c>
      <c r="F780" s="0" t="n">
        <v>5.9199</v>
      </c>
      <c r="G780" s="0" t="n">
        <v>2.16</v>
      </c>
      <c r="I780" s="0" t="n">
        <v>0.0765597718341813</v>
      </c>
      <c r="J780" s="0" t="n">
        <v>2.00831845252672</v>
      </c>
      <c r="K780" s="0" t="n">
        <v>0.212428144573239</v>
      </c>
      <c r="L780" s="0" t="n">
        <v>1.99928873435646</v>
      </c>
      <c r="M780" s="0" t="n">
        <v>0.76729714372418</v>
      </c>
      <c r="N780" s="0" t="n">
        <v>1.18408658446614</v>
      </c>
      <c r="O780" s="0" t="n">
        <v>6.24797883148092</v>
      </c>
      <c r="Q780" s="0" t="n">
        <v>0.696044234915206</v>
      </c>
      <c r="R780" s="0" t="n">
        <v>7.36025784452609</v>
      </c>
      <c r="S780" s="0" t="n">
        <v>1.55766563069638</v>
      </c>
      <c r="T780" s="0" t="n">
        <v>11.3638709130713</v>
      </c>
      <c r="U780" s="0" t="n">
        <v>0.957736511860139</v>
      </c>
      <c r="V780" s="0" t="n">
        <v>1.17169265308313</v>
      </c>
      <c r="W780" s="0" t="n">
        <v>6.08664</v>
      </c>
      <c r="X780" s="0" t="n">
        <v>29.1939077881523</v>
      </c>
    </row>
    <row r="781" customFormat="false" ht="12.75" hidden="false" customHeight="false" outlineLevel="0" collapsed="false">
      <c r="A781" s="0" t="s">
        <v>57</v>
      </c>
      <c r="B781" s="0" t="n">
        <v>20020818</v>
      </c>
      <c r="C781" s="0" t="n">
        <v>29.97366</v>
      </c>
      <c r="D781" s="0" t="n">
        <v>16.1898</v>
      </c>
      <c r="E781" s="0" t="n">
        <v>10.5209</v>
      </c>
      <c r="F781" s="0" t="n">
        <v>5.6689</v>
      </c>
      <c r="G781" s="0" t="n">
        <v>2.16</v>
      </c>
      <c r="I781" s="0" t="n">
        <v>0.117020969686212</v>
      </c>
      <c r="J781" s="0" t="n">
        <v>0.563993280492652</v>
      </c>
      <c r="K781" s="0" t="n">
        <v>0.257870363868952</v>
      </c>
      <c r="L781" s="0" t="n">
        <v>2.92646017599964</v>
      </c>
      <c r="M781" s="0" t="n">
        <v>1.17714773716208</v>
      </c>
      <c r="N781" s="0" t="n">
        <v>1.22786548936898</v>
      </c>
      <c r="O781" s="0" t="n">
        <v>6.27035801657851</v>
      </c>
      <c r="Q781" s="0" t="n">
        <v>1.06389778029497</v>
      </c>
      <c r="R781" s="0" t="n">
        <v>2.06697098350283</v>
      </c>
      <c r="S781" s="0" t="n">
        <v>1.89087846048267</v>
      </c>
      <c r="T781" s="0" t="n">
        <v>16.6338733874817</v>
      </c>
      <c r="U781" s="0" t="n">
        <v>1.46931000193965</v>
      </c>
      <c r="V781" s="0" t="n">
        <v>1.21501332059818</v>
      </c>
      <c r="W781" s="0" t="n">
        <v>6.31254</v>
      </c>
      <c r="X781" s="0" t="n">
        <v>30.6524839343</v>
      </c>
    </row>
    <row r="782" customFormat="false" ht="12.75" hidden="false" customHeight="false" outlineLevel="0" collapsed="false">
      <c r="A782" s="0" t="s">
        <v>57</v>
      </c>
      <c r="B782" s="0" t="n">
        <v>20020821</v>
      </c>
      <c r="C782" s="0" t="n">
        <v>22.15695</v>
      </c>
      <c r="D782" s="0" t="n">
        <v>12.8676</v>
      </c>
      <c r="E782" s="0" t="n">
        <v>8.9936</v>
      </c>
      <c r="F782" s="0" t="n">
        <v>3.874</v>
      </c>
      <c r="G782" s="0" t="n">
        <v>2.16</v>
      </c>
      <c r="I782" s="0" t="n">
        <v>0.0648250135103845</v>
      </c>
      <c r="J782" s="0" t="n">
        <v>0.755915837320006</v>
      </c>
      <c r="K782" s="0" t="n">
        <v>0.183313112341854</v>
      </c>
      <c r="L782" s="0" t="n">
        <v>1.80958525706519</v>
      </c>
      <c r="M782" s="0" t="n">
        <v>0.273833269293607</v>
      </c>
      <c r="N782" s="0" t="n">
        <v>0.323843954075826</v>
      </c>
      <c r="O782" s="0" t="n">
        <v>3.41131644360687</v>
      </c>
      <c r="Q782" s="0" t="n">
        <v>0.58935751571896</v>
      </c>
      <c r="R782" s="0" t="n">
        <v>2.77034524302467</v>
      </c>
      <c r="S782" s="0" t="n">
        <v>1.34417468704315</v>
      </c>
      <c r="T782" s="0" t="n">
        <v>10.2856045323063</v>
      </c>
      <c r="U782" s="0" t="n">
        <v>0.34179733667664</v>
      </c>
      <c r="V782" s="0" t="n">
        <v>0.32045425285104</v>
      </c>
      <c r="W782" s="0" t="n">
        <v>5.39616</v>
      </c>
      <c r="X782" s="0" t="n">
        <v>21.0478935676208</v>
      </c>
    </row>
    <row r="783" customFormat="false" ht="12.75" hidden="false" customHeight="false" outlineLevel="0" collapsed="false">
      <c r="A783" s="0" t="s">
        <v>57</v>
      </c>
      <c r="B783" s="0" t="n">
        <v>20020824</v>
      </c>
      <c r="C783" s="0" t="n">
        <v>25.2253</v>
      </c>
      <c r="D783" s="0" t="n">
        <v>9.3546</v>
      </c>
      <c r="E783" s="0" t="n">
        <v>5.0385</v>
      </c>
      <c r="F783" s="0" t="n">
        <v>4.3161</v>
      </c>
      <c r="G783" s="0" t="n">
        <v>2.16</v>
      </c>
      <c r="I783" s="0" t="n">
        <v>0.0733457389546417</v>
      </c>
      <c r="J783" s="0" t="n">
        <v>0.769587212363263</v>
      </c>
      <c r="K783" s="0" t="n">
        <v>0.243549555332377</v>
      </c>
      <c r="L783" s="0" t="n">
        <v>2.50642706838557</v>
      </c>
      <c r="M783" s="0" t="n">
        <v>0.206362385863671</v>
      </c>
      <c r="N783" s="0" t="n">
        <v>1.12899884307176</v>
      </c>
      <c r="O783" s="0" t="n">
        <v>4.92827080397128</v>
      </c>
      <c r="Q783" s="0" t="n">
        <v>0.666823810101549</v>
      </c>
      <c r="R783" s="0" t="n">
        <v>2.82044927173635</v>
      </c>
      <c r="S783" s="0" t="n">
        <v>1.78586868738495</v>
      </c>
      <c r="T783" s="0" t="n">
        <v>14.2464233248079</v>
      </c>
      <c r="U783" s="0" t="n">
        <v>0.257580512625046</v>
      </c>
      <c r="V783" s="0" t="n">
        <v>1.1171815195955</v>
      </c>
      <c r="W783" s="0" t="n">
        <v>3.0231</v>
      </c>
      <c r="X783" s="0" t="n">
        <v>23.9174271262513</v>
      </c>
    </row>
    <row r="784" customFormat="false" ht="12.75" hidden="false" customHeight="false" outlineLevel="0" collapsed="false">
      <c r="A784" s="0" t="s">
        <v>57</v>
      </c>
      <c r="B784" s="0" t="n">
        <v>20020827</v>
      </c>
      <c r="C784" s="0" t="n">
        <v>21.22982</v>
      </c>
      <c r="D784" s="0" t="n">
        <v>10.3758</v>
      </c>
      <c r="E784" s="0" t="n">
        <v>5.8384</v>
      </c>
      <c r="F784" s="0" t="n">
        <v>4.5374</v>
      </c>
      <c r="G784" s="0" t="n">
        <v>2.16</v>
      </c>
      <c r="I784" s="0" t="n">
        <v>0.0705104222648761</v>
      </c>
      <c r="J784" s="0" t="n">
        <v>1.31258283070814</v>
      </c>
      <c r="K784" s="0" t="n">
        <v>0.15958035958801</v>
      </c>
      <c r="L784" s="0" t="n">
        <v>1.31466919788878</v>
      </c>
      <c r="M784" s="0" t="n">
        <v>0.576245632144543</v>
      </c>
      <c r="N784" s="0" t="n">
        <v>1.36305748924508</v>
      </c>
      <c r="O784" s="0" t="n">
        <v>4.79664593183942</v>
      </c>
      <c r="Q784" s="0" t="n">
        <v>0.641046488816624</v>
      </c>
      <c r="R784" s="0" t="n">
        <v>4.81046622071072</v>
      </c>
      <c r="S784" s="0" t="n">
        <v>1.17015022639202</v>
      </c>
      <c r="T784" s="0" t="n">
        <v>7.47252300354105</v>
      </c>
      <c r="U784" s="0" t="n">
        <v>0.719266957030591</v>
      </c>
      <c r="V784" s="0" t="n">
        <v>1.34879025472488</v>
      </c>
      <c r="W784" s="0" t="n">
        <v>3.50304</v>
      </c>
      <c r="X784" s="0" t="n">
        <v>19.6652831512159</v>
      </c>
    </row>
    <row r="785" customFormat="false" ht="12.75" hidden="false" customHeight="false" outlineLevel="0" collapsed="false">
      <c r="A785" s="0" t="s">
        <v>57</v>
      </c>
      <c r="B785" s="0" t="n">
        <v>20020830</v>
      </c>
      <c r="C785" s="0" t="n">
        <v>36.16529</v>
      </c>
      <c r="D785" s="0" t="n">
        <v>20.1389</v>
      </c>
      <c r="E785" s="0" t="n">
        <v>13.7478</v>
      </c>
      <c r="F785" s="0" t="n">
        <v>6.3911</v>
      </c>
      <c r="G785" s="0" t="n">
        <v>2.16</v>
      </c>
      <c r="I785" s="0" t="n">
        <v>0.0785661122235382</v>
      </c>
      <c r="J785" s="0" t="n">
        <v>1.06937626414914</v>
      </c>
      <c r="K785" s="0" t="n">
        <v>0.215043199733007</v>
      </c>
      <c r="L785" s="0" t="n">
        <v>3.20550676101702</v>
      </c>
      <c r="M785" s="0" t="n">
        <v>0.785825651564953</v>
      </c>
      <c r="N785" s="0" t="n">
        <v>1.24859835627013</v>
      </c>
      <c r="O785" s="0" t="n">
        <v>6.60291634495778</v>
      </c>
      <c r="Q785" s="0" t="n">
        <v>0.71428490658693</v>
      </c>
      <c r="R785" s="0" t="n">
        <v>3.91914192047139</v>
      </c>
      <c r="S785" s="0" t="n">
        <v>1.57684096903457</v>
      </c>
      <c r="T785" s="0" t="n">
        <v>18.2199621381351</v>
      </c>
      <c r="U785" s="0" t="n">
        <v>0.980863703997549</v>
      </c>
      <c r="V785" s="0" t="n">
        <v>1.23552917488123</v>
      </c>
      <c r="W785" s="0" t="n">
        <v>8.24868</v>
      </c>
      <c r="X785" s="0" t="n">
        <v>34.8953028131068</v>
      </c>
    </row>
    <row r="786" customFormat="false" ht="12.75" hidden="false" customHeight="false" outlineLevel="0" collapsed="false">
      <c r="A786" s="0" t="s">
        <v>57</v>
      </c>
      <c r="B786" s="0" t="n">
        <v>20020902</v>
      </c>
      <c r="C786" s="0" t="n">
        <v>83.57607</v>
      </c>
      <c r="D786" s="0" t="n">
        <v>45.8742</v>
      </c>
      <c r="E786" s="0" t="n">
        <v>35.5544</v>
      </c>
      <c r="F786" s="0" t="n">
        <v>10.3198</v>
      </c>
      <c r="G786" s="0" t="n">
        <v>2.36</v>
      </c>
      <c r="I786" s="0" t="n">
        <v>0.108925619510551</v>
      </c>
      <c r="J786" s="0" t="n">
        <v>0.635862848722446</v>
      </c>
      <c r="K786" s="0" t="n">
        <v>0.0285305899467555</v>
      </c>
      <c r="L786" s="0" t="n">
        <v>8.92363780020407</v>
      </c>
      <c r="M786" s="0" t="n">
        <v>0.153488351293661</v>
      </c>
      <c r="N786" s="0" t="n">
        <v>0.696298770464516</v>
      </c>
      <c r="O786" s="0" t="n">
        <v>10.546743980142</v>
      </c>
      <c r="Q786" s="0" t="n">
        <v>1.0054032267415</v>
      </c>
      <c r="R786" s="0" t="n">
        <v>2.37547102062679</v>
      </c>
      <c r="S786" s="0" t="n">
        <v>0.226541018883469</v>
      </c>
      <c r="T786" s="0" t="n">
        <v>55.0120499267355</v>
      </c>
      <c r="U786" s="0" t="n">
        <v>0.198349917596356</v>
      </c>
      <c r="V786" s="0" t="n">
        <v>0.692301100747507</v>
      </c>
      <c r="W786" s="0" t="n">
        <v>21.33264</v>
      </c>
      <c r="X786" s="0" t="n">
        <v>80.8427562113312</v>
      </c>
    </row>
    <row r="787" customFormat="false" ht="12.75" hidden="false" customHeight="false" outlineLevel="0" collapsed="false">
      <c r="A787" s="0" t="s">
        <v>57</v>
      </c>
      <c r="B787" s="0" t="n">
        <v>20020905</v>
      </c>
      <c r="C787" s="0" t="n">
        <v>41.64621</v>
      </c>
      <c r="D787" s="0" t="n">
        <v>12.8268</v>
      </c>
      <c r="E787" s="0" t="n">
        <v>6.2621</v>
      </c>
      <c r="F787" s="0" t="n">
        <v>6.5647</v>
      </c>
      <c r="G787" s="0" t="n">
        <v>2.36</v>
      </c>
      <c r="I787" s="0" t="n">
        <v>0.0737508952890816</v>
      </c>
      <c r="J787" s="0" t="n">
        <v>0.764027083757154</v>
      </c>
      <c r="K787" s="0" t="n">
        <v>0.0885229986949979</v>
      </c>
      <c r="L787" s="0" t="n">
        <v>5.10305796807843</v>
      </c>
      <c r="M787" s="0" t="n">
        <v>0.352285682980392</v>
      </c>
      <c r="N787" s="0" t="n">
        <v>0.185644831769023</v>
      </c>
      <c r="O787" s="0" t="n">
        <v>6.56728946056908</v>
      </c>
      <c r="Q787" s="0" t="n">
        <v>0.680734141627115</v>
      </c>
      <c r="R787" s="0" t="n">
        <v>2.85426991069788</v>
      </c>
      <c r="S787" s="0" t="n">
        <v>0.702897849515565</v>
      </c>
      <c r="T787" s="0" t="n">
        <v>31.4591073735126</v>
      </c>
      <c r="U787" s="0" t="n">
        <v>0.455251721714355</v>
      </c>
      <c r="V787" s="0" t="n">
        <v>0.184578986540563</v>
      </c>
      <c r="W787" s="0" t="n">
        <v>3.75726</v>
      </c>
      <c r="X787" s="0" t="n">
        <v>40.0940999836081</v>
      </c>
    </row>
    <row r="788" customFormat="false" ht="12.75" hidden="false" customHeight="false" outlineLevel="0" collapsed="false">
      <c r="A788" s="0" t="s">
        <v>57</v>
      </c>
      <c r="B788" s="0" t="n">
        <v>20020908</v>
      </c>
      <c r="C788" s="0" t="n">
        <v>48.07482</v>
      </c>
      <c r="D788" s="0" t="n">
        <v>13.1944</v>
      </c>
      <c r="E788" s="0" t="n">
        <v>6.1414</v>
      </c>
      <c r="F788" s="0" t="n">
        <v>7.053</v>
      </c>
      <c r="G788" s="0" t="n">
        <v>2.36</v>
      </c>
      <c r="I788" s="0" t="n">
        <v>0.0465307663554925</v>
      </c>
      <c r="J788" s="0" t="n">
        <v>1.02803507263077</v>
      </c>
      <c r="K788" s="0" t="n">
        <v>0.562811720613732</v>
      </c>
      <c r="L788" s="0" t="n">
        <v>5.74395274662235</v>
      </c>
      <c r="M788" s="0" t="n">
        <v>0.293572908866411</v>
      </c>
      <c r="N788" s="0" t="n">
        <v>0.166008579315537</v>
      </c>
      <c r="O788" s="0" t="n">
        <v>7.84091179440429</v>
      </c>
      <c r="Q788" s="0" t="n">
        <v>0.429487413950721</v>
      </c>
      <c r="R788" s="0" t="n">
        <v>3.84055701340136</v>
      </c>
      <c r="S788" s="0" t="n">
        <v>4.4688855318217</v>
      </c>
      <c r="T788" s="0" t="n">
        <v>35.4100673233031</v>
      </c>
      <c r="U788" s="0" t="n">
        <v>0.379378381430176</v>
      </c>
      <c r="V788" s="0" t="n">
        <v>0.165055471973626</v>
      </c>
      <c r="W788" s="0" t="n">
        <v>3.68484</v>
      </c>
      <c r="X788" s="0" t="n">
        <v>48.3782711358807</v>
      </c>
    </row>
    <row r="789" customFormat="false" ht="12.75" hidden="false" customHeight="false" outlineLevel="0" collapsed="false">
      <c r="A789" s="0" t="s">
        <v>57</v>
      </c>
      <c r="B789" s="0" t="n">
        <v>20020911</v>
      </c>
      <c r="C789" s="0" t="n">
        <v>43.58918</v>
      </c>
      <c r="D789" s="0" t="n">
        <v>12.1104</v>
      </c>
      <c r="E789" s="0" t="n">
        <v>3.9706</v>
      </c>
      <c r="F789" s="0" t="n">
        <v>8.1398</v>
      </c>
      <c r="G789" s="0" t="n">
        <v>2.36</v>
      </c>
      <c r="I789" s="0" t="n">
        <v>0.0939091726429226</v>
      </c>
      <c r="J789" s="0" t="n">
        <v>1.24193649077169</v>
      </c>
      <c r="K789" s="0" t="n">
        <v>0.131615049883764</v>
      </c>
      <c r="L789" s="0" t="n">
        <v>5.47643985759274</v>
      </c>
      <c r="M789" s="0" t="n">
        <v>0.104735779931159</v>
      </c>
      <c r="N789" s="0" t="n">
        <v>0.481259531117869</v>
      </c>
      <c r="O789" s="0" t="n">
        <v>7.52989588194014</v>
      </c>
      <c r="Q789" s="0" t="n">
        <v>0.866798698231621</v>
      </c>
      <c r="R789" s="0" t="n">
        <v>4.63965483942723</v>
      </c>
      <c r="S789" s="0" t="n">
        <v>1.04506102245731</v>
      </c>
      <c r="T789" s="0" t="n">
        <v>33.760915627903</v>
      </c>
      <c r="U789" s="0" t="n">
        <v>0.135347947538958</v>
      </c>
      <c r="V789" s="0" t="n">
        <v>0.478496469146227</v>
      </c>
      <c r="W789" s="0" t="n">
        <v>2.38236</v>
      </c>
      <c r="X789" s="0" t="n">
        <v>43.3086346047044</v>
      </c>
    </row>
    <row r="790" customFormat="false" ht="12.75" hidden="false" customHeight="false" outlineLevel="0" collapsed="false">
      <c r="A790" s="0" t="s">
        <v>57</v>
      </c>
      <c r="B790" s="0" t="n">
        <v>20020914</v>
      </c>
      <c r="C790" s="0" t="n">
        <v>21.17388</v>
      </c>
      <c r="D790" s="0" t="n">
        <v>9.2172</v>
      </c>
      <c r="E790" s="0" t="n">
        <v>5.5607</v>
      </c>
      <c r="F790" s="0" t="n">
        <v>3.6565</v>
      </c>
      <c r="G790" s="0" t="n">
        <v>2.36</v>
      </c>
      <c r="I790" s="0" t="n">
        <v>0.0482338227325048</v>
      </c>
      <c r="J790" s="0" t="n">
        <v>0.678597343056225</v>
      </c>
      <c r="K790" s="0" t="n">
        <v>0.149249764527977</v>
      </c>
      <c r="L790" s="0" t="n">
        <v>2.09259117055598</v>
      </c>
      <c r="M790" s="0" t="n">
        <v>0.262237134874236</v>
      </c>
      <c r="N790" s="0" t="n">
        <v>0.283569075025285</v>
      </c>
      <c r="O790" s="0" t="n">
        <v>3.5144783107722</v>
      </c>
      <c r="Q790" s="0" t="n">
        <v>0.445206933237962</v>
      </c>
      <c r="R790" s="0" t="n">
        <v>2.53511952513526</v>
      </c>
      <c r="S790" s="0" t="n">
        <v>1.18508568478202</v>
      </c>
      <c r="T790" s="0" t="n">
        <v>12.9003140342875</v>
      </c>
      <c r="U790" s="0" t="n">
        <v>0.338883789255723</v>
      </c>
      <c r="V790" s="0" t="n">
        <v>0.281941015990867</v>
      </c>
      <c r="W790" s="0" t="n">
        <v>3.33642</v>
      </c>
      <c r="X790" s="0" t="n">
        <v>21.0229709826894</v>
      </c>
    </row>
    <row r="791" customFormat="false" ht="12.75" hidden="false" customHeight="false" outlineLevel="0" collapsed="false">
      <c r="A791" s="0" t="s">
        <v>57</v>
      </c>
      <c r="B791" s="0" t="n">
        <v>20020917</v>
      </c>
      <c r="C791" s="0" t="n">
        <v>48.16767</v>
      </c>
      <c r="D791" s="0" t="n">
        <v>13.1309</v>
      </c>
      <c r="E791" s="0" t="n">
        <v>6.0909</v>
      </c>
      <c r="F791" s="0" t="n">
        <v>7.04</v>
      </c>
      <c r="G791" s="0" t="n">
        <v>2.36</v>
      </c>
      <c r="I791" s="0" t="n">
        <v>0.0987850463798481</v>
      </c>
      <c r="J791" s="0" t="n">
        <v>0.505088623906752</v>
      </c>
      <c r="K791" s="0" t="n">
        <v>0.0808243664789562</v>
      </c>
      <c r="L791" s="0" t="n">
        <v>6.54511425598131</v>
      </c>
      <c r="M791" s="0" t="n">
        <v>0.270353525138145</v>
      </c>
      <c r="N791" s="0" t="n">
        <v>0.25150166973148</v>
      </c>
      <c r="O791" s="0" t="n">
        <v>7.75166748761649</v>
      </c>
      <c r="Q791" s="0" t="n">
        <v>0.911803897286873</v>
      </c>
      <c r="R791" s="0" t="n">
        <v>1.88692167084364</v>
      </c>
      <c r="S791" s="0" t="n">
        <v>0.641768514668793</v>
      </c>
      <c r="T791" s="0" t="n">
        <v>40.3490325680854</v>
      </c>
      <c r="U791" s="0" t="n">
        <v>0.349372437589342</v>
      </c>
      <c r="V791" s="0" t="n">
        <v>0.250057719732557</v>
      </c>
      <c r="W791" s="0" t="n">
        <v>3.65454</v>
      </c>
      <c r="X791" s="0" t="n">
        <v>48.0434968082066</v>
      </c>
    </row>
    <row r="792" customFormat="false" ht="12.75" hidden="false" customHeight="false" outlineLevel="0" collapsed="false">
      <c r="A792" s="0" t="s">
        <v>57</v>
      </c>
      <c r="B792" s="0" t="n">
        <v>20020920</v>
      </c>
      <c r="C792" s="0" t="n">
        <v>16.04633</v>
      </c>
      <c r="D792" s="0" t="n">
        <v>11.7972</v>
      </c>
      <c r="E792" s="0" t="n">
        <v>9.8091</v>
      </c>
      <c r="F792" s="0" t="n">
        <v>1.9881</v>
      </c>
      <c r="G792" s="0" t="n">
        <v>2.36</v>
      </c>
      <c r="I792" s="0" t="n">
        <v>0.0572631321359245</v>
      </c>
      <c r="J792" s="0" t="n">
        <v>0.874379283268996</v>
      </c>
      <c r="K792" s="0" t="n">
        <v>0.13556017620238</v>
      </c>
      <c r="L792" s="0" t="n">
        <v>0.855610883104176</v>
      </c>
      <c r="M792" s="0" t="n">
        <v>0.221266536804859</v>
      </c>
      <c r="N792" s="0" t="n">
        <v>0.272508690244547</v>
      </c>
      <c r="O792" s="0" t="n">
        <v>2.41658870176088</v>
      </c>
      <c r="Q792" s="0" t="n">
        <v>0.528549096911093</v>
      </c>
      <c r="R792" s="0" t="n">
        <v>3.26652618975159</v>
      </c>
      <c r="S792" s="0" t="n">
        <v>1.07638645027045</v>
      </c>
      <c r="T792" s="0" t="n">
        <v>5.27463234983706</v>
      </c>
      <c r="U792" s="0" t="n">
        <v>0.285938307188576</v>
      </c>
      <c r="V792" s="0" t="n">
        <v>0.270944132349542</v>
      </c>
      <c r="W792" s="0" t="n">
        <v>5.88546</v>
      </c>
      <c r="X792" s="0" t="n">
        <v>16.5884365263083</v>
      </c>
    </row>
    <row r="793" customFormat="false" ht="12.75" hidden="false" customHeight="false" outlineLevel="0" collapsed="false">
      <c r="A793" s="0" t="s">
        <v>57</v>
      </c>
      <c r="B793" s="0" t="n">
        <v>20020923</v>
      </c>
      <c r="C793" s="0" t="n">
        <v>43.61499</v>
      </c>
      <c r="D793" s="0" t="n">
        <v>31.1663</v>
      </c>
      <c r="E793" s="0" t="n">
        <v>26.042</v>
      </c>
      <c r="F793" s="0" t="n">
        <v>5.1243</v>
      </c>
      <c r="G793" s="0" t="n">
        <v>2.36</v>
      </c>
      <c r="I793" s="0" t="n">
        <v>0.0698494186482275</v>
      </c>
      <c r="J793" s="0" t="n">
        <v>1.18103672921536</v>
      </c>
      <c r="K793" s="0" t="n">
        <v>0.184671362974406</v>
      </c>
      <c r="L793" s="0" t="n">
        <v>2.92077940036387</v>
      </c>
      <c r="M793" s="0" t="n">
        <v>0.20479876056784</v>
      </c>
      <c r="N793" s="0" t="n">
        <v>0.671564974289465</v>
      </c>
      <c r="O793" s="0" t="n">
        <v>5.23270064605917</v>
      </c>
      <c r="Q793" s="0" t="n">
        <v>0.644722804520225</v>
      </c>
      <c r="R793" s="0" t="n">
        <v>4.41214411281252</v>
      </c>
      <c r="S793" s="0" t="n">
        <v>1.4663432759328</v>
      </c>
      <c r="T793" s="0" t="n">
        <v>18.0058924168934</v>
      </c>
      <c r="U793" s="0" t="n">
        <v>0.264657330280052</v>
      </c>
      <c r="V793" s="0" t="n">
        <v>0.667709309056954</v>
      </c>
      <c r="W793" s="0" t="n">
        <v>15.6252</v>
      </c>
      <c r="X793" s="0" t="n">
        <v>41.086669249496</v>
      </c>
    </row>
    <row r="794" customFormat="false" ht="12.75" hidden="false" customHeight="false" outlineLevel="0" collapsed="false">
      <c r="A794" s="0" t="s">
        <v>57</v>
      </c>
      <c r="B794" s="0" t="n">
        <v>20020926</v>
      </c>
      <c r="C794" s="0" t="n">
        <v>22.35713</v>
      </c>
      <c r="D794" s="0" t="n">
        <v>8.7741</v>
      </c>
      <c r="E794" s="0" t="n">
        <v>5.4284</v>
      </c>
      <c r="F794" s="0" t="n">
        <v>3.3457</v>
      </c>
      <c r="G794" s="0" t="n">
        <v>2.36</v>
      </c>
      <c r="I794" s="0" t="n">
        <v>0.0948112481668195</v>
      </c>
      <c r="J794" s="0" t="n">
        <v>0.91892572539559</v>
      </c>
      <c r="K794" s="0" t="n">
        <v>0.0592388896213869</v>
      </c>
      <c r="L794" s="0" t="n">
        <v>2.15404683425197</v>
      </c>
      <c r="M794" s="0" t="n">
        <v>0.689902210728796</v>
      </c>
      <c r="N794" s="0" t="n">
        <v>0.522836639825012</v>
      </c>
      <c r="O794" s="0" t="n">
        <v>4.43976154798957</v>
      </c>
      <c r="Q794" s="0" t="n">
        <v>0.875125018949977</v>
      </c>
      <c r="R794" s="0" t="n">
        <v>3.43294381040101</v>
      </c>
      <c r="S794" s="0" t="n">
        <v>0.470373673919788</v>
      </c>
      <c r="T794" s="0" t="n">
        <v>13.2791732075551</v>
      </c>
      <c r="U794" s="0" t="n">
        <v>0.891546788366946</v>
      </c>
      <c r="V794" s="0" t="n">
        <v>0.519834870626746</v>
      </c>
      <c r="W794" s="0" t="n">
        <v>3.25704</v>
      </c>
      <c r="X794" s="0" t="n">
        <v>22.7260373698196</v>
      </c>
    </row>
    <row r="795" customFormat="false" ht="12.75" hidden="false" customHeight="false" outlineLevel="0" collapsed="false">
      <c r="A795" s="0" t="s">
        <v>57</v>
      </c>
      <c r="B795" s="0" t="n">
        <v>20020929</v>
      </c>
      <c r="C795" s="0" t="n">
        <v>48.57635</v>
      </c>
      <c r="D795" s="0" t="n">
        <v>19.7522</v>
      </c>
      <c r="E795" s="0" t="n">
        <v>11.0786</v>
      </c>
      <c r="F795" s="0" t="n">
        <v>8.6736</v>
      </c>
      <c r="G795" s="0" t="n">
        <v>2.36</v>
      </c>
      <c r="I795" s="0" t="n">
        <v>0.232385542074234</v>
      </c>
      <c r="J795" s="0" t="n">
        <v>1.14865715674449</v>
      </c>
      <c r="K795" s="0" t="n">
        <v>5.39862357228869E-005</v>
      </c>
      <c r="L795" s="0" t="n">
        <v>5.06260395976314</v>
      </c>
      <c r="M795" s="0" t="n">
        <v>2.21772681409289</v>
      </c>
      <c r="N795" s="0" t="n">
        <v>2.1025868573886</v>
      </c>
      <c r="O795" s="0" t="n">
        <v>10.7640143162991</v>
      </c>
      <c r="Q795" s="0" t="n">
        <v>2.14496070712616</v>
      </c>
      <c r="R795" s="0" t="n">
        <v>4.29117976300127</v>
      </c>
      <c r="S795" s="0" t="n">
        <v>0.000428666104317158</v>
      </c>
      <c r="T795" s="0" t="n">
        <v>31.2097182818659</v>
      </c>
      <c r="U795" s="0" t="n">
        <v>2.86592387708267</v>
      </c>
      <c r="V795" s="0" t="n">
        <v>2.09051524651738</v>
      </c>
      <c r="W795" s="0" t="n">
        <v>6.64716</v>
      </c>
      <c r="X795" s="0" t="n">
        <v>49.2498865416977</v>
      </c>
    </row>
    <row r="796" customFormat="false" ht="12.75" hidden="false" customHeight="false" outlineLevel="0" collapsed="false">
      <c r="A796" s="0" t="s">
        <v>57</v>
      </c>
      <c r="B796" s="0" t="n">
        <v>20021002</v>
      </c>
      <c r="C796" s="0" t="n">
        <v>16.17064</v>
      </c>
      <c r="D796" s="0" t="n">
        <v>8.6078</v>
      </c>
      <c r="E796" s="0" t="n">
        <v>4.3186</v>
      </c>
      <c r="F796" s="0" t="n">
        <v>4.2892</v>
      </c>
      <c r="G796" s="0" t="n">
        <v>1.68</v>
      </c>
      <c r="I796" s="0" t="n">
        <v>0.133787132009675</v>
      </c>
      <c r="J796" s="0" t="n">
        <v>0.333339521927918</v>
      </c>
      <c r="K796" s="0" t="n">
        <v>0.113208217660051</v>
      </c>
      <c r="L796" s="0" t="n">
        <v>1.74778530393672</v>
      </c>
      <c r="M796" s="0" t="n">
        <v>1.11641038463037</v>
      </c>
      <c r="N796" s="0" t="n">
        <v>1.19325359586458</v>
      </c>
      <c r="O796" s="0" t="n">
        <v>4.63778415602932</v>
      </c>
      <c r="Q796" s="0" t="n">
        <v>1.17180297684611</v>
      </c>
      <c r="R796" s="0" t="n">
        <v>1.16490054750104</v>
      </c>
      <c r="S796" s="0" t="n">
        <v>0.665029909212451</v>
      </c>
      <c r="T796" s="0" t="n">
        <v>7.91753532626272</v>
      </c>
      <c r="U796" s="0" t="n">
        <v>1.27537759795878</v>
      </c>
      <c r="V796" s="0" t="n">
        <v>1.16723001675283</v>
      </c>
      <c r="W796" s="0" t="n">
        <v>2.59116</v>
      </c>
      <c r="X796" s="0" t="n">
        <v>15.9530363745339</v>
      </c>
    </row>
    <row r="797" customFormat="false" ht="12.75" hidden="false" customHeight="false" outlineLevel="0" collapsed="false">
      <c r="A797" s="0" t="s">
        <v>57</v>
      </c>
      <c r="B797" s="0" t="n">
        <v>20021005</v>
      </c>
      <c r="C797" s="0" t="n">
        <v>37.73694</v>
      </c>
      <c r="D797" s="0" t="n">
        <v>30.1623</v>
      </c>
      <c r="E797" s="0" t="n">
        <v>24.7768</v>
      </c>
      <c r="F797" s="0" t="n">
        <v>5.3855</v>
      </c>
      <c r="G797" s="0" t="n">
        <v>1.68</v>
      </c>
      <c r="I797" s="0" t="n">
        <v>0.0411735264553841</v>
      </c>
      <c r="J797" s="0" t="n">
        <v>0.962948861300433</v>
      </c>
      <c r="K797" s="0" t="n">
        <v>0.126694913774976</v>
      </c>
      <c r="L797" s="0" t="n">
        <v>3.6358685516052</v>
      </c>
      <c r="M797" s="0" t="n">
        <v>1.05937873366682</v>
      </c>
      <c r="N797" s="0" t="n">
        <v>0.491437483960252</v>
      </c>
      <c r="O797" s="0" t="n">
        <v>6.31750207076307</v>
      </c>
      <c r="Q797" s="0" t="n">
        <v>0.36062706586895</v>
      </c>
      <c r="R797" s="0" t="n">
        <v>3.36515649046543</v>
      </c>
      <c r="S797" s="0" t="n">
        <v>0.744256103902818</v>
      </c>
      <c r="T797" s="0" t="n">
        <v>16.4706257880424</v>
      </c>
      <c r="U797" s="0" t="n">
        <v>1.21022513161228</v>
      </c>
      <c r="V797" s="0" t="n">
        <v>0.480719760345893</v>
      </c>
      <c r="W797" s="0" t="n">
        <v>14.86608</v>
      </c>
      <c r="X797" s="0" t="n">
        <v>37.4976903402378</v>
      </c>
    </row>
    <row r="798" customFormat="false" ht="12.75" hidden="false" customHeight="false" outlineLevel="0" collapsed="false">
      <c r="A798" s="0" t="s">
        <v>57</v>
      </c>
      <c r="B798" s="0" t="n">
        <v>20021008</v>
      </c>
      <c r="C798" s="0" t="n">
        <v>16.07718</v>
      </c>
      <c r="D798" s="0" t="n">
        <v>8.973</v>
      </c>
      <c r="E798" s="0" t="n">
        <v>6.8446</v>
      </c>
      <c r="F798" s="0" t="n">
        <v>2.1284</v>
      </c>
      <c r="G798" s="0" t="n">
        <v>1.68</v>
      </c>
      <c r="I798" s="0" t="n">
        <v>0.036354421264359</v>
      </c>
      <c r="J798" s="0" t="n">
        <v>0.286078428775988</v>
      </c>
      <c r="K798" s="0" t="n">
        <v>0.521590786478937</v>
      </c>
      <c r="L798" s="0" t="n">
        <v>1.36119991468717</v>
      </c>
      <c r="M798" s="0" t="n">
        <v>0.156832521001508</v>
      </c>
      <c r="N798" s="0" t="n">
        <v>0.17218560288402</v>
      </c>
      <c r="O798" s="0" t="n">
        <v>2.53424167509198</v>
      </c>
      <c r="Q798" s="0" t="n">
        <v>0.318417910745052</v>
      </c>
      <c r="R798" s="0" t="n">
        <v>0.999740193967904</v>
      </c>
      <c r="S798" s="0" t="n">
        <v>3.06403086761557</v>
      </c>
      <c r="T798" s="0" t="n">
        <v>6.16628849456882</v>
      </c>
      <c r="U798" s="0" t="n">
        <v>0.179164119816878</v>
      </c>
      <c r="V798" s="0" t="n">
        <v>0.168430419849931</v>
      </c>
      <c r="W798" s="0" t="n">
        <v>4.10676</v>
      </c>
      <c r="X798" s="0" t="n">
        <v>15.0028320065642</v>
      </c>
    </row>
    <row r="799" customFormat="false" ht="12.75" hidden="false" customHeight="false" outlineLevel="0" collapsed="false">
      <c r="A799" s="0" t="s">
        <v>57</v>
      </c>
      <c r="B799" s="0" t="n">
        <v>20021011</v>
      </c>
      <c r="C799" s="0" t="n">
        <v>15.09626</v>
      </c>
      <c r="D799" s="0" t="n">
        <v>6.5833</v>
      </c>
      <c r="E799" s="0" t="n">
        <v>3.4199</v>
      </c>
      <c r="F799" s="0" t="n">
        <v>3.1634</v>
      </c>
      <c r="G799" s="0" t="n">
        <v>1.68</v>
      </c>
      <c r="I799" s="0" t="n">
        <v>0.227898493994161</v>
      </c>
      <c r="J799" s="0" t="n">
        <v>0.385637437464206</v>
      </c>
      <c r="K799" s="0" t="n">
        <v>1.56024110006514E-005</v>
      </c>
      <c r="L799" s="0" t="n">
        <v>1.83093120187836</v>
      </c>
      <c r="M799" s="0" t="n">
        <v>0.578550397754005</v>
      </c>
      <c r="N799" s="0" t="n">
        <v>0.565613170584287</v>
      </c>
      <c r="O799" s="0" t="n">
        <v>3.58864630408602</v>
      </c>
      <c r="Q799" s="0" t="n">
        <v>1.99609730524599</v>
      </c>
      <c r="R799" s="0" t="n">
        <v>1.34766276570137</v>
      </c>
      <c r="S799" s="0" t="n">
        <v>9.16547419058968E-005</v>
      </c>
      <c r="T799" s="0" t="n">
        <v>8.29418947405991</v>
      </c>
      <c r="U799" s="0" t="n">
        <v>0.660930986260846</v>
      </c>
      <c r="V799" s="0" t="n">
        <v>0.553277754925488</v>
      </c>
      <c r="W799" s="0" t="n">
        <v>2.05194</v>
      </c>
      <c r="X799" s="0" t="n">
        <v>14.9041899409355</v>
      </c>
    </row>
    <row r="800" customFormat="false" ht="12.75" hidden="false" customHeight="false" outlineLevel="0" collapsed="false">
      <c r="A800" s="0" t="s">
        <v>57</v>
      </c>
      <c r="B800" s="0" t="n">
        <v>20021014</v>
      </c>
      <c r="C800" s="0" t="n">
        <v>14.76371</v>
      </c>
      <c r="D800" s="0" t="n">
        <v>5.9844</v>
      </c>
      <c r="E800" s="0" t="n">
        <v>3.6618</v>
      </c>
      <c r="F800" s="0" t="n">
        <v>2.3226</v>
      </c>
      <c r="G800" s="0" t="n">
        <v>1.68</v>
      </c>
      <c r="I800" s="0" t="n">
        <v>0.035533999128401</v>
      </c>
      <c r="J800" s="0" t="n">
        <v>0.519518792971549</v>
      </c>
      <c r="K800" s="0" t="n">
        <v>0.447940914005121</v>
      </c>
      <c r="L800" s="0" t="n">
        <v>1.50800492869261</v>
      </c>
      <c r="M800" s="0" t="n">
        <v>0.0202656684295516</v>
      </c>
      <c r="N800" s="0" t="n">
        <v>0.117551928409376</v>
      </c>
      <c r="O800" s="0" t="n">
        <v>2.64881623163661</v>
      </c>
      <c r="Q800" s="0" t="n">
        <v>0.311232069425751</v>
      </c>
      <c r="R800" s="0" t="n">
        <v>1.81552947238133</v>
      </c>
      <c r="S800" s="0" t="n">
        <v>2.63138234600516</v>
      </c>
      <c r="T800" s="0" t="n">
        <v>6.83132091121777</v>
      </c>
      <c r="U800" s="0" t="n">
        <v>0.0231513248878172</v>
      </c>
      <c r="V800" s="0" t="n">
        <v>0.114988247127122</v>
      </c>
      <c r="W800" s="0" t="n">
        <v>2.19708</v>
      </c>
      <c r="X800" s="0" t="n">
        <v>13.9246843710449</v>
      </c>
    </row>
    <row r="801" customFormat="false" ht="12.75" hidden="false" customHeight="false" outlineLevel="0" collapsed="false">
      <c r="A801" s="0" t="s">
        <v>57</v>
      </c>
      <c r="B801" s="0" t="n">
        <v>20021017</v>
      </c>
      <c r="C801" s="0" t="n">
        <v>30.6547</v>
      </c>
      <c r="D801" s="0" t="n">
        <v>15.671</v>
      </c>
      <c r="E801" s="0" t="n">
        <v>10.3799</v>
      </c>
      <c r="F801" s="0" t="n">
        <v>5.2911</v>
      </c>
      <c r="G801" s="0" t="n">
        <v>1.68</v>
      </c>
      <c r="I801" s="0" t="n">
        <v>0.141859152645925</v>
      </c>
      <c r="J801" s="0" t="n">
        <v>2.47680834754973</v>
      </c>
      <c r="K801" s="0" t="n">
        <v>0.459567764855556</v>
      </c>
      <c r="L801" s="0" t="n">
        <v>2.07761458024351</v>
      </c>
      <c r="M801" s="0" t="n">
        <v>0.446997992084518</v>
      </c>
      <c r="N801" s="0" t="n">
        <v>0.571164781225587</v>
      </c>
      <c r="O801" s="0" t="n">
        <v>6.17401261860483</v>
      </c>
      <c r="Q801" s="0" t="n">
        <v>1.24250348195924</v>
      </c>
      <c r="R801" s="0" t="n">
        <v>8.6555455033614</v>
      </c>
      <c r="S801" s="0" t="n">
        <v>2.69968307297809</v>
      </c>
      <c r="T801" s="0" t="n">
        <v>9.4116747614168</v>
      </c>
      <c r="U801" s="0" t="n">
        <v>0.510646652239715</v>
      </c>
      <c r="V801" s="0" t="n">
        <v>0.558708290902339</v>
      </c>
      <c r="W801" s="0" t="n">
        <v>6.22794</v>
      </c>
      <c r="X801" s="0" t="n">
        <v>29.3067017628576</v>
      </c>
    </row>
    <row r="802" customFormat="false" ht="12.75" hidden="false" customHeight="false" outlineLevel="0" collapsed="false">
      <c r="A802" s="0" t="s">
        <v>57</v>
      </c>
      <c r="B802" s="0" t="n">
        <v>20021026</v>
      </c>
      <c r="C802" s="0" t="n">
        <v>0.29298</v>
      </c>
      <c r="D802" s="0" t="n">
        <v>0.0898</v>
      </c>
      <c r="E802" s="0" t="n">
        <v>9.912037222</v>
      </c>
      <c r="F802" s="0" t="n">
        <v>0.2103</v>
      </c>
      <c r="G802" s="0" t="n">
        <v>1.68</v>
      </c>
      <c r="I802" s="0" t="n">
        <v>0.00518662320188172</v>
      </c>
      <c r="J802" s="0" t="n">
        <v>0.00743683554386565</v>
      </c>
      <c r="K802" s="0" t="n">
        <v>0.0146521991473391</v>
      </c>
      <c r="L802" s="0" t="n">
        <v>0.0509686075829396</v>
      </c>
      <c r="M802" s="0" t="n">
        <v>1.992311699191E-007</v>
      </c>
      <c r="N802" s="0" t="n">
        <v>1.18280148941028E-007</v>
      </c>
      <c r="O802" s="0" t="n">
        <v>0.0782445829873449</v>
      </c>
      <c r="Q802" s="0" t="n">
        <v>0.0454281395859847</v>
      </c>
      <c r="R802" s="0" t="n">
        <v>0.025989038883297</v>
      </c>
      <c r="S802" s="0" t="n">
        <v>0.0860728211266257</v>
      </c>
      <c r="T802" s="0" t="n">
        <v>0.230889772421931</v>
      </c>
      <c r="U802" s="0" t="n">
        <v>2.27599970788581E-007</v>
      </c>
      <c r="V802" s="0" t="n">
        <v>1.15700585951246E-007</v>
      </c>
      <c r="W802" s="0" t="n">
        <v>5.9472223332</v>
      </c>
      <c r="X802" s="0" t="n">
        <v>6.3356024485184</v>
      </c>
    </row>
    <row r="803" customFormat="false" ht="12.75" hidden="false" customHeight="false" outlineLevel="0" collapsed="false">
      <c r="A803" s="0" t="s">
        <v>57</v>
      </c>
      <c r="B803" s="0" t="n">
        <v>20021029</v>
      </c>
      <c r="C803" s="0" t="n">
        <v>14.02339</v>
      </c>
      <c r="D803" s="0" t="n">
        <v>8.1645</v>
      </c>
      <c r="E803" s="0" t="n">
        <v>5.9607</v>
      </c>
      <c r="F803" s="0" t="n">
        <v>2.2038</v>
      </c>
      <c r="G803" s="0" t="n">
        <v>1.68</v>
      </c>
      <c r="I803" s="0" t="n">
        <v>0.270591551116523</v>
      </c>
      <c r="J803" s="0" t="n">
        <v>0.131958205142406</v>
      </c>
      <c r="K803" s="0" t="n">
        <v>0.161812173905398</v>
      </c>
      <c r="L803" s="0" t="n">
        <v>1.56725714002079</v>
      </c>
      <c r="M803" s="0" t="n">
        <v>0.202457841772347</v>
      </c>
      <c r="N803" s="0" t="n">
        <v>0.343557312232664</v>
      </c>
      <c r="O803" s="0" t="n">
        <v>2.67763422419013</v>
      </c>
      <c r="Q803" s="0" t="n">
        <v>2.37003350280965</v>
      </c>
      <c r="R803" s="0" t="n">
        <v>0.461145994716114</v>
      </c>
      <c r="S803" s="0" t="n">
        <v>0.950548798894742</v>
      </c>
      <c r="T803" s="0" t="n">
        <v>7.09973573041403</v>
      </c>
      <c r="U803" s="0" t="n">
        <v>0.23128609289408</v>
      </c>
      <c r="V803" s="0" t="n">
        <v>0.336064696308194</v>
      </c>
      <c r="W803" s="0" t="n">
        <v>3.57642</v>
      </c>
      <c r="X803" s="0" t="n">
        <v>15.0252348160368</v>
      </c>
    </row>
    <row r="804" customFormat="false" ht="12.75" hidden="false" customHeight="false" outlineLevel="0" collapsed="false">
      <c r="A804" s="0" t="s">
        <v>57</v>
      </c>
      <c r="B804" s="0" t="n">
        <v>20021101</v>
      </c>
      <c r="C804" s="0" t="n">
        <v>0.48259</v>
      </c>
      <c r="D804" s="0" t="n">
        <v>0.3367</v>
      </c>
      <c r="E804" s="0" t="n">
        <v>0.1694</v>
      </c>
      <c r="F804" s="0" t="n">
        <v>0.1673</v>
      </c>
      <c r="G804" s="0" t="n">
        <v>1.91</v>
      </c>
      <c r="I804" s="0" t="n">
        <v>0.0169730175729085</v>
      </c>
      <c r="J804" s="0" t="n">
        <v>1.20236145775173E-005</v>
      </c>
      <c r="K804" s="0" t="n">
        <v>2.24872200161101E-005</v>
      </c>
      <c r="L804" s="0" t="n">
        <v>0.0360126746364191</v>
      </c>
      <c r="M804" s="0" t="n">
        <v>0.0695325188633412</v>
      </c>
      <c r="N804" s="0" t="n">
        <v>0.074938176357176</v>
      </c>
      <c r="O804" s="0" t="n">
        <v>0.197490898264438</v>
      </c>
      <c r="Q804" s="0" t="n">
        <v>0.15136842042941</v>
      </c>
      <c r="R804" s="0" t="n">
        <v>4.29990240935216E-005</v>
      </c>
      <c r="S804" s="0" t="n">
        <v>0.000147811930131239</v>
      </c>
      <c r="T804" s="0" t="n">
        <v>0.183050908862099</v>
      </c>
      <c r="U804" s="0" t="n">
        <v>0.0829584820374801</v>
      </c>
      <c r="V804" s="0" t="n">
        <v>0.0737111167525746</v>
      </c>
      <c r="W804" s="0" t="n">
        <v>0.10164</v>
      </c>
      <c r="X804" s="0" t="n">
        <v>0.592919739035789</v>
      </c>
    </row>
    <row r="805" customFormat="false" ht="12.75" hidden="false" customHeight="false" outlineLevel="0" collapsed="false">
      <c r="A805" s="0" t="s">
        <v>57</v>
      </c>
      <c r="B805" s="0" t="n">
        <v>20021104</v>
      </c>
      <c r="C805" s="0" t="n">
        <v>24.74847</v>
      </c>
      <c r="D805" s="0" t="n">
        <v>5.5047</v>
      </c>
      <c r="E805" s="0" t="n">
        <v>2.5002</v>
      </c>
      <c r="F805" s="0" t="n">
        <v>3.0045</v>
      </c>
      <c r="G805" s="0" t="n">
        <v>1.91</v>
      </c>
      <c r="I805" s="0" t="n">
        <v>8.39163532618233E-007</v>
      </c>
      <c r="J805" s="0" t="n">
        <v>0.566040716085255</v>
      </c>
      <c r="K805" s="0" t="n">
        <v>2.16367634997114</v>
      </c>
      <c r="L805" s="0" t="n">
        <v>1.25090679499523</v>
      </c>
      <c r="M805" s="0" t="n">
        <v>0.0221555762293105</v>
      </c>
      <c r="N805" s="0" t="n">
        <v>0.0702981264754969</v>
      </c>
      <c r="O805" s="0" t="n">
        <v>4.07307840291997</v>
      </c>
      <c r="Q805" s="0" t="n">
        <v>7.48381116491234E-006</v>
      </c>
      <c r="R805" s="0" t="n">
        <v>2.02428298345286</v>
      </c>
      <c r="S805" s="0" t="n">
        <v>14.2221749615749</v>
      </c>
      <c r="T805" s="0" t="n">
        <v>6.3583065694901</v>
      </c>
      <c r="U805" s="0" t="n">
        <v>0.0264335738542948</v>
      </c>
      <c r="V805" s="0" t="n">
        <v>0.0691470444039757</v>
      </c>
      <c r="W805" s="0" t="n">
        <v>1.50012</v>
      </c>
      <c r="X805" s="0" t="n">
        <v>24.2004726165873</v>
      </c>
    </row>
    <row r="806" customFormat="false" ht="12.75" hidden="false" customHeight="false" outlineLevel="0" collapsed="false">
      <c r="A806" s="0" t="s">
        <v>57</v>
      </c>
      <c r="B806" s="0" t="n">
        <v>20021107</v>
      </c>
      <c r="C806" s="0" t="n">
        <v>13.82431</v>
      </c>
      <c r="D806" s="0" t="n">
        <v>7.321</v>
      </c>
      <c r="E806" s="0" t="n">
        <v>4.9593</v>
      </c>
      <c r="F806" s="0" t="n">
        <v>2.3617</v>
      </c>
      <c r="G806" s="0" t="n">
        <v>1.91</v>
      </c>
      <c r="I806" s="0" t="n">
        <v>0.0883878483156226</v>
      </c>
      <c r="J806" s="0" t="n">
        <v>0.723470851571414</v>
      </c>
      <c r="K806" s="0" t="n">
        <v>0.079381577425291</v>
      </c>
      <c r="L806" s="0" t="n">
        <v>1.18129147174969</v>
      </c>
      <c r="M806" s="0" t="n">
        <v>0.194856634409376</v>
      </c>
      <c r="N806" s="0" t="n">
        <v>0.172990929119023</v>
      </c>
      <c r="O806" s="0" t="n">
        <v>2.44037931259042</v>
      </c>
      <c r="Q806" s="0" t="n">
        <v>0.788258712819884</v>
      </c>
      <c r="R806" s="0" t="n">
        <v>2.58728690753685</v>
      </c>
      <c r="S806" s="0" t="n">
        <v>0.52178722704223</v>
      </c>
      <c r="T806" s="0" t="n">
        <v>6.00445481258841</v>
      </c>
      <c r="U806" s="0" t="n">
        <v>0.232481303277747</v>
      </c>
      <c r="V806" s="0" t="n">
        <v>0.170158325079226</v>
      </c>
      <c r="W806" s="0" t="n">
        <v>2.97558</v>
      </c>
      <c r="X806" s="0" t="n">
        <v>13.2800072883444</v>
      </c>
    </row>
    <row r="807" customFormat="false" ht="12.75" hidden="false" customHeight="false" outlineLevel="0" collapsed="false">
      <c r="A807" s="0" t="s">
        <v>57</v>
      </c>
      <c r="B807" s="0" t="n">
        <v>20021110</v>
      </c>
      <c r="C807" s="0" t="n">
        <v>15.34022</v>
      </c>
      <c r="D807" s="0" t="n">
        <v>18.0305</v>
      </c>
      <c r="E807" s="0" t="n">
        <v>16.1314</v>
      </c>
      <c r="F807" s="0" t="n">
        <v>1.8991</v>
      </c>
      <c r="G807" s="0" t="n">
        <v>1.91</v>
      </c>
      <c r="I807" s="0" t="n">
        <v>0.0618248347421135</v>
      </c>
      <c r="J807" s="0" t="n">
        <v>0.37653190920573</v>
      </c>
      <c r="K807" s="0" t="n">
        <v>0.0496950654671811</v>
      </c>
      <c r="L807" s="0" t="n">
        <v>0.515022562032689</v>
      </c>
      <c r="M807" s="0" t="n">
        <v>0.45047773623998</v>
      </c>
      <c r="N807" s="0" t="n">
        <v>0.579989100609134</v>
      </c>
      <c r="O807" s="0" t="n">
        <v>2.03354120829683</v>
      </c>
      <c r="Q807" s="0" t="n">
        <v>0.551364984925272</v>
      </c>
      <c r="R807" s="0" t="n">
        <v>1.34655885146145</v>
      </c>
      <c r="S807" s="0" t="n">
        <v>0.326653251911081</v>
      </c>
      <c r="T807" s="0" t="n">
        <v>2.61783799777069</v>
      </c>
      <c r="U807" s="0" t="n">
        <v>0.537460023037533</v>
      </c>
      <c r="V807" s="0" t="n">
        <v>0.570492189541076</v>
      </c>
      <c r="W807" s="0" t="n">
        <v>9.67884</v>
      </c>
      <c r="X807" s="0" t="n">
        <v>15.6292072986471</v>
      </c>
    </row>
    <row r="808" customFormat="false" ht="12.75" hidden="false" customHeight="false" outlineLevel="0" collapsed="false">
      <c r="A808" s="0" t="s">
        <v>57</v>
      </c>
      <c r="B808" s="0" t="n">
        <v>20021113</v>
      </c>
      <c r="C808" s="0" t="n">
        <v>14.18477</v>
      </c>
      <c r="D808" s="0" t="n">
        <v>7.7393</v>
      </c>
      <c r="E808" s="0" t="n">
        <v>5.1567</v>
      </c>
      <c r="F808" s="0" t="n">
        <v>2.5826</v>
      </c>
      <c r="G808" s="0" t="n">
        <v>1.91</v>
      </c>
      <c r="I808" s="0" t="n">
        <v>0.0425336386030528</v>
      </c>
      <c r="J808" s="0" t="n">
        <v>0.671925188728894</v>
      </c>
      <c r="K808" s="0" t="n">
        <v>0.313812255066924</v>
      </c>
      <c r="L808" s="0" t="n">
        <v>0.955558105350376</v>
      </c>
      <c r="M808" s="0" t="n">
        <v>0.190599596754253</v>
      </c>
      <c r="N808" s="0" t="n">
        <v>0.191462028721867</v>
      </c>
      <c r="O808" s="0" t="n">
        <v>2.36589081322537</v>
      </c>
      <c r="Q808" s="0" t="n">
        <v>0.379322631512261</v>
      </c>
      <c r="R808" s="0" t="n">
        <v>2.40294856367256</v>
      </c>
      <c r="S808" s="0" t="n">
        <v>2.06273586005953</v>
      </c>
      <c r="T808" s="0" t="n">
        <v>4.85706161569132</v>
      </c>
      <c r="U808" s="0" t="n">
        <v>0.227402278562138</v>
      </c>
      <c r="V808" s="0" t="n">
        <v>0.188326973497946</v>
      </c>
      <c r="W808" s="0" t="n">
        <v>3.09402</v>
      </c>
      <c r="X808" s="0" t="n">
        <v>13.2118179229958</v>
      </c>
    </row>
    <row r="809" customFormat="false" ht="12.75" hidden="false" customHeight="false" outlineLevel="0" collapsed="false">
      <c r="A809" s="0" t="s">
        <v>57</v>
      </c>
      <c r="B809" s="0" t="n">
        <v>20021116</v>
      </c>
      <c r="C809" s="0" t="n">
        <v>17.38209</v>
      </c>
      <c r="D809" s="0" t="n">
        <v>6.3131</v>
      </c>
      <c r="E809" s="0" t="n">
        <v>4.017</v>
      </c>
      <c r="F809" s="0" t="n">
        <v>2.2961</v>
      </c>
      <c r="G809" s="0" t="n">
        <v>1.91</v>
      </c>
      <c r="I809" s="0" t="n">
        <v>0.0509742659619984</v>
      </c>
      <c r="J809" s="0" t="n">
        <v>0.604170115667622</v>
      </c>
      <c r="K809" s="0" t="n">
        <v>0.820360838482454</v>
      </c>
      <c r="L809" s="0" t="n">
        <v>1.10730367271177</v>
      </c>
      <c r="M809" s="0" t="n">
        <v>0.170977455036049</v>
      </c>
      <c r="N809" s="0" t="n">
        <v>0.0554090151583441</v>
      </c>
      <c r="O809" s="0" t="n">
        <v>2.80919536301824</v>
      </c>
      <c r="Q809" s="0" t="n">
        <v>0.454597662912463</v>
      </c>
      <c r="R809" s="0" t="n">
        <v>2.16064189289258</v>
      </c>
      <c r="S809" s="0" t="n">
        <v>5.39235703005091</v>
      </c>
      <c r="T809" s="0" t="n">
        <v>5.62837794533731</v>
      </c>
      <c r="U809" s="0" t="n">
        <v>0.203991317505688</v>
      </c>
      <c r="V809" s="0" t="n">
        <v>0.0545017317477165</v>
      </c>
      <c r="W809" s="0" t="n">
        <v>2.4102</v>
      </c>
      <c r="X809" s="0" t="n">
        <v>16.3046675804467</v>
      </c>
    </row>
    <row r="810" customFormat="false" ht="12.75" hidden="false" customHeight="false" outlineLevel="0" collapsed="false">
      <c r="A810" s="0" t="s">
        <v>57</v>
      </c>
      <c r="B810" s="0" t="n">
        <v>20021119</v>
      </c>
      <c r="C810" s="0" t="n">
        <v>13.8006</v>
      </c>
      <c r="D810" s="0" t="n">
        <v>6.7639</v>
      </c>
      <c r="E810" s="0" t="n">
        <v>4.5002</v>
      </c>
      <c r="F810" s="0" t="n">
        <v>2.2637</v>
      </c>
      <c r="G810" s="0" t="n">
        <v>1.91</v>
      </c>
      <c r="I810" s="0" t="n">
        <v>0.0799192255093835</v>
      </c>
      <c r="J810" s="0" t="n">
        <v>0.707379185252557</v>
      </c>
      <c r="K810" s="0" t="n">
        <v>0.331965472027298</v>
      </c>
      <c r="L810" s="0" t="n">
        <v>0.938825638932307</v>
      </c>
      <c r="M810" s="0" t="n">
        <v>0.146809050174475</v>
      </c>
      <c r="N810" s="0" t="n">
        <v>0.466103976759136</v>
      </c>
      <c r="O810" s="0" t="n">
        <v>2.67100254865516</v>
      </c>
      <c r="Q810" s="0" t="n">
        <v>0.712734012990493</v>
      </c>
      <c r="R810" s="0" t="n">
        <v>2.52973965805638</v>
      </c>
      <c r="S810" s="0" t="n">
        <v>2.18205972646372</v>
      </c>
      <c r="T810" s="0" t="n">
        <v>4.77201119340932</v>
      </c>
      <c r="U810" s="0" t="n">
        <v>0.175156259990744</v>
      </c>
      <c r="V810" s="0" t="n">
        <v>0.458471853998379</v>
      </c>
      <c r="W810" s="0" t="n">
        <v>2.70012</v>
      </c>
      <c r="X810" s="0" t="n">
        <v>13.530292704909</v>
      </c>
    </row>
    <row r="811" customFormat="false" ht="12.75" hidden="false" customHeight="false" outlineLevel="0" collapsed="false">
      <c r="A811" s="0" t="s">
        <v>57</v>
      </c>
      <c r="B811" s="0" t="n">
        <v>20021122</v>
      </c>
      <c r="C811" s="0" t="n">
        <v>12.54903</v>
      </c>
      <c r="D811" s="0" t="n">
        <v>9.19</v>
      </c>
      <c r="E811" s="0" t="n">
        <v>7.182</v>
      </c>
      <c r="F811" s="0" t="n">
        <v>2.008</v>
      </c>
      <c r="G811" s="0" t="n">
        <v>1.91</v>
      </c>
      <c r="I811" s="0" t="n">
        <v>0.0704730950018183</v>
      </c>
      <c r="J811" s="0" t="n">
        <v>0.773904488692713</v>
      </c>
      <c r="K811" s="0" t="n">
        <v>0.143467336523834</v>
      </c>
      <c r="L811" s="0" t="n">
        <v>0.462673353825543</v>
      </c>
      <c r="M811" s="0" t="n">
        <v>0.451390604187257</v>
      </c>
      <c r="N811" s="0" t="n">
        <v>0.192027470546444</v>
      </c>
      <c r="O811" s="0" t="n">
        <v>2.09393634877761</v>
      </c>
      <c r="Q811" s="0" t="n">
        <v>0.628491723841952</v>
      </c>
      <c r="R811" s="0" t="n">
        <v>2.76764840895737</v>
      </c>
      <c r="S811" s="0" t="n">
        <v>0.943032705117999</v>
      </c>
      <c r="T811" s="0" t="n">
        <v>2.35174917661885</v>
      </c>
      <c r="U811" s="0" t="n">
        <v>0.538549155726019</v>
      </c>
      <c r="V811" s="0" t="n">
        <v>0.188883156612805</v>
      </c>
      <c r="W811" s="0" t="n">
        <v>4.3092</v>
      </c>
      <c r="X811" s="0" t="n">
        <v>11.727554326875</v>
      </c>
    </row>
    <row r="812" customFormat="false" ht="12.75" hidden="false" customHeight="false" outlineLevel="0" collapsed="false">
      <c r="A812" s="0" t="s">
        <v>57</v>
      </c>
      <c r="B812" s="0" t="n">
        <v>20021125</v>
      </c>
      <c r="C812" s="0" t="n">
        <v>53.49745</v>
      </c>
      <c r="D812" s="0" t="n">
        <v>18.7161</v>
      </c>
      <c r="E812" s="0" t="n">
        <v>10.5038</v>
      </c>
      <c r="F812" s="0" t="n">
        <v>8.2123</v>
      </c>
      <c r="G812" s="0" t="n">
        <v>1.91</v>
      </c>
      <c r="I812" s="0" t="n">
        <v>0.0351405075636667</v>
      </c>
      <c r="J812" s="0" t="n">
        <v>0.798238228004156</v>
      </c>
      <c r="K812" s="0" t="n">
        <v>5.25519005113331</v>
      </c>
      <c r="L812" s="0" t="n">
        <v>1.8462520816233</v>
      </c>
      <c r="M812" s="0" t="n">
        <v>0.342135676002251</v>
      </c>
      <c r="N812" s="0" t="n">
        <v>0.25719892447911</v>
      </c>
      <c r="O812" s="0" t="n">
        <v>8.53415546880579</v>
      </c>
      <c r="Q812" s="0" t="n">
        <v>0.313389360504178</v>
      </c>
      <c r="R812" s="0" t="n">
        <v>2.85467107890346</v>
      </c>
      <c r="S812" s="0" t="n">
        <v>34.5431664789157</v>
      </c>
      <c r="T812" s="0" t="n">
        <v>9.3844215943882</v>
      </c>
      <c r="U812" s="0" t="n">
        <v>0.408198304850681</v>
      </c>
      <c r="V812" s="0" t="n">
        <v>0.252987474108728</v>
      </c>
      <c r="W812" s="0" t="n">
        <v>6.30228</v>
      </c>
      <c r="X812" s="0" t="n">
        <v>54.0591142916709</v>
      </c>
    </row>
    <row r="813" customFormat="false" ht="12.75" hidden="false" customHeight="false" outlineLevel="0" collapsed="false">
      <c r="A813" s="0" t="s">
        <v>57</v>
      </c>
      <c r="B813" s="0" t="n">
        <v>20021128</v>
      </c>
      <c r="C813" s="0" t="n">
        <v>24.14552</v>
      </c>
      <c r="D813" s="0" t="n">
        <v>10.2075</v>
      </c>
      <c r="E813" s="0" t="n">
        <v>5.9962</v>
      </c>
      <c r="F813" s="0" t="n">
        <v>4.2113</v>
      </c>
      <c r="G813" s="0" t="n">
        <v>1.91</v>
      </c>
      <c r="I813" s="0" t="n">
        <v>0.0997571105219784</v>
      </c>
      <c r="J813" s="0" t="n">
        <v>0.815311093488798</v>
      </c>
      <c r="K813" s="0" t="n">
        <v>0.303740911164972</v>
      </c>
      <c r="L813" s="0" t="n">
        <v>2.56547270605427</v>
      </c>
      <c r="M813" s="0" t="n">
        <v>0.134679656261149</v>
      </c>
      <c r="N813" s="0" t="n">
        <v>0.305449960176334</v>
      </c>
      <c r="O813" s="0" t="n">
        <v>4.2244114376675</v>
      </c>
      <c r="Q813" s="0" t="n">
        <v>0.889651836006816</v>
      </c>
      <c r="R813" s="0" t="n">
        <v>2.91572730701079</v>
      </c>
      <c r="S813" s="0" t="n">
        <v>1.99653537907092</v>
      </c>
      <c r="T813" s="0" t="n">
        <v>13.0401897455634</v>
      </c>
      <c r="U813" s="0" t="n">
        <v>0.160684813773445</v>
      </c>
      <c r="V813" s="0" t="n">
        <v>0.300448433243345</v>
      </c>
      <c r="W813" s="0" t="n">
        <v>3.59772</v>
      </c>
      <c r="X813" s="0" t="n">
        <v>22.9009575146687</v>
      </c>
    </row>
    <row r="814" customFormat="false" ht="12.75" hidden="false" customHeight="false" outlineLevel="0" collapsed="false">
      <c r="A814" s="0" t="s">
        <v>57</v>
      </c>
      <c r="B814" s="0" t="n">
        <v>20021201</v>
      </c>
      <c r="C814" s="0" t="n">
        <v>17.74154</v>
      </c>
      <c r="D814" s="0" t="n">
        <v>5.7801</v>
      </c>
      <c r="E814" s="0" t="n">
        <v>3.6326</v>
      </c>
      <c r="F814" s="0" t="n">
        <v>2.1475</v>
      </c>
      <c r="G814" s="0" t="n">
        <v>2.33</v>
      </c>
      <c r="I814" s="0" t="n">
        <v>0.102968810447577</v>
      </c>
      <c r="J814" s="0" t="n">
        <v>0.713462620080418</v>
      </c>
      <c r="K814" s="0" t="n">
        <v>0.516107060896061</v>
      </c>
      <c r="L814" s="0" t="n">
        <v>0.980501874732867</v>
      </c>
      <c r="M814" s="0" t="n">
        <v>0.189243852278098</v>
      </c>
      <c r="N814" s="0" t="n">
        <v>0.145121501007683</v>
      </c>
      <c r="O814" s="0" t="n">
        <v>2.6474057194427</v>
      </c>
      <c r="Q814" s="0" t="n">
        <v>0.948279035514421</v>
      </c>
      <c r="R814" s="0" t="n">
        <v>2.65777838028588</v>
      </c>
      <c r="S814" s="0" t="n">
        <v>4.05099810276342</v>
      </c>
      <c r="T814" s="0" t="n">
        <v>5.97384117019652</v>
      </c>
      <c r="U814" s="0" t="n">
        <v>0.24330461567273</v>
      </c>
      <c r="V814" s="0" t="n">
        <v>0.144185441348965</v>
      </c>
      <c r="W814" s="0" t="n">
        <v>2.17956</v>
      </c>
      <c r="X814" s="0" t="n">
        <v>16.1979467457819</v>
      </c>
    </row>
    <row r="815" customFormat="false" ht="12.75" hidden="false" customHeight="false" outlineLevel="0" collapsed="false">
      <c r="A815" s="0" t="s">
        <v>57</v>
      </c>
      <c r="B815" s="0" t="n">
        <v>20021204</v>
      </c>
      <c r="C815" s="0" t="n">
        <v>14.50736</v>
      </c>
      <c r="D815" s="0" t="n">
        <v>1.2132</v>
      </c>
      <c r="E815" s="0" t="n">
        <v>9.912037222</v>
      </c>
      <c r="F815" s="0" t="n">
        <v>1.2601</v>
      </c>
      <c r="G815" s="0" t="n">
        <v>2.33</v>
      </c>
      <c r="I815" s="0" t="n">
        <v>0.0197958918416548</v>
      </c>
      <c r="J815" s="0" t="n">
        <v>0.198496591238106</v>
      </c>
      <c r="K815" s="0" t="n">
        <v>1.20123460507111</v>
      </c>
      <c r="L815" s="0" t="n">
        <v>0.629085651010181</v>
      </c>
      <c r="M815" s="0" t="n">
        <v>0.0254726310476342</v>
      </c>
      <c r="N815" s="0" t="n">
        <v>0.0192532941268414</v>
      </c>
      <c r="O815" s="0" t="n">
        <v>2.09333866433552</v>
      </c>
      <c r="Q815" s="0" t="n">
        <v>0.18230791577717</v>
      </c>
      <c r="R815" s="0" t="n">
        <v>0.73943600394036</v>
      </c>
      <c r="S815" s="0" t="n">
        <v>9.42866214166524</v>
      </c>
      <c r="T815" s="0" t="n">
        <v>3.83278998075181</v>
      </c>
      <c r="U815" s="0" t="n">
        <v>0.0327493265044634</v>
      </c>
      <c r="V815" s="0" t="n">
        <v>0.0191291069333212</v>
      </c>
      <c r="W815" s="0" t="n">
        <v>5.9472223332</v>
      </c>
      <c r="X815" s="0" t="n">
        <v>20.1822968087724</v>
      </c>
    </row>
    <row r="816" customFormat="false" ht="12.75" hidden="false" customHeight="false" outlineLevel="0" collapsed="false">
      <c r="A816" s="0" t="s">
        <v>57</v>
      </c>
      <c r="B816" s="0" t="n">
        <v>20021207</v>
      </c>
      <c r="C816" s="0" t="n">
        <v>15.89462</v>
      </c>
      <c r="D816" s="0" t="n">
        <v>2.9524</v>
      </c>
      <c r="E816" s="0" t="n">
        <v>1.0687</v>
      </c>
      <c r="F816" s="0" t="n">
        <v>1.8837</v>
      </c>
      <c r="G816" s="0" t="n">
        <v>2.33</v>
      </c>
      <c r="I816" s="0" t="n">
        <v>0.0532683373374259</v>
      </c>
      <c r="J816" s="0" t="n">
        <v>0.437614827939671</v>
      </c>
      <c r="K816" s="0" t="n">
        <v>0.681999622593856</v>
      </c>
      <c r="L816" s="0" t="n">
        <v>1.18989870756145</v>
      </c>
      <c r="M816" s="0" t="n">
        <v>0.0178307513503789</v>
      </c>
      <c r="N816" s="0" t="n">
        <v>0.0250824853002063</v>
      </c>
      <c r="O816" s="0" t="n">
        <v>2.40569473208299</v>
      </c>
      <c r="Q816" s="0" t="n">
        <v>0.490568428772014</v>
      </c>
      <c r="R816" s="0" t="n">
        <v>1.63019504576075</v>
      </c>
      <c r="S816" s="0" t="n">
        <v>5.35311253524871</v>
      </c>
      <c r="T816" s="0" t="n">
        <v>7.24961988423617</v>
      </c>
      <c r="U816" s="0" t="n">
        <v>0.0229244123507098</v>
      </c>
      <c r="V816" s="0" t="n">
        <v>0.0249206987801738</v>
      </c>
      <c r="W816" s="0" t="n">
        <v>0.64122</v>
      </c>
      <c r="X816" s="0" t="n">
        <v>15.4125610051485</v>
      </c>
    </row>
    <row r="817" customFormat="false" ht="12.75" hidden="false" customHeight="false" outlineLevel="0" collapsed="false">
      <c r="A817" s="0" t="s">
        <v>57</v>
      </c>
      <c r="B817" s="0" t="n">
        <v>20021210</v>
      </c>
      <c r="C817" s="0" t="n">
        <v>32.66879</v>
      </c>
      <c r="D817" s="0" t="n">
        <v>4.7347</v>
      </c>
      <c r="E817" s="0" t="n">
        <v>2.2244</v>
      </c>
      <c r="F817" s="0" t="n">
        <v>2.5103</v>
      </c>
      <c r="G817" s="0" t="n">
        <v>2.33</v>
      </c>
      <c r="I817" s="0" t="n">
        <v>0.109493304969555</v>
      </c>
      <c r="J817" s="0" t="n">
        <v>0.0983881110170492</v>
      </c>
      <c r="K817" s="0" t="n">
        <v>3.11264830644047</v>
      </c>
      <c r="L817" s="0" t="n">
        <v>0.375000049846918</v>
      </c>
      <c r="M817" s="0" t="n">
        <v>0.066225406171176</v>
      </c>
      <c r="N817" s="0" t="n">
        <v>0.0987981078942441</v>
      </c>
      <c r="O817" s="0" t="n">
        <v>3.86055328633941</v>
      </c>
      <c r="Q817" s="0" t="n">
        <v>1.00836559323639</v>
      </c>
      <c r="R817" s="0" t="n">
        <v>0.366513657448244</v>
      </c>
      <c r="S817" s="0" t="n">
        <v>24.4316215361748</v>
      </c>
      <c r="T817" s="0" t="n">
        <v>2.28473886111803</v>
      </c>
      <c r="U817" s="0" t="n">
        <v>0.0851438332198503</v>
      </c>
      <c r="V817" s="0" t="n">
        <v>0.0981608424131448</v>
      </c>
      <c r="W817" s="0" t="n">
        <v>1.33464</v>
      </c>
      <c r="X817" s="0" t="n">
        <v>29.6091843236105</v>
      </c>
    </row>
    <row r="818" customFormat="false" ht="12.75" hidden="false" customHeight="false" outlineLevel="0" collapsed="false">
      <c r="A818" s="0" t="s">
        <v>57</v>
      </c>
      <c r="B818" s="0" t="n">
        <v>20021213</v>
      </c>
      <c r="C818" s="0" t="n">
        <v>10.8701</v>
      </c>
      <c r="D818" s="0" t="n">
        <v>7.485</v>
      </c>
      <c r="E818" s="0" t="n">
        <v>6.1409</v>
      </c>
      <c r="F818" s="0" t="n">
        <v>1.3441</v>
      </c>
      <c r="G818" s="0" t="n">
        <v>2.33</v>
      </c>
      <c r="I818" s="0" t="n">
        <v>0.0982562434865292</v>
      </c>
      <c r="J818" s="0" t="n">
        <v>0.432362141738841</v>
      </c>
      <c r="K818" s="0" t="n">
        <v>0.158013580850045</v>
      </c>
      <c r="L818" s="0" t="n">
        <v>0.498341739029491</v>
      </c>
      <c r="M818" s="0" t="n">
        <v>0.167515787473602</v>
      </c>
      <c r="N818" s="0" t="n">
        <v>0.281521490236287</v>
      </c>
      <c r="O818" s="0" t="n">
        <v>1.63601098281479</v>
      </c>
      <c r="Q818" s="0" t="n">
        <v>0.904879209555525</v>
      </c>
      <c r="R818" s="0" t="n">
        <v>1.61062783168383</v>
      </c>
      <c r="S818" s="0" t="n">
        <v>1.24027118544557</v>
      </c>
      <c r="T818" s="0" t="n">
        <v>3.0362148958183</v>
      </c>
      <c r="U818" s="0" t="n">
        <v>0.215369555204813</v>
      </c>
      <c r="V818" s="0" t="n">
        <v>0.279705626231004</v>
      </c>
      <c r="W818" s="0" t="n">
        <v>3.68454</v>
      </c>
      <c r="X818" s="0" t="n">
        <v>10.971608303939</v>
      </c>
    </row>
    <row r="819" customFormat="false" ht="12.75" hidden="false" customHeight="false" outlineLevel="0" collapsed="false">
      <c r="A819" s="0" t="s">
        <v>57</v>
      </c>
      <c r="B819" s="0" t="n">
        <v>20021216</v>
      </c>
      <c r="C819" s="0" t="n">
        <v>26.30146</v>
      </c>
      <c r="D819" s="0" t="n">
        <v>22.6322</v>
      </c>
      <c r="E819" s="0" t="n">
        <v>17.19</v>
      </c>
      <c r="F819" s="0" t="n">
        <v>5.4422</v>
      </c>
      <c r="G819" s="0" t="n">
        <v>2.33</v>
      </c>
      <c r="I819" s="0" t="n">
        <v>0.197896706311452</v>
      </c>
      <c r="J819" s="0" t="n">
        <v>0.839448592967085</v>
      </c>
      <c r="K819" s="0" t="n">
        <v>0.204053204988292</v>
      </c>
      <c r="L819" s="0" t="n">
        <v>0.548091562021485</v>
      </c>
      <c r="M819" s="0" t="n">
        <v>2.4634780961371</v>
      </c>
      <c r="N819" s="0" t="n">
        <v>2.29997745796816</v>
      </c>
      <c r="O819" s="0" t="n">
        <v>6.55294562039357</v>
      </c>
      <c r="Q819" s="0" t="n">
        <v>1.82250622277554</v>
      </c>
      <c r="R819" s="0" t="n">
        <v>3.12709910646454</v>
      </c>
      <c r="S819" s="0" t="n">
        <v>1.60164277705326</v>
      </c>
      <c r="T819" s="0" t="n">
        <v>3.3393224659905</v>
      </c>
      <c r="U819" s="0" t="n">
        <v>3.16721301211955</v>
      </c>
      <c r="V819" s="0" t="n">
        <v>2.28514219166084</v>
      </c>
      <c r="W819" s="0" t="n">
        <v>10.314</v>
      </c>
      <c r="X819" s="0" t="n">
        <v>25.6569257760642</v>
      </c>
    </row>
    <row r="820" customFormat="false" ht="12.75" hidden="false" customHeight="false" outlineLevel="0" collapsed="false">
      <c r="A820" s="0" t="s">
        <v>57</v>
      </c>
      <c r="B820" s="0" t="n">
        <v>20021219</v>
      </c>
      <c r="C820" s="0" t="n">
        <v>14.85955</v>
      </c>
      <c r="D820" s="0" t="n">
        <v>10.6061</v>
      </c>
      <c r="E820" s="0" t="n">
        <v>9.0879</v>
      </c>
      <c r="F820" s="0" t="n">
        <v>1.5182</v>
      </c>
      <c r="G820" s="0" t="n">
        <v>2.33</v>
      </c>
      <c r="I820" s="0" t="n">
        <v>0.0391749625791642</v>
      </c>
      <c r="J820" s="0" t="n">
        <v>0.360858887864274</v>
      </c>
      <c r="K820" s="0" t="n">
        <v>0.488564443297382</v>
      </c>
      <c r="L820" s="0" t="n">
        <v>0.442911140401733</v>
      </c>
      <c r="M820" s="0" t="n">
        <v>0.40214996481334</v>
      </c>
      <c r="N820" s="0" t="n">
        <v>0.226133893328874</v>
      </c>
      <c r="O820" s="0" t="n">
        <v>1.95979329228477</v>
      </c>
      <c r="Q820" s="0" t="n">
        <v>0.360777167080088</v>
      </c>
      <c r="R820" s="0" t="n">
        <v>1.34426517032044</v>
      </c>
      <c r="S820" s="0" t="n">
        <v>3.83481215978548</v>
      </c>
      <c r="T820" s="0" t="n">
        <v>2.69849642662991</v>
      </c>
      <c r="U820" s="0" t="n">
        <v>0.517031023485645</v>
      </c>
      <c r="V820" s="0" t="n">
        <v>0.224675289238203</v>
      </c>
      <c r="W820" s="0" t="n">
        <v>5.45274</v>
      </c>
      <c r="X820" s="0" t="n">
        <v>14.4327972365398</v>
      </c>
    </row>
    <row r="821" customFormat="false" ht="12.75" hidden="false" customHeight="false" outlineLevel="0" collapsed="false">
      <c r="A821" s="0" t="s">
        <v>57</v>
      </c>
      <c r="B821" s="0" t="n">
        <v>20021222</v>
      </c>
      <c r="C821" s="0" t="n">
        <v>13.79713</v>
      </c>
      <c r="D821" s="0" t="n">
        <v>8.827</v>
      </c>
      <c r="E821" s="0" t="n">
        <v>6.9279</v>
      </c>
      <c r="F821" s="0" t="n">
        <v>1.8991</v>
      </c>
      <c r="G821" s="0" t="n">
        <v>2.33</v>
      </c>
      <c r="I821" s="0" t="n">
        <v>0.108319051485862</v>
      </c>
      <c r="J821" s="0" t="n">
        <v>0.424761118867901</v>
      </c>
      <c r="K821" s="0" t="n">
        <v>0.264148750610292</v>
      </c>
      <c r="L821" s="0" t="n">
        <v>0.701541362073607</v>
      </c>
      <c r="M821" s="0" t="n">
        <v>0.241358669941462</v>
      </c>
      <c r="N821" s="0" t="n">
        <v>0.55672031279776</v>
      </c>
      <c r="O821" s="0" t="n">
        <v>2.29684926577688</v>
      </c>
      <c r="Q821" s="0" t="n">
        <v>0.997551445183926</v>
      </c>
      <c r="R821" s="0" t="n">
        <v>1.58231263522383</v>
      </c>
      <c r="S821" s="0" t="n">
        <v>2.07334130579764</v>
      </c>
      <c r="T821" s="0" t="n">
        <v>4.27423626547664</v>
      </c>
      <c r="U821" s="0" t="n">
        <v>0.310306927926477</v>
      </c>
      <c r="V821" s="0" t="n">
        <v>0.553129367125475</v>
      </c>
      <c r="W821" s="0" t="n">
        <v>4.15674</v>
      </c>
      <c r="X821" s="0" t="n">
        <v>13.947617946734</v>
      </c>
    </row>
    <row r="822" customFormat="false" ht="12.75" hidden="false" customHeight="false" outlineLevel="0" collapsed="false">
      <c r="A822" s="0" t="s">
        <v>57</v>
      </c>
      <c r="B822" s="0" t="n">
        <v>20021225</v>
      </c>
      <c r="C822" s="0" t="n">
        <v>19.82918</v>
      </c>
      <c r="D822" s="0" t="n">
        <v>3.6396</v>
      </c>
      <c r="E822" s="0" t="n">
        <v>1.1143</v>
      </c>
      <c r="F822" s="0" t="n">
        <v>2.5253</v>
      </c>
      <c r="G822" s="0" t="n">
        <v>2.33</v>
      </c>
      <c r="I822" s="0" t="n">
        <v>0.0308782007132538</v>
      </c>
      <c r="J822" s="0" t="n">
        <v>0.512454158977904</v>
      </c>
      <c r="K822" s="0" t="n">
        <v>1.24243299562694</v>
      </c>
      <c r="L822" s="0" t="n">
        <v>1.1493241979448</v>
      </c>
      <c r="M822" s="0" t="n">
        <v>0.0183929333931574</v>
      </c>
      <c r="N822" s="0" t="n">
        <v>0.0397454198875284</v>
      </c>
      <c r="O822" s="0" t="n">
        <v>2.99322790654358</v>
      </c>
      <c r="Q822" s="0" t="n">
        <v>0.284369123655095</v>
      </c>
      <c r="R822" s="0" t="n">
        <v>1.90898520298869</v>
      </c>
      <c r="S822" s="0" t="n">
        <v>9.75203419879001</v>
      </c>
      <c r="T822" s="0" t="n">
        <v>7.00241416005075</v>
      </c>
      <c r="U822" s="0" t="n">
        <v>0.023647191369472</v>
      </c>
      <c r="V822" s="0" t="n">
        <v>0.0394890548146949</v>
      </c>
      <c r="W822" s="0" t="n">
        <v>0.66858</v>
      </c>
      <c r="X822" s="0" t="n">
        <v>19.6795189316687</v>
      </c>
    </row>
    <row r="823" customFormat="false" ht="12.75" hidden="false" customHeight="false" outlineLevel="0" collapsed="false">
      <c r="A823" s="0" t="s">
        <v>57</v>
      </c>
      <c r="B823" s="0" t="n">
        <v>20021228</v>
      </c>
      <c r="C823" s="0" t="n">
        <v>12.76124</v>
      </c>
      <c r="D823" s="0" t="n">
        <v>3.1794</v>
      </c>
      <c r="E823" s="0" t="n">
        <v>1.6113</v>
      </c>
      <c r="F823" s="0" t="n">
        <v>1.5681</v>
      </c>
      <c r="G823" s="0" t="n">
        <v>2.33</v>
      </c>
      <c r="I823" s="0" t="n">
        <v>0.0430111165096672</v>
      </c>
      <c r="J823" s="0" t="n">
        <v>0.43094267361234</v>
      </c>
      <c r="K823" s="0" t="n">
        <v>0.729453856312064</v>
      </c>
      <c r="L823" s="0" t="n">
        <v>0.439898607867616</v>
      </c>
      <c r="M823" s="0" t="n">
        <v>0.0664305755019006</v>
      </c>
      <c r="N823" s="0" t="n">
        <v>0.0740137646469966</v>
      </c>
      <c r="O823" s="0" t="n">
        <v>1.78375059445058</v>
      </c>
      <c r="Q823" s="0" t="n">
        <v>0.396105771280622</v>
      </c>
      <c r="R823" s="0" t="n">
        <v>1.60534005403167</v>
      </c>
      <c r="S823" s="0" t="n">
        <v>5.7255875996797</v>
      </c>
      <c r="T823" s="0" t="n">
        <v>2.6801421620001</v>
      </c>
      <c r="U823" s="0" t="n">
        <v>0.0854076127009741</v>
      </c>
      <c r="V823" s="0" t="n">
        <v>0.0735363626163197</v>
      </c>
      <c r="W823" s="0" t="n">
        <v>0.96678</v>
      </c>
      <c r="X823" s="0" t="n">
        <v>11.5328995623094</v>
      </c>
    </row>
    <row r="824" customFormat="false" ht="12.75" hidden="false" customHeight="false" outlineLevel="0" collapsed="false">
      <c r="A824" s="0" t="s">
        <v>57</v>
      </c>
      <c r="B824" s="0" t="n">
        <v>20021231</v>
      </c>
      <c r="C824" s="0" t="n">
        <v>12.80257</v>
      </c>
      <c r="D824" s="0" t="n">
        <v>3.8047</v>
      </c>
      <c r="E824" s="0" t="n">
        <v>2.0361</v>
      </c>
      <c r="F824" s="0" t="n">
        <v>1.7686</v>
      </c>
      <c r="G824" s="0" t="n">
        <v>2.33</v>
      </c>
      <c r="I824" s="0" t="n">
        <v>0.0431277642067228</v>
      </c>
      <c r="J824" s="0" t="n">
        <v>0.754476745210189</v>
      </c>
      <c r="K824" s="0" t="n">
        <v>0.252927684181201</v>
      </c>
      <c r="L824" s="0" t="n">
        <v>0.854715730579753</v>
      </c>
      <c r="M824" s="0" t="n">
        <v>0.0575594874795989</v>
      </c>
      <c r="N824" s="0" t="n">
        <v>0.0660461753006865</v>
      </c>
      <c r="O824" s="0" t="n">
        <v>2.02885358695815</v>
      </c>
      <c r="Q824" s="0" t="n">
        <v>0.397180024398416</v>
      </c>
      <c r="R824" s="0" t="n">
        <v>2.81056347650292</v>
      </c>
      <c r="S824" s="0" t="n">
        <v>1.98526555125107</v>
      </c>
      <c r="T824" s="0" t="n">
        <v>5.20747196076806</v>
      </c>
      <c r="U824" s="0" t="n">
        <v>0.0740023457087693</v>
      </c>
      <c r="V824" s="0" t="n">
        <v>0.0656201656475177</v>
      </c>
      <c r="W824" s="0" t="n">
        <v>1.22166</v>
      </c>
      <c r="X824" s="0" t="n">
        <v>11.7617635242768</v>
      </c>
    </row>
    <row r="825" customFormat="false" ht="12.75" hidden="false" customHeight="false" outlineLevel="0" collapsed="false">
      <c r="A825" s="0" t="s">
        <v>57</v>
      </c>
      <c r="B825" s="0" t="n">
        <v>20030103</v>
      </c>
      <c r="C825" s="0" t="n">
        <v>11.01601</v>
      </c>
      <c r="D825" s="0" t="n">
        <v>5.3129</v>
      </c>
      <c r="E825" s="0" t="n">
        <v>3.4011</v>
      </c>
      <c r="F825" s="0" t="n">
        <v>1.9118</v>
      </c>
      <c r="G825" s="0" t="n">
        <v>2.43</v>
      </c>
      <c r="I825" s="0" t="n">
        <v>0.0429963411347068</v>
      </c>
      <c r="J825" s="0" t="n">
        <v>0.568866569682713</v>
      </c>
      <c r="K825" s="0" t="n">
        <v>0.41808194366794</v>
      </c>
      <c r="L825" s="0" t="n">
        <v>0.304162499116104</v>
      </c>
      <c r="M825" s="0" t="n">
        <v>0.241241172086862</v>
      </c>
      <c r="N825" s="0" t="n">
        <v>0.0925611132231541</v>
      </c>
      <c r="O825" s="0" t="n">
        <v>1.66790963891148</v>
      </c>
      <c r="Q825" s="0" t="n">
        <v>0.398950795264517</v>
      </c>
      <c r="R825" s="0" t="n">
        <v>2.1393085973409</v>
      </c>
      <c r="S825" s="0" t="n">
        <v>3.40860125432181</v>
      </c>
      <c r="T825" s="0" t="n">
        <v>1.9262719771805</v>
      </c>
      <c r="U825" s="0" t="n">
        <v>0.315473407821877</v>
      </c>
      <c r="V825" s="0" t="n">
        <v>0.0921827886586776</v>
      </c>
      <c r="W825" s="0" t="n">
        <v>2.04066</v>
      </c>
      <c r="X825" s="0" t="n">
        <v>10.3214488205883</v>
      </c>
    </row>
    <row r="826" customFormat="false" ht="12.75" hidden="false" customHeight="false" outlineLevel="0" collapsed="false">
      <c r="A826" s="0" t="s">
        <v>57</v>
      </c>
      <c r="B826" s="0" t="n">
        <v>20030106</v>
      </c>
      <c r="C826" s="0" t="n">
        <v>44.0719</v>
      </c>
      <c r="D826" s="0" t="n">
        <v>14.6837</v>
      </c>
      <c r="E826" s="0" t="n">
        <v>10.2034</v>
      </c>
      <c r="F826" s="0" t="n">
        <v>4.4803</v>
      </c>
      <c r="G826" s="0" t="n">
        <v>2.43</v>
      </c>
      <c r="I826" s="0" t="n">
        <v>0.0686393932041037</v>
      </c>
      <c r="J826" s="0" t="n">
        <v>0.922327215836975</v>
      </c>
      <c r="K826" s="0" t="n">
        <v>2.5727859492116</v>
      </c>
      <c r="L826" s="0" t="n">
        <v>1.54694406350503</v>
      </c>
      <c r="M826" s="0" t="n">
        <v>0.195136821601115</v>
      </c>
      <c r="N826" s="0" t="n">
        <v>0.498102843649961</v>
      </c>
      <c r="O826" s="0" t="n">
        <v>5.80393628700878</v>
      </c>
      <c r="Q826" s="0" t="n">
        <v>0.636885367046891</v>
      </c>
      <c r="R826" s="0" t="n">
        <v>3.46855070689435</v>
      </c>
      <c r="S826" s="0" t="n">
        <v>20.9757956458158</v>
      </c>
      <c r="T826" s="0" t="n">
        <v>9.79685203946862</v>
      </c>
      <c r="U826" s="0" t="n">
        <v>0.255182303955428</v>
      </c>
      <c r="V826" s="0" t="n">
        <v>0.496066950445716</v>
      </c>
      <c r="W826" s="0" t="n">
        <v>6.12204</v>
      </c>
      <c r="X826" s="0" t="n">
        <v>41.7513730136268</v>
      </c>
    </row>
    <row r="827" customFormat="false" ht="12.75" hidden="false" customHeight="false" outlineLevel="0" collapsed="false">
      <c r="A827" s="0" t="s">
        <v>57</v>
      </c>
      <c r="B827" s="0" t="n">
        <v>20030109</v>
      </c>
      <c r="C827" s="0" t="n">
        <v>19.86797</v>
      </c>
      <c r="D827" s="0" t="n">
        <v>8.5341</v>
      </c>
      <c r="E827" s="0" t="n">
        <v>5.8523</v>
      </c>
      <c r="F827" s="0" t="n">
        <v>2.6818</v>
      </c>
      <c r="G827" s="0" t="n">
        <v>2.43</v>
      </c>
      <c r="I827" s="0" t="n">
        <v>0.0844995917471014</v>
      </c>
      <c r="J827" s="0" t="n">
        <v>0.688278508158628</v>
      </c>
      <c r="K827" s="0" t="n">
        <v>0.504418215203477</v>
      </c>
      <c r="L827" s="0" t="n">
        <v>1.29117144412266</v>
      </c>
      <c r="M827" s="0" t="n">
        <v>0.227032969976767</v>
      </c>
      <c r="N827" s="0" t="n">
        <v>0.279713789857716</v>
      </c>
      <c r="O827" s="0" t="n">
        <v>3.07511451906635</v>
      </c>
      <c r="Q827" s="0" t="n">
        <v>0.784047629109105</v>
      </c>
      <c r="R827" s="0" t="n">
        <v>2.5883752154569</v>
      </c>
      <c r="S827" s="0" t="n">
        <v>4.11249657414273</v>
      </c>
      <c r="T827" s="0" t="n">
        <v>8.1770349000183</v>
      </c>
      <c r="U827" s="0" t="n">
        <v>0.296893204865975</v>
      </c>
      <c r="V827" s="0" t="n">
        <v>0.278570517115621</v>
      </c>
      <c r="W827" s="0" t="n">
        <v>3.51138</v>
      </c>
      <c r="X827" s="0" t="n">
        <v>19.7487980407086</v>
      </c>
    </row>
    <row r="828" customFormat="false" ht="12.75" hidden="false" customHeight="false" outlineLevel="0" collapsed="false">
      <c r="A828" s="0" t="s">
        <v>57</v>
      </c>
      <c r="B828" s="0" t="n">
        <v>20030112</v>
      </c>
      <c r="C828" s="0" t="n">
        <v>20.69601</v>
      </c>
      <c r="D828" s="0" t="n">
        <v>7.572</v>
      </c>
      <c r="E828" s="0" t="n">
        <v>4.9225</v>
      </c>
      <c r="F828" s="0" t="n">
        <v>2.6495</v>
      </c>
      <c r="G828" s="0" t="n">
        <v>2.43</v>
      </c>
      <c r="I828" s="0" t="n">
        <v>0.0818089182016848</v>
      </c>
      <c r="J828" s="0" t="n">
        <v>0.912580637456854</v>
      </c>
      <c r="K828" s="0" t="n">
        <v>0.857501384824851</v>
      </c>
      <c r="L828" s="0" t="n">
        <v>0.975767895036397</v>
      </c>
      <c r="M828" s="0" t="n">
        <v>0.17046227213511</v>
      </c>
      <c r="N828" s="0" t="n">
        <v>0.302845500863132</v>
      </c>
      <c r="O828" s="0" t="n">
        <v>3.30096660851803</v>
      </c>
      <c r="Q828" s="0" t="n">
        <v>0.759081636133608</v>
      </c>
      <c r="R828" s="0" t="n">
        <v>3.43189722779312</v>
      </c>
      <c r="S828" s="0" t="n">
        <v>6.99116606245536</v>
      </c>
      <c r="T828" s="0" t="n">
        <v>6.17957295163972</v>
      </c>
      <c r="U828" s="0" t="n">
        <v>0.222915157600712</v>
      </c>
      <c r="V828" s="0" t="n">
        <v>0.301607681997001</v>
      </c>
      <c r="W828" s="0" t="n">
        <v>2.9535</v>
      </c>
      <c r="X828" s="0" t="n">
        <v>20.8397407176195</v>
      </c>
    </row>
    <row r="829" customFormat="false" ht="12.75" hidden="false" customHeight="false" outlineLevel="0" collapsed="false">
      <c r="A829" s="0" t="s">
        <v>57</v>
      </c>
      <c r="B829" s="0" t="n">
        <v>20030115</v>
      </c>
      <c r="C829" s="0" t="n">
        <v>19.99032</v>
      </c>
      <c r="D829" s="0" t="n">
        <v>14.7621</v>
      </c>
      <c r="E829" s="0" t="n">
        <v>12.2779</v>
      </c>
      <c r="F829" s="0" t="n">
        <v>2.4842</v>
      </c>
      <c r="G829" s="0" t="n">
        <v>2.43</v>
      </c>
      <c r="I829" s="0" t="n">
        <v>0.093800301459004</v>
      </c>
      <c r="J829" s="0" t="n">
        <v>0.876276268322845</v>
      </c>
      <c r="K829" s="0" t="n">
        <v>0.15215225031953</v>
      </c>
      <c r="L829" s="0" t="n">
        <v>0.782535451062303</v>
      </c>
      <c r="M829" s="0" t="n">
        <v>0.742622594258176</v>
      </c>
      <c r="N829" s="0" t="n">
        <v>0.227316180780262</v>
      </c>
      <c r="O829" s="0" t="n">
        <v>2.87470304620212</v>
      </c>
      <c r="Q829" s="0" t="n">
        <v>0.870346263787412</v>
      </c>
      <c r="R829" s="0" t="n">
        <v>3.29536916805366</v>
      </c>
      <c r="S829" s="0" t="n">
        <v>1.24048971533426</v>
      </c>
      <c r="T829" s="0" t="n">
        <v>4.95582497813522</v>
      </c>
      <c r="U829" s="0" t="n">
        <v>0.971134730069189</v>
      </c>
      <c r="V829" s="0" t="n">
        <v>0.22638707251765</v>
      </c>
      <c r="W829" s="0" t="n">
        <v>7.36674</v>
      </c>
      <c r="X829" s="0" t="n">
        <v>18.9262919278974</v>
      </c>
    </row>
    <row r="830" customFormat="false" ht="12.75" hidden="false" customHeight="false" outlineLevel="0" collapsed="false">
      <c r="A830" s="0" t="s">
        <v>57</v>
      </c>
      <c r="B830" s="0" t="n">
        <v>20030118</v>
      </c>
      <c r="C830" s="0" t="n">
        <v>19.81586</v>
      </c>
      <c r="D830" s="0" t="n">
        <v>17.5505</v>
      </c>
      <c r="E830" s="0" t="n">
        <v>14.9183</v>
      </c>
      <c r="F830" s="0" t="n">
        <v>2.6322</v>
      </c>
      <c r="G830" s="0" t="n">
        <v>2.43</v>
      </c>
      <c r="I830" s="0" t="n">
        <v>0.0839863418800566</v>
      </c>
      <c r="J830" s="0" t="n">
        <v>0.57372677621723</v>
      </c>
      <c r="K830" s="0" t="n">
        <v>0.133226915779656</v>
      </c>
      <c r="L830" s="0" t="n">
        <v>0.839721925795661</v>
      </c>
      <c r="M830" s="0" t="n">
        <v>0.525866167410656</v>
      </c>
      <c r="N830" s="0" t="n">
        <v>0.798755115617765</v>
      </c>
      <c r="O830" s="0" t="n">
        <v>2.95528324270102</v>
      </c>
      <c r="Q830" s="0" t="n">
        <v>0.779285329871004</v>
      </c>
      <c r="R830" s="0" t="n">
        <v>2.1575861375907</v>
      </c>
      <c r="S830" s="0" t="n">
        <v>1.086192405852</v>
      </c>
      <c r="T830" s="0" t="n">
        <v>5.31798896637414</v>
      </c>
      <c r="U830" s="0" t="n">
        <v>0.687680259783914</v>
      </c>
      <c r="V830" s="0" t="n">
        <v>0.79549036792063</v>
      </c>
      <c r="W830" s="0" t="n">
        <v>8.95098</v>
      </c>
      <c r="X830" s="0" t="n">
        <v>19.7752034673924</v>
      </c>
    </row>
    <row r="831" customFormat="false" ht="12.75" hidden="false" customHeight="false" outlineLevel="0" collapsed="false">
      <c r="A831" s="0" t="s">
        <v>57</v>
      </c>
      <c r="B831" s="0" t="n">
        <v>20030121</v>
      </c>
      <c r="C831" s="0" t="n">
        <v>16.91842</v>
      </c>
      <c r="D831" s="0" t="n">
        <v>13.867</v>
      </c>
      <c r="E831" s="0" t="n">
        <v>12.0128</v>
      </c>
      <c r="F831" s="0" t="n">
        <v>1.8542</v>
      </c>
      <c r="G831" s="0" t="n">
        <v>2.43</v>
      </c>
      <c r="I831" s="0" t="n">
        <v>0.0769174914384852</v>
      </c>
      <c r="J831" s="0" t="n">
        <v>0.491855517824212</v>
      </c>
      <c r="K831" s="0" t="n">
        <v>0.0748334103694011</v>
      </c>
      <c r="L831" s="0" t="n">
        <v>0.87246385082361</v>
      </c>
      <c r="M831" s="0" t="n">
        <v>0.379879602218382</v>
      </c>
      <c r="N831" s="0" t="n">
        <v>0.164012398328773</v>
      </c>
      <c r="O831" s="0" t="n">
        <v>2.05996227100286</v>
      </c>
      <c r="Q831" s="0" t="n">
        <v>0.713695481273528</v>
      </c>
      <c r="R831" s="0" t="n">
        <v>1.84969691314042</v>
      </c>
      <c r="S831" s="0" t="n">
        <v>0.610113065903925</v>
      </c>
      <c r="T831" s="0" t="n">
        <v>5.52534474771985</v>
      </c>
      <c r="U831" s="0" t="n">
        <v>0.496772220252276</v>
      </c>
      <c r="V831" s="0" t="n">
        <v>0.163342031292274</v>
      </c>
      <c r="W831" s="0" t="n">
        <v>7.20768</v>
      </c>
      <c r="X831" s="0" t="n">
        <v>16.5666444595823</v>
      </c>
    </row>
    <row r="832" customFormat="false" ht="12.75" hidden="false" customHeight="false" outlineLevel="0" collapsed="false">
      <c r="A832" s="0" t="s">
        <v>57</v>
      </c>
      <c r="B832" s="0" t="n">
        <v>20030124</v>
      </c>
      <c r="C832" s="0" t="n">
        <v>40.59717</v>
      </c>
      <c r="D832" s="0" t="n">
        <v>15.1439</v>
      </c>
      <c r="E832" s="0" t="n">
        <v>10.0196</v>
      </c>
      <c r="F832" s="0" t="n">
        <v>5.1243</v>
      </c>
      <c r="G832" s="0" t="n">
        <v>2.43</v>
      </c>
      <c r="I832" s="0" t="n">
        <v>0.174139458677788</v>
      </c>
      <c r="J832" s="0" t="n">
        <v>0.976947302732285</v>
      </c>
      <c r="K832" s="0" t="n">
        <v>1.14346668397709</v>
      </c>
      <c r="L832" s="0" t="n">
        <v>2.72935447591025</v>
      </c>
      <c r="M832" s="0" t="n">
        <v>0.511061437731053</v>
      </c>
      <c r="N832" s="0" t="n">
        <v>0.326662595898338</v>
      </c>
      <c r="O832" s="0" t="n">
        <v>5.8616319549268</v>
      </c>
      <c r="Q832" s="0" t="n">
        <v>1.61579040664828</v>
      </c>
      <c r="R832" s="0" t="n">
        <v>3.67395778776362</v>
      </c>
      <c r="S832" s="0" t="n">
        <v>9.32262689721701</v>
      </c>
      <c r="T832" s="0" t="n">
        <v>17.2850994386761</v>
      </c>
      <c r="U832" s="0" t="n">
        <v>0.668319971971085</v>
      </c>
      <c r="V832" s="0" t="n">
        <v>0.325327429541533</v>
      </c>
      <c r="W832" s="0" t="n">
        <v>6.01176</v>
      </c>
      <c r="X832" s="0" t="n">
        <v>38.9028819318176</v>
      </c>
    </row>
    <row r="833" customFormat="false" ht="12.75" hidden="false" customHeight="false" outlineLevel="0" collapsed="false">
      <c r="A833" s="0" t="s">
        <v>57</v>
      </c>
      <c r="B833" s="0" t="n">
        <v>20030127</v>
      </c>
      <c r="C833" s="0" t="n">
        <v>21.71648</v>
      </c>
      <c r="D833" s="0" t="n">
        <v>6.5679</v>
      </c>
      <c r="E833" s="0" t="n">
        <v>3.7845</v>
      </c>
      <c r="F833" s="0" t="n">
        <v>2.7834</v>
      </c>
      <c r="G833" s="0" t="n">
        <v>2.43</v>
      </c>
      <c r="I833" s="0" t="n">
        <v>0.096553187109517</v>
      </c>
      <c r="J833" s="0" t="n">
        <v>0.764419563423467</v>
      </c>
      <c r="K833" s="0" t="n">
        <v>0.616848679389287</v>
      </c>
      <c r="L833" s="0" t="n">
        <v>1.64069407596676</v>
      </c>
      <c r="M833" s="0" t="n">
        <v>0.175704484109573</v>
      </c>
      <c r="N833" s="0" t="n">
        <v>0.107750936783377</v>
      </c>
      <c r="O833" s="0" t="n">
        <v>3.40197092678198</v>
      </c>
      <c r="Q833" s="0" t="n">
        <v>0.895889505155406</v>
      </c>
      <c r="R833" s="0" t="n">
        <v>2.87471514615371</v>
      </c>
      <c r="S833" s="0" t="n">
        <v>5.02913654640644</v>
      </c>
      <c r="T833" s="0" t="n">
        <v>10.3905742188633</v>
      </c>
      <c r="U833" s="0" t="n">
        <v>0.229770448767648</v>
      </c>
      <c r="V833" s="0" t="n">
        <v>0.107310526930784</v>
      </c>
      <c r="W833" s="0" t="n">
        <v>2.2707</v>
      </c>
      <c r="X833" s="0" t="n">
        <v>21.7980963922773</v>
      </c>
    </row>
    <row r="834" customFormat="false" ht="12.75" hidden="false" customHeight="false" outlineLevel="0" collapsed="false">
      <c r="A834" s="0" t="s">
        <v>57</v>
      </c>
      <c r="B834" s="0" t="n">
        <v>20030130</v>
      </c>
      <c r="C834" s="0" t="n">
        <v>24.69699</v>
      </c>
      <c r="D834" s="0" t="n">
        <v>18.0057</v>
      </c>
      <c r="E834" s="0" t="n">
        <v>14.3243</v>
      </c>
      <c r="F834" s="0" t="n">
        <v>3.6814</v>
      </c>
      <c r="G834" s="0" t="n">
        <v>2.43</v>
      </c>
      <c r="I834" s="0" t="n">
        <v>0.185664251146884</v>
      </c>
      <c r="J834" s="0" t="n">
        <v>0.799481080280816</v>
      </c>
      <c r="K834" s="0" t="n">
        <v>0.269023799561153</v>
      </c>
      <c r="L834" s="0" t="n">
        <v>0.838585770668508</v>
      </c>
      <c r="M834" s="0" t="n">
        <v>1.2072452645327</v>
      </c>
      <c r="N834" s="0" t="n">
        <v>0.780498198524231</v>
      </c>
      <c r="O834" s="0" t="n">
        <v>4.08049836471429</v>
      </c>
      <c r="Q834" s="0" t="n">
        <v>1.72272567135835</v>
      </c>
      <c r="R834" s="0" t="n">
        <v>3.0065692723165</v>
      </c>
      <c r="S834" s="0" t="n">
        <v>2.19333763276532</v>
      </c>
      <c r="T834" s="0" t="n">
        <v>5.31079365534953</v>
      </c>
      <c r="U834" s="0" t="n">
        <v>1.57872627787524</v>
      </c>
      <c r="V834" s="0" t="n">
        <v>0.777308072230919</v>
      </c>
      <c r="W834" s="0" t="n">
        <v>8.59458</v>
      </c>
      <c r="X834" s="0" t="n">
        <v>23.1840405818959</v>
      </c>
    </row>
    <row r="835" customFormat="false" ht="12.75" hidden="false" customHeight="false" outlineLevel="0" collapsed="false">
      <c r="A835" s="0" t="s">
        <v>57</v>
      </c>
      <c r="B835" s="0" t="n">
        <v>20030202</v>
      </c>
      <c r="C835" s="0" t="n">
        <v>93.98081</v>
      </c>
      <c r="D835" s="0" t="n">
        <v>121.5902</v>
      </c>
      <c r="E835" s="0" t="n">
        <v>108.4464</v>
      </c>
      <c r="F835" s="0" t="n">
        <v>13.1438</v>
      </c>
      <c r="G835" s="0" t="n">
        <v>1.98</v>
      </c>
      <c r="I835" s="0" t="n">
        <v>0.168524816192843</v>
      </c>
      <c r="J835" s="0" t="n">
        <v>0.834411770582727</v>
      </c>
      <c r="K835" s="0" t="n">
        <v>0.0909858846967624</v>
      </c>
      <c r="L835" s="0" t="n">
        <v>1.8223239660666</v>
      </c>
      <c r="M835" s="0" t="n">
        <v>6.79598552710025</v>
      </c>
      <c r="N835" s="0" t="n">
        <v>3.32085697034052</v>
      </c>
      <c r="O835" s="0" t="n">
        <v>13.0330889349797</v>
      </c>
      <c r="Q835" s="0" t="n">
        <v>1.51111370742809</v>
      </c>
      <c r="R835" s="0" t="n">
        <v>3.00475219097908</v>
      </c>
      <c r="S835" s="0" t="n">
        <v>0.617413627933273</v>
      </c>
      <c r="T835" s="0" t="n">
        <v>9.56945613848113</v>
      </c>
      <c r="U835" s="0" t="n">
        <v>8.21307549555912</v>
      </c>
      <c r="V835" s="0" t="n">
        <v>3.27197304773921</v>
      </c>
      <c r="W835" s="0" t="n">
        <v>65.06784</v>
      </c>
      <c r="X835" s="0" t="n">
        <v>91.2556242081199</v>
      </c>
    </row>
    <row r="836" customFormat="false" ht="12.75" hidden="false" customHeight="false" outlineLevel="0" collapsed="false">
      <c r="A836" s="0" t="s">
        <v>57</v>
      </c>
      <c r="B836" s="0" t="n">
        <v>20030205</v>
      </c>
      <c r="C836" s="0" t="n">
        <v>14.16388</v>
      </c>
      <c r="D836" s="0" t="n">
        <v>11.2115</v>
      </c>
      <c r="E836" s="0" t="n">
        <v>8.0762</v>
      </c>
      <c r="F836" s="0" t="n">
        <v>3.1353</v>
      </c>
      <c r="G836" s="0" t="n">
        <v>1.98</v>
      </c>
      <c r="I836" s="0" t="n">
        <v>0.0819488954381516</v>
      </c>
      <c r="J836" s="0" t="n">
        <v>0.756700796652633</v>
      </c>
      <c r="K836" s="0" t="n">
        <v>0.151515394213811</v>
      </c>
      <c r="L836" s="0" t="n">
        <v>0.385294303877788</v>
      </c>
      <c r="M836" s="0" t="n">
        <v>1.02051405868374</v>
      </c>
      <c r="N836" s="0" t="n">
        <v>0.763663453292511</v>
      </c>
      <c r="O836" s="0" t="n">
        <v>3.15963690215863</v>
      </c>
      <c r="Q836" s="0" t="n">
        <v>0.734812249036834</v>
      </c>
      <c r="R836" s="0" t="n">
        <v>2.72491167648526</v>
      </c>
      <c r="S836" s="0" t="n">
        <v>1.02815584572337</v>
      </c>
      <c r="T836" s="0" t="n">
        <v>2.02327193738414</v>
      </c>
      <c r="U836" s="0" t="n">
        <v>1.23331030868532</v>
      </c>
      <c r="V836" s="0" t="n">
        <v>0.752422118457071</v>
      </c>
      <c r="W836" s="0" t="n">
        <v>4.84572</v>
      </c>
      <c r="X836" s="0" t="n">
        <v>13.342604135772</v>
      </c>
    </row>
    <row r="837" customFormat="false" ht="12.75" hidden="false" customHeight="false" outlineLevel="0" collapsed="false">
      <c r="A837" s="0" t="s">
        <v>57</v>
      </c>
      <c r="B837" s="0" t="n">
        <v>20030208</v>
      </c>
      <c r="C837" s="0" t="n">
        <v>13.17311</v>
      </c>
      <c r="D837" s="0" t="n">
        <v>4.8653</v>
      </c>
      <c r="E837" s="0" t="n">
        <v>3.1539</v>
      </c>
      <c r="F837" s="0" t="n">
        <v>1.7114</v>
      </c>
      <c r="G837" s="0" t="n">
        <v>1.98</v>
      </c>
      <c r="I837" s="0" t="n">
        <v>0.0160771632595212</v>
      </c>
      <c r="J837" s="0" t="n">
        <v>0.335648610631396</v>
      </c>
      <c r="K837" s="0" t="n">
        <v>0.855416103770726</v>
      </c>
      <c r="L837" s="0" t="n">
        <v>0.77041646303934</v>
      </c>
      <c r="M837" s="0" t="n">
        <v>0.00122694875091947</v>
      </c>
      <c r="N837" s="0" t="n">
        <v>0.00136716979342382</v>
      </c>
      <c r="O837" s="0" t="n">
        <v>1.98015245924533</v>
      </c>
      <c r="Q837" s="0" t="n">
        <v>0.144159313309807</v>
      </c>
      <c r="R837" s="0" t="n">
        <v>1.20868488886421</v>
      </c>
      <c r="S837" s="0" t="n">
        <v>5.80469774824778</v>
      </c>
      <c r="T837" s="0" t="n">
        <v>4.04563990196093</v>
      </c>
      <c r="U837" s="0" t="n">
        <v>0.00148279049157765</v>
      </c>
      <c r="V837" s="0" t="n">
        <v>0.00134704468024927</v>
      </c>
      <c r="W837" s="0" t="n">
        <v>1.89234</v>
      </c>
      <c r="X837" s="0" t="n">
        <v>13.0983516875546</v>
      </c>
    </row>
    <row r="838" customFormat="false" ht="12.75" hidden="false" customHeight="false" outlineLevel="0" collapsed="false">
      <c r="A838" s="0" t="s">
        <v>57</v>
      </c>
      <c r="B838" s="0" t="n">
        <v>20030211</v>
      </c>
      <c r="C838" s="0" t="n">
        <v>11.08645</v>
      </c>
      <c r="D838" s="0" t="n">
        <v>4.777</v>
      </c>
      <c r="E838" s="0" t="n">
        <v>3.1988</v>
      </c>
      <c r="F838" s="0" t="n">
        <v>1.5782</v>
      </c>
      <c r="G838" s="0" t="n">
        <v>1.98</v>
      </c>
      <c r="I838" s="0" t="n">
        <v>0.201839398471932</v>
      </c>
      <c r="J838" s="0" t="n">
        <v>0.426193669649945</v>
      </c>
      <c r="K838" s="0" t="n">
        <v>0.274918945460113</v>
      </c>
      <c r="L838" s="0" t="n">
        <v>0.667508351673894</v>
      </c>
      <c r="M838" s="0" t="n">
        <v>0.152222989782584</v>
      </c>
      <c r="N838" s="0" t="n">
        <v>0.173804822654399</v>
      </c>
      <c r="O838" s="0" t="n">
        <v>1.89648817769287</v>
      </c>
      <c r="Q838" s="0" t="n">
        <v>1.80983601477994</v>
      </c>
      <c r="R838" s="0" t="n">
        <v>1.53474148832746</v>
      </c>
      <c r="S838" s="0" t="n">
        <v>1.86554984951592</v>
      </c>
      <c r="T838" s="0" t="n">
        <v>3.50524495773422</v>
      </c>
      <c r="U838" s="0" t="n">
        <v>0.183964327507556</v>
      </c>
      <c r="V838" s="0" t="n">
        <v>0.171246368142731</v>
      </c>
      <c r="W838" s="0" t="n">
        <v>1.91928</v>
      </c>
      <c r="X838" s="0" t="n">
        <v>10.9898630060078</v>
      </c>
    </row>
    <row r="839" customFormat="false" ht="12.75" hidden="false" customHeight="false" outlineLevel="0" collapsed="false">
      <c r="A839" s="0" t="s">
        <v>57</v>
      </c>
      <c r="B839" s="0" t="n">
        <v>20030214</v>
      </c>
      <c r="C839" s="0" t="n">
        <v>8.0046</v>
      </c>
      <c r="D839" s="0" t="n">
        <v>5.6058</v>
      </c>
      <c r="E839" s="0" t="n">
        <v>4.7555</v>
      </c>
      <c r="F839" s="0" t="n">
        <v>0.8503</v>
      </c>
      <c r="G839" s="0" t="n">
        <v>1.98</v>
      </c>
      <c r="I839" s="0" t="n">
        <v>0.0395054643874885</v>
      </c>
      <c r="J839" s="0" t="n">
        <v>0.279183869304412</v>
      </c>
      <c r="K839" s="0" t="n">
        <v>0.102037874283628</v>
      </c>
      <c r="L839" s="0" t="n">
        <v>0.296863563147728</v>
      </c>
      <c r="M839" s="0" t="n">
        <v>0.160999175691554</v>
      </c>
      <c r="N839" s="0" t="n">
        <v>0.100974202188828</v>
      </c>
      <c r="O839" s="0" t="n">
        <v>0.979564149003638</v>
      </c>
      <c r="Q839" s="0" t="n">
        <v>0.354234172170432</v>
      </c>
      <c r="R839" s="0" t="n">
        <v>1.00535295947779</v>
      </c>
      <c r="S839" s="0" t="n">
        <v>0.692410414626605</v>
      </c>
      <c r="T839" s="0" t="n">
        <v>1.55890110625455</v>
      </c>
      <c r="U839" s="0" t="n">
        <v>0.194570512165545</v>
      </c>
      <c r="V839" s="0" t="n">
        <v>0.0994878343239624</v>
      </c>
      <c r="W839" s="0" t="n">
        <v>2.8533</v>
      </c>
      <c r="X839" s="0" t="n">
        <v>6.75825699901889</v>
      </c>
    </row>
    <row r="840" customFormat="false" ht="12.75" hidden="false" customHeight="false" outlineLevel="0" collapsed="false">
      <c r="A840" s="0" t="s">
        <v>57</v>
      </c>
      <c r="B840" s="0" t="n">
        <v>20030217</v>
      </c>
      <c r="C840" s="0" t="n">
        <v>14.30806</v>
      </c>
      <c r="D840" s="0" t="n">
        <v>8.1088</v>
      </c>
      <c r="E840" s="0" t="n">
        <v>6.0763</v>
      </c>
      <c r="F840" s="0" t="n">
        <v>2.0325</v>
      </c>
      <c r="G840" s="0" t="n">
        <v>1.98</v>
      </c>
      <c r="I840" s="0" t="n">
        <v>0.077804013936108</v>
      </c>
      <c r="J840" s="0" t="n">
        <v>0.425186305173074</v>
      </c>
      <c r="K840" s="0" t="n">
        <v>0.205439635094548</v>
      </c>
      <c r="L840" s="0" t="n">
        <v>1.10126139317191</v>
      </c>
      <c r="M840" s="0" t="n">
        <v>0.2759391923799</v>
      </c>
      <c r="N840" s="0" t="n">
        <v>0.0240218535141061</v>
      </c>
      <c r="O840" s="0" t="n">
        <v>2.10965239326965</v>
      </c>
      <c r="Q840" s="0" t="n">
        <v>0.697646285026904</v>
      </c>
      <c r="R840" s="0" t="n">
        <v>1.53111392610254</v>
      </c>
      <c r="S840" s="0" t="n">
        <v>1.39407591460751</v>
      </c>
      <c r="T840" s="0" t="n">
        <v>5.78298524038403</v>
      </c>
      <c r="U840" s="0" t="n">
        <v>0.333477670039526</v>
      </c>
      <c r="V840" s="0" t="n">
        <v>0.0236682452622568</v>
      </c>
      <c r="W840" s="0" t="n">
        <v>3.64578</v>
      </c>
      <c r="X840" s="0" t="n">
        <v>13.4087472814228</v>
      </c>
    </row>
    <row r="841" customFormat="false" ht="12.75" hidden="false" customHeight="false" outlineLevel="0" collapsed="false">
      <c r="A841" s="0" t="s">
        <v>57</v>
      </c>
      <c r="B841" s="0" t="n">
        <v>20030220</v>
      </c>
      <c r="C841" s="0" t="n">
        <v>4.11185</v>
      </c>
      <c r="D841" s="0" t="n">
        <v>1.5897</v>
      </c>
      <c r="E841" s="0" t="n">
        <v>0.9969</v>
      </c>
      <c r="F841" s="0" t="n">
        <v>0.5928</v>
      </c>
      <c r="G841" s="0" t="n">
        <v>1.98</v>
      </c>
      <c r="I841" s="0" t="n">
        <v>0.0259471137330553</v>
      </c>
      <c r="J841" s="0" t="n">
        <v>0.0648343702111218</v>
      </c>
      <c r="K841" s="0" t="n">
        <v>0.274710417354701</v>
      </c>
      <c r="L841" s="0" t="n">
        <v>0.169436879848892</v>
      </c>
      <c r="M841" s="0" t="n">
        <v>0.0886485159771142</v>
      </c>
      <c r="N841" s="0" t="n">
        <v>0.0139244332952233</v>
      </c>
      <c r="O841" s="0" t="n">
        <v>0.637501730420107</v>
      </c>
      <c r="Q841" s="0" t="n">
        <v>0.232660329297428</v>
      </c>
      <c r="R841" s="0" t="n">
        <v>0.233471318131774</v>
      </c>
      <c r="S841" s="0" t="n">
        <v>1.86413481580473</v>
      </c>
      <c r="T841" s="0" t="n">
        <v>0.889753315078672</v>
      </c>
      <c r="U841" s="0" t="n">
        <v>0.107133387995895</v>
      </c>
      <c r="V841" s="0" t="n">
        <v>0.0137194618298605</v>
      </c>
      <c r="W841" s="0" t="n">
        <v>0.59814</v>
      </c>
      <c r="X841" s="0" t="n">
        <v>3.93901262813836</v>
      </c>
    </row>
    <row r="842" customFormat="false" ht="12.75" hidden="false" customHeight="false" outlineLevel="0" collapsed="false">
      <c r="A842" s="0" t="s">
        <v>57</v>
      </c>
      <c r="B842" s="0" t="n">
        <v>20030223</v>
      </c>
      <c r="C842" s="0" t="n">
        <v>16.33293</v>
      </c>
      <c r="D842" s="0" t="n">
        <v>16.5918</v>
      </c>
      <c r="E842" s="0" t="n">
        <v>13.6723</v>
      </c>
      <c r="F842" s="0" t="n">
        <v>2.9195</v>
      </c>
      <c r="G842" s="0" t="n">
        <v>1.98</v>
      </c>
      <c r="I842" s="0" t="n">
        <v>0.0831464784612561</v>
      </c>
      <c r="J842" s="0" t="n">
        <v>0.544349673193656</v>
      </c>
      <c r="K842" s="0" t="n">
        <v>0.231804350692383</v>
      </c>
      <c r="L842" s="0" t="n">
        <v>0.33728314251977</v>
      </c>
      <c r="M842" s="0" t="n">
        <v>0.620949046671598</v>
      </c>
      <c r="N842" s="0" t="n">
        <v>1.04589602945971</v>
      </c>
      <c r="O842" s="0" t="n">
        <v>2.86342872099837</v>
      </c>
      <c r="Q842" s="0" t="n">
        <v>0.745550632634449</v>
      </c>
      <c r="R842" s="0" t="n">
        <v>1.96022627059192</v>
      </c>
      <c r="S842" s="0" t="n">
        <v>1.57298206868778</v>
      </c>
      <c r="T842" s="0" t="n">
        <v>1.77115392141754</v>
      </c>
      <c r="U842" s="0" t="n">
        <v>0.750428525615968</v>
      </c>
      <c r="V842" s="0" t="n">
        <v>1.03050015393427</v>
      </c>
      <c r="W842" s="0" t="n">
        <v>8.20338</v>
      </c>
      <c r="X842" s="0" t="n">
        <v>16.0342215728819</v>
      </c>
    </row>
    <row r="843" customFormat="false" ht="12.75" hidden="false" customHeight="false" outlineLevel="0" collapsed="false">
      <c r="A843" s="0" t="s">
        <v>57</v>
      </c>
      <c r="B843" s="0" t="n">
        <v>20030226</v>
      </c>
      <c r="C843" s="0" t="n">
        <v>21.32732</v>
      </c>
      <c r="D843" s="0" t="n">
        <v>16.0643</v>
      </c>
      <c r="E843" s="0" t="n">
        <v>13.326</v>
      </c>
      <c r="F843" s="0" t="n">
        <v>2.7383</v>
      </c>
      <c r="G843" s="0" t="n">
        <v>1.98</v>
      </c>
      <c r="I843" s="0" t="n">
        <v>0.129968864059388</v>
      </c>
      <c r="J843" s="0" t="n">
        <v>0.243919571286134</v>
      </c>
      <c r="K843" s="0" t="n">
        <v>0.313045773382165</v>
      </c>
      <c r="L843" s="0" t="n">
        <v>1.79409223260401</v>
      </c>
      <c r="M843" s="0" t="n">
        <v>0.247577017938756</v>
      </c>
      <c r="N843" s="0" t="n">
        <v>0.460792250528262</v>
      </c>
      <c r="O843" s="0" t="n">
        <v>3.18939570979872</v>
      </c>
      <c r="Q843" s="0" t="n">
        <v>1.16539353939577</v>
      </c>
      <c r="R843" s="0" t="n">
        <v>0.878364726006733</v>
      </c>
      <c r="S843" s="0" t="n">
        <v>2.12427155373846</v>
      </c>
      <c r="T843" s="0" t="n">
        <v>9.42120459807768</v>
      </c>
      <c r="U843" s="0" t="n">
        <v>0.299201452267366</v>
      </c>
      <c r="V843" s="0" t="n">
        <v>0.454009262609394</v>
      </c>
      <c r="W843" s="0" t="n">
        <v>7.9956</v>
      </c>
      <c r="X843" s="0" t="n">
        <v>22.3380451320954</v>
      </c>
    </row>
    <row r="844" customFormat="false" ht="12.75" hidden="false" customHeight="false" outlineLevel="0" collapsed="false">
      <c r="A844" s="0" t="s">
        <v>57</v>
      </c>
      <c r="B844" s="0" t="n">
        <v>20030301</v>
      </c>
      <c r="C844" s="0" t="n">
        <v>11.56565</v>
      </c>
      <c r="D844" s="0" t="n">
        <v>6.986</v>
      </c>
      <c r="E844" s="0" t="n">
        <v>4.5484</v>
      </c>
      <c r="F844" s="0" t="n">
        <v>2.4376</v>
      </c>
      <c r="G844" s="0" t="n">
        <v>1.55</v>
      </c>
      <c r="I844" s="0" t="n">
        <v>0.178960896822754</v>
      </c>
      <c r="J844" s="0" t="n">
        <v>0.318523414524579</v>
      </c>
      <c r="K844" s="0" t="n">
        <v>0.42589892967354</v>
      </c>
      <c r="L844" s="0" t="n">
        <v>1.13252287364024</v>
      </c>
      <c r="M844" s="0" t="n">
        <v>0.225921259506321</v>
      </c>
      <c r="N844" s="0" t="n">
        <v>0.219622745045868</v>
      </c>
      <c r="O844" s="0" t="n">
        <v>2.5014501192133</v>
      </c>
      <c r="Q844" s="0" t="n">
        <v>1.55133654809714</v>
      </c>
      <c r="R844" s="0" t="n">
        <v>1.09843679847539</v>
      </c>
      <c r="S844" s="0" t="n">
        <v>2.33369048281823</v>
      </c>
      <c r="T844" s="0" t="n">
        <v>4.77643717691195</v>
      </c>
      <c r="U844" s="0" t="n">
        <v>0.251616687717547</v>
      </c>
      <c r="V844" s="0" t="n">
        <v>0.214158382873425</v>
      </c>
      <c r="W844" s="0" t="n">
        <v>2.72904</v>
      </c>
      <c r="X844" s="0" t="n">
        <v>12.9547160768937</v>
      </c>
    </row>
    <row r="845" customFormat="false" ht="12.75" hidden="false" customHeight="false" outlineLevel="0" collapsed="false">
      <c r="A845" s="0" t="s">
        <v>57</v>
      </c>
      <c r="B845" s="0" t="n">
        <v>20030304</v>
      </c>
      <c r="C845" s="0" t="n">
        <v>77.98815</v>
      </c>
      <c r="D845" s="0" t="n">
        <v>100.4439</v>
      </c>
      <c r="E845" s="0" t="n">
        <v>79.5968</v>
      </c>
      <c r="F845" s="0" t="n">
        <v>20.8471</v>
      </c>
      <c r="G845" s="0" t="n">
        <v>1.55</v>
      </c>
      <c r="I845" s="0" t="n">
        <v>0.0654549110744849</v>
      </c>
      <c r="J845" s="0" t="n">
        <v>0.485268400757915</v>
      </c>
      <c r="K845" s="0" t="n">
        <v>0.0779106088979214</v>
      </c>
      <c r="L845" s="0" t="n">
        <v>0.360333320023673</v>
      </c>
      <c r="M845" s="0" t="n">
        <v>8.65932073512646</v>
      </c>
      <c r="N845" s="0" t="n">
        <v>13.0548523074271</v>
      </c>
      <c r="O845" s="0" t="n">
        <v>22.7031402833075</v>
      </c>
      <c r="Q845" s="0" t="n">
        <v>0.56740102226279</v>
      </c>
      <c r="R845" s="0" t="n">
        <v>1.67346149207082</v>
      </c>
      <c r="S845" s="0" t="n">
        <v>0.426907028470395</v>
      </c>
      <c r="T845" s="0" t="n">
        <v>1.51971276333613</v>
      </c>
      <c r="U845" s="0" t="n">
        <v>9.64419907191353</v>
      </c>
      <c r="V845" s="0" t="n">
        <v>12.730038768189</v>
      </c>
      <c r="W845" s="0" t="n">
        <v>47.75808</v>
      </c>
      <c r="X845" s="0" t="n">
        <v>74.3198001462427</v>
      </c>
    </row>
    <row r="846" customFormat="false" ht="12.75" hidden="false" customHeight="false" outlineLevel="0" collapsed="false">
      <c r="A846" s="0" t="s">
        <v>57</v>
      </c>
      <c r="B846" s="0" t="n">
        <v>20030307</v>
      </c>
      <c r="C846" s="0" t="n">
        <v>10.73116</v>
      </c>
      <c r="D846" s="0" t="n">
        <v>8.2751</v>
      </c>
      <c r="E846" s="0" t="n">
        <v>6.343</v>
      </c>
      <c r="F846" s="0" t="n">
        <v>1.9321</v>
      </c>
      <c r="G846" s="0" t="n">
        <v>1.55</v>
      </c>
      <c r="I846" s="0" t="n">
        <v>0.12338993394545</v>
      </c>
      <c r="J846" s="0" t="n">
        <v>0.48998469808145</v>
      </c>
      <c r="K846" s="0" t="n">
        <v>0.0607436735172017</v>
      </c>
      <c r="L846" s="0" t="n">
        <v>0.813246068438676</v>
      </c>
      <c r="M846" s="0" t="n">
        <v>0.393382817200877</v>
      </c>
      <c r="N846" s="0" t="n">
        <v>0.444959879440111</v>
      </c>
      <c r="O846" s="0" t="n">
        <v>2.32570707062377</v>
      </c>
      <c r="Q846" s="0" t="n">
        <v>1.06961530476936</v>
      </c>
      <c r="R846" s="0" t="n">
        <v>1.68972577374209</v>
      </c>
      <c r="S846" s="0" t="n">
        <v>0.332841721126585</v>
      </c>
      <c r="T846" s="0" t="n">
        <v>3.42988106084109</v>
      </c>
      <c r="U846" s="0" t="n">
        <v>0.438124688598917</v>
      </c>
      <c r="V846" s="0" t="n">
        <v>0.433888977230235</v>
      </c>
      <c r="W846" s="0" t="n">
        <v>3.8058</v>
      </c>
      <c r="X846" s="0" t="n">
        <v>11.1998775263083</v>
      </c>
    </row>
    <row r="847" customFormat="false" ht="12.75" hidden="false" customHeight="false" outlineLevel="0" collapsed="false">
      <c r="A847" s="0" t="s">
        <v>57</v>
      </c>
      <c r="B847" s="0" t="n">
        <v>20030310</v>
      </c>
      <c r="C847" s="0" t="n">
        <v>11.60254</v>
      </c>
      <c r="D847" s="0" t="n">
        <v>6.6534</v>
      </c>
      <c r="E847" s="0" t="n">
        <v>4.4501</v>
      </c>
      <c r="F847" s="0" t="n">
        <v>2.2033</v>
      </c>
      <c r="G847" s="0" t="n">
        <v>1.55</v>
      </c>
      <c r="I847" s="0" t="n">
        <v>0.161689261145383</v>
      </c>
      <c r="J847" s="0" t="n">
        <v>0.684222884940054</v>
      </c>
      <c r="K847" s="0" t="n">
        <v>0.0222443129527782</v>
      </c>
      <c r="L847" s="0" t="n">
        <v>1.21800993972267</v>
      </c>
      <c r="M847" s="0" t="n">
        <v>0.227331233761521</v>
      </c>
      <c r="N847" s="0" t="n">
        <v>0.199481021870411</v>
      </c>
      <c r="O847" s="0" t="n">
        <v>2.51297865439282</v>
      </c>
      <c r="Q847" s="0" t="n">
        <v>1.4016160217284</v>
      </c>
      <c r="R847" s="0" t="n">
        <v>2.35956152956269</v>
      </c>
      <c r="S847" s="0" t="n">
        <v>0.12188652710285</v>
      </c>
      <c r="T847" s="0" t="n">
        <v>5.13698053553642</v>
      </c>
      <c r="U847" s="0" t="n">
        <v>0.253187027103206</v>
      </c>
      <c r="V847" s="0" t="n">
        <v>0.19451779936902</v>
      </c>
      <c r="W847" s="0" t="n">
        <v>2.67006</v>
      </c>
      <c r="X847" s="0" t="n">
        <v>12.1378094404026</v>
      </c>
    </row>
    <row r="848" customFormat="false" ht="12.75" hidden="false" customHeight="false" outlineLevel="0" collapsed="false">
      <c r="A848" s="0" t="s">
        <v>57</v>
      </c>
      <c r="B848" s="0" t="n">
        <v>20030313</v>
      </c>
      <c r="C848" s="0" t="n">
        <v>25.95031</v>
      </c>
      <c r="D848" s="0" t="n">
        <v>20.4591</v>
      </c>
      <c r="E848" s="0" t="n">
        <v>14.2956</v>
      </c>
      <c r="F848" s="0" t="n">
        <v>6.1635</v>
      </c>
      <c r="G848" s="0" t="n">
        <v>1.55</v>
      </c>
      <c r="I848" s="0" t="n">
        <v>0.14168806935691</v>
      </c>
      <c r="J848" s="0" t="n">
        <v>1.16991647200314</v>
      </c>
      <c r="K848" s="0" t="n">
        <v>0.183594907078898</v>
      </c>
      <c r="L848" s="0" t="n">
        <v>1.72730008270473</v>
      </c>
      <c r="M848" s="0" t="n">
        <v>1.63204520039432</v>
      </c>
      <c r="N848" s="0" t="n">
        <v>1.94529122255178</v>
      </c>
      <c r="O848" s="0" t="n">
        <v>6.79983595408977</v>
      </c>
      <c r="Q848" s="0" t="n">
        <v>1.22823412446573</v>
      </c>
      <c r="R848" s="0" t="n">
        <v>4.03448928835838</v>
      </c>
      <c r="S848" s="0" t="n">
        <v>1.00599850690477</v>
      </c>
      <c r="T848" s="0" t="n">
        <v>7.28492158767188</v>
      </c>
      <c r="U848" s="0" t="n">
        <v>1.81766783890052</v>
      </c>
      <c r="V848" s="0" t="n">
        <v>1.8968910635943</v>
      </c>
      <c r="W848" s="0" t="n">
        <v>8.57736</v>
      </c>
      <c r="X848" s="0" t="n">
        <v>25.8455624098956</v>
      </c>
    </row>
    <row r="849" customFormat="false" ht="12.75" hidden="false" customHeight="false" outlineLevel="0" collapsed="false">
      <c r="A849" s="0" t="s">
        <v>57</v>
      </c>
      <c r="B849" s="0" t="n">
        <v>20030316</v>
      </c>
      <c r="C849" s="0" t="n">
        <v>31.87698</v>
      </c>
      <c r="D849" s="0" t="n">
        <v>38.2771</v>
      </c>
      <c r="E849" s="0" t="n">
        <v>31.5594</v>
      </c>
      <c r="F849" s="0" t="n">
        <v>6.7177</v>
      </c>
      <c r="G849" s="0" t="n">
        <v>1.55</v>
      </c>
      <c r="I849" s="0" t="n">
        <v>0.0805180170209358</v>
      </c>
      <c r="J849" s="0" t="n">
        <v>1.04530417794857</v>
      </c>
      <c r="K849" s="0" t="n">
        <v>0.156931489059796</v>
      </c>
      <c r="L849" s="0" t="n">
        <v>0.508377775986008</v>
      </c>
      <c r="M849" s="0" t="n">
        <v>2.32356526619799</v>
      </c>
      <c r="N849" s="0" t="n">
        <v>3.80371001932765</v>
      </c>
      <c r="O849" s="0" t="n">
        <v>7.91840674554096</v>
      </c>
      <c r="Q849" s="0" t="n">
        <v>0.697976735714498</v>
      </c>
      <c r="R849" s="0" t="n">
        <v>3.60476034822292</v>
      </c>
      <c r="S849" s="0" t="n">
        <v>0.859897729149172</v>
      </c>
      <c r="T849" s="0" t="n">
        <v>2.14409312664068</v>
      </c>
      <c r="U849" s="0" t="n">
        <v>2.58783877734146</v>
      </c>
      <c r="V849" s="0" t="n">
        <v>3.7090711460169</v>
      </c>
      <c r="W849" s="0" t="n">
        <v>18.93564</v>
      </c>
      <c r="X849" s="0" t="n">
        <v>32.5392778630856</v>
      </c>
    </row>
    <row r="850" customFormat="false" ht="12.75" hidden="false" customHeight="false" outlineLevel="0" collapsed="false">
      <c r="A850" s="0" t="s">
        <v>57</v>
      </c>
      <c r="B850" s="0" t="n">
        <v>20030319</v>
      </c>
      <c r="C850" s="0" t="n">
        <v>21.35141</v>
      </c>
      <c r="D850" s="0" t="n">
        <v>26.0207</v>
      </c>
      <c r="E850" s="0" t="n">
        <v>22.6944</v>
      </c>
      <c r="F850" s="0" t="n">
        <v>3.3263</v>
      </c>
      <c r="G850" s="0" t="n">
        <v>1.55</v>
      </c>
      <c r="I850" s="0" t="n">
        <v>0.0153150649720911</v>
      </c>
      <c r="J850" s="0" t="n">
        <v>0.50953672679164</v>
      </c>
      <c r="K850" s="0" t="n">
        <v>0.326864987286802</v>
      </c>
      <c r="L850" s="0" t="n">
        <v>0.619979195521335</v>
      </c>
      <c r="M850" s="0" t="n">
        <v>0.962036280278957</v>
      </c>
      <c r="N850" s="0" t="n">
        <v>0.720141567400839</v>
      </c>
      <c r="O850" s="0" t="n">
        <v>3.15387382225166</v>
      </c>
      <c r="Q850" s="0" t="n">
        <v>0.132759839995763</v>
      </c>
      <c r="R850" s="0" t="n">
        <v>1.75715148513657</v>
      </c>
      <c r="S850" s="0" t="n">
        <v>1.79103927446452</v>
      </c>
      <c r="T850" s="0" t="n">
        <v>2.61477427725735</v>
      </c>
      <c r="U850" s="0" t="n">
        <v>1.07145464236901</v>
      </c>
      <c r="V850" s="0" t="n">
        <v>0.702223959008835</v>
      </c>
      <c r="W850" s="0" t="n">
        <v>13.61664</v>
      </c>
      <c r="X850" s="0" t="n">
        <v>21.6860434782321</v>
      </c>
    </row>
    <row r="851" customFormat="false" ht="12.75" hidden="false" customHeight="false" outlineLevel="0" collapsed="false">
      <c r="A851" s="0" t="s">
        <v>57</v>
      </c>
      <c r="B851" s="0" t="n">
        <v>20030322</v>
      </c>
      <c r="C851" s="0" t="n">
        <v>9.99221</v>
      </c>
      <c r="D851" s="0" t="n">
        <v>5.1874</v>
      </c>
      <c r="E851" s="0" t="n">
        <v>2.9193</v>
      </c>
      <c r="F851" s="0" t="n">
        <v>2.2681</v>
      </c>
      <c r="G851" s="0" t="n">
        <v>1.55</v>
      </c>
      <c r="I851" s="0" t="n">
        <v>0.0299209119460839</v>
      </c>
      <c r="J851" s="0" t="n">
        <v>0.542446146812035</v>
      </c>
      <c r="K851" s="0" t="n">
        <v>0.264160022399774</v>
      </c>
      <c r="L851" s="0" t="n">
        <v>1.06758988667629</v>
      </c>
      <c r="M851" s="0" t="n">
        <v>0.137571911143611</v>
      </c>
      <c r="N851" s="0" t="n">
        <v>0.367682830081276</v>
      </c>
      <c r="O851" s="0" t="n">
        <v>2.40937170905907</v>
      </c>
      <c r="Q851" s="0" t="n">
        <v>0.259371768237889</v>
      </c>
      <c r="R851" s="0" t="n">
        <v>1.87064052964164</v>
      </c>
      <c r="S851" s="0" t="n">
        <v>1.44745076182262</v>
      </c>
      <c r="T851" s="0" t="n">
        <v>4.50258104547186</v>
      </c>
      <c r="U851" s="0" t="n">
        <v>0.153218819161017</v>
      </c>
      <c r="V851" s="0" t="n">
        <v>0.358534633032135</v>
      </c>
      <c r="W851" s="0" t="n">
        <v>1.75158</v>
      </c>
      <c r="X851" s="0" t="n">
        <v>10.3433775573672</v>
      </c>
    </row>
    <row r="852" customFormat="false" ht="12.75" hidden="false" customHeight="false" outlineLevel="0" collapsed="false">
      <c r="A852" s="0" t="s">
        <v>57</v>
      </c>
      <c r="B852" s="0" t="n">
        <v>20030325</v>
      </c>
      <c r="C852" s="0" t="n">
        <v>18.04788</v>
      </c>
      <c r="D852" s="0" t="n">
        <v>8.7824</v>
      </c>
      <c r="E852" s="0" t="n">
        <v>5.2032</v>
      </c>
      <c r="F852" s="0" t="n">
        <v>3.5792</v>
      </c>
      <c r="G852" s="0" t="n">
        <v>1.55</v>
      </c>
      <c r="I852" s="0" t="n">
        <v>0.0835275276049712</v>
      </c>
      <c r="J852" s="0" t="n">
        <v>0.781230775797233</v>
      </c>
      <c r="K852" s="0" t="n">
        <v>1.14436842713563</v>
      </c>
      <c r="L852" s="0" t="n">
        <v>1.29409790429866</v>
      </c>
      <c r="M852" s="0" t="n">
        <v>0.278713949407762</v>
      </c>
      <c r="N852" s="0" t="n">
        <v>0.546525225354632</v>
      </c>
      <c r="O852" s="0" t="n">
        <v>4.12846380959889</v>
      </c>
      <c r="Q852" s="0" t="n">
        <v>0.724064913879604</v>
      </c>
      <c r="R852" s="0" t="n">
        <v>2.69409592232956</v>
      </c>
      <c r="S852" s="0" t="n">
        <v>6.27050579650707</v>
      </c>
      <c r="T852" s="0" t="n">
        <v>5.45788300132782</v>
      </c>
      <c r="U852" s="0" t="n">
        <v>0.310413818176748</v>
      </c>
      <c r="V852" s="0" t="n">
        <v>0.53292730876776</v>
      </c>
      <c r="W852" s="0" t="n">
        <v>3.12192</v>
      </c>
      <c r="X852" s="0" t="n">
        <v>19.1118107609886</v>
      </c>
    </row>
    <row r="853" customFormat="false" ht="12.75" hidden="false" customHeight="false" outlineLevel="0" collapsed="false">
      <c r="A853" s="0" t="s">
        <v>57</v>
      </c>
      <c r="B853" s="0" t="n">
        <v>20030328</v>
      </c>
      <c r="C853" s="0" t="n">
        <v>15.17772</v>
      </c>
      <c r="D853" s="0" t="n">
        <v>8.7963</v>
      </c>
      <c r="E853" s="0" t="n">
        <v>6.4065</v>
      </c>
      <c r="F853" s="0" t="n">
        <v>2.3898</v>
      </c>
      <c r="G853" s="0" t="n">
        <v>1.55</v>
      </c>
      <c r="I853" s="0" t="n">
        <v>0.0188782632914838</v>
      </c>
      <c r="J853" s="0" t="n">
        <v>0.352145839272111</v>
      </c>
      <c r="K853" s="0" t="n">
        <v>0.618201294127098</v>
      </c>
      <c r="L853" s="0" t="n">
        <v>1.51910826288979</v>
      </c>
      <c r="M853" s="0" t="n">
        <v>0.247730668979387</v>
      </c>
      <c r="N853" s="0" t="n">
        <v>0.367991252894682</v>
      </c>
      <c r="O853" s="0" t="n">
        <v>3.12405558145455</v>
      </c>
      <c r="Q853" s="0" t="n">
        <v>0.163647703652744</v>
      </c>
      <c r="R853" s="0" t="n">
        <v>1.21438465948831</v>
      </c>
      <c r="S853" s="0" t="n">
        <v>3.38740103826082</v>
      </c>
      <c r="T853" s="0" t="n">
        <v>6.40686855118291</v>
      </c>
      <c r="U853" s="0" t="n">
        <v>0.275906616804699</v>
      </c>
      <c r="V853" s="0" t="n">
        <v>0.358835382077715</v>
      </c>
      <c r="W853" s="0" t="n">
        <v>3.8439</v>
      </c>
      <c r="X853" s="0" t="n">
        <v>15.6509439514672</v>
      </c>
    </row>
    <row r="854" customFormat="false" ht="12.75" hidden="false" customHeight="false" outlineLevel="0" collapsed="false">
      <c r="A854" s="0" t="s">
        <v>57</v>
      </c>
      <c r="B854" s="0" t="n">
        <v>20030331</v>
      </c>
      <c r="C854" s="0" t="n">
        <v>8.66038</v>
      </c>
      <c r="D854" s="0" t="n">
        <v>5.5306</v>
      </c>
      <c r="E854" s="0" t="n">
        <v>3.6843</v>
      </c>
      <c r="F854" s="0" t="n">
        <v>1.8463</v>
      </c>
      <c r="G854" s="0" t="n">
        <v>1.55</v>
      </c>
      <c r="I854" s="0" t="n">
        <v>0.0305492542075569</v>
      </c>
      <c r="J854" s="0" t="n">
        <v>0.434586193181284</v>
      </c>
      <c r="K854" s="0" t="n">
        <v>0.186114152028071</v>
      </c>
      <c r="L854" s="0" t="n">
        <v>0.870656331303139</v>
      </c>
      <c r="M854" s="0" t="n">
        <v>0.2358814622578</v>
      </c>
      <c r="N854" s="0" t="n">
        <v>0.35287853503781</v>
      </c>
      <c r="O854" s="0" t="n">
        <v>2.11066592801566</v>
      </c>
      <c r="Q854" s="0" t="n">
        <v>0.26481860233541</v>
      </c>
      <c r="R854" s="0" t="n">
        <v>1.49868249846612</v>
      </c>
      <c r="S854" s="0" t="n">
        <v>1.01980257531668</v>
      </c>
      <c r="T854" s="0" t="n">
        <v>3.67200995754117</v>
      </c>
      <c r="U854" s="0" t="n">
        <v>0.262709726198294</v>
      </c>
      <c r="V854" s="0" t="n">
        <v>0.344098678844295</v>
      </c>
      <c r="W854" s="0" t="n">
        <v>2.21058</v>
      </c>
      <c r="X854" s="0" t="n">
        <v>9.27270203870197</v>
      </c>
    </row>
    <row r="855" customFormat="false" ht="12.75" hidden="false" customHeight="false" outlineLevel="0" collapsed="false">
      <c r="A855" s="0" t="s">
        <v>57</v>
      </c>
      <c r="B855" s="0" t="n">
        <v>20030406</v>
      </c>
      <c r="C855" s="0" t="n">
        <v>16.52343</v>
      </c>
      <c r="D855" s="0" t="n">
        <v>16.9846</v>
      </c>
      <c r="E855" s="0" t="n">
        <v>13.7285</v>
      </c>
      <c r="F855" s="0" t="n">
        <v>3.2561</v>
      </c>
      <c r="G855" s="0" t="n">
        <v>1.44</v>
      </c>
      <c r="I855" s="0" t="n">
        <v>0.0801447443903578</v>
      </c>
      <c r="J855" s="0" t="n">
        <v>0.776913499467784</v>
      </c>
      <c r="K855" s="0" t="n">
        <v>0.30577546916643</v>
      </c>
      <c r="L855" s="0" t="n">
        <v>0.860895725892599</v>
      </c>
      <c r="M855" s="0" t="n">
        <v>0.54337334774606</v>
      </c>
      <c r="N855" s="0" t="n">
        <v>1.05840428800337</v>
      </c>
      <c r="O855" s="0" t="n">
        <v>3.62550707466661</v>
      </c>
      <c r="Q855" s="0" t="n">
        <v>0.688628586567762</v>
      </c>
      <c r="R855" s="0" t="n">
        <v>2.64889607522974</v>
      </c>
      <c r="S855" s="0" t="n">
        <v>1.57329391162934</v>
      </c>
      <c r="T855" s="0" t="n">
        <v>3.40318954196853</v>
      </c>
      <c r="U855" s="0" t="n">
        <v>0.591999574574908</v>
      </c>
      <c r="V855" s="0" t="n">
        <v>1.02931949939573</v>
      </c>
      <c r="W855" s="0" t="n">
        <v>8.2371</v>
      </c>
      <c r="X855" s="0" t="n">
        <v>18.172427189366</v>
      </c>
    </row>
    <row r="856" customFormat="false" ht="12.75" hidden="false" customHeight="false" outlineLevel="0" collapsed="false">
      <c r="A856" s="0" t="s">
        <v>57</v>
      </c>
      <c r="B856" s="0" t="n">
        <v>20030409</v>
      </c>
      <c r="C856" s="0" t="n">
        <v>27.17445623</v>
      </c>
      <c r="D856" s="0" t="n">
        <v>9.1068</v>
      </c>
      <c r="E856" s="0" t="n">
        <v>6.6266</v>
      </c>
      <c r="F856" s="0" t="n">
        <v>2.4802</v>
      </c>
      <c r="G856" s="0" t="n">
        <v>1.44</v>
      </c>
      <c r="I856" s="0" t="n">
        <v>0.0257550338585703</v>
      </c>
      <c r="J856" s="0" t="n">
        <v>0.626312510175481</v>
      </c>
      <c r="K856" s="0" t="n">
        <v>0.0727030421573485</v>
      </c>
      <c r="L856" s="0" t="n">
        <v>0.704760468267207</v>
      </c>
      <c r="M856" s="0" t="n">
        <v>0.423019391449606</v>
      </c>
      <c r="N856" s="0" t="n">
        <v>0.545231562998404</v>
      </c>
      <c r="O856" s="0" t="n">
        <v>2.39778200890662</v>
      </c>
      <c r="Q856" s="0" t="n">
        <v>0.221295266432541</v>
      </c>
      <c r="R856" s="0" t="n">
        <v>2.1354201609415</v>
      </c>
      <c r="S856" s="0" t="n">
        <v>0.374075964611898</v>
      </c>
      <c r="T856" s="0" t="n">
        <v>2.78597440208342</v>
      </c>
      <c r="U856" s="0" t="n">
        <v>0.460875199002469</v>
      </c>
      <c r="V856" s="0" t="n">
        <v>0.530248682702311</v>
      </c>
      <c r="W856" s="0" t="n">
        <v>3.97596</v>
      </c>
      <c r="X856" s="0" t="n">
        <v>10.4838496757741</v>
      </c>
    </row>
    <row r="857" customFormat="false" ht="12.75" hidden="false" customHeight="false" outlineLevel="0" collapsed="false">
      <c r="A857" s="0" t="s">
        <v>57</v>
      </c>
      <c r="B857" s="0" t="n">
        <v>20030412</v>
      </c>
      <c r="C857" s="0" t="n">
        <v>27.17445623</v>
      </c>
      <c r="D857" s="0" t="n">
        <v>18.0472</v>
      </c>
      <c r="E857" s="0" t="n">
        <v>12.5414</v>
      </c>
      <c r="F857" s="0" t="n">
        <v>5.5058</v>
      </c>
      <c r="G857" s="0" t="n">
        <v>1.44</v>
      </c>
      <c r="I857" s="0" t="n">
        <v>0.155817993726916</v>
      </c>
      <c r="J857" s="0" t="n">
        <v>1.31847002570284</v>
      </c>
      <c r="K857" s="0" t="n">
        <v>0.000118742666295595</v>
      </c>
      <c r="L857" s="0" t="n">
        <v>2.13700450734468</v>
      </c>
      <c r="M857" s="0" t="n">
        <v>0.964024705510649</v>
      </c>
      <c r="N857" s="0" t="n">
        <v>0.949513900270471</v>
      </c>
      <c r="O857" s="0" t="n">
        <v>5.52494987522185</v>
      </c>
      <c r="Q857" s="0" t="n">
        <v>1.33883669600798</v>
      </c>
      <c r="R857" s="0" t="n">
        <v>4.49533967267245</v>
      </c>
      <c r="S857" s="0" t="n">
        <v>0.000610961744062642</v>
      </c>
      <c r="T857" s="0" t="n">
        <v>8.44774944491049</v>
      </c>
      <c r="U857" s="0" t="n">
        <v>1.05029482566509</v>
      </c>
      <c r="V857" s="0" t="n">
        <v>0.923421402930456</v>
      </c>
      <c r="W857" s="0" t="n">
        <v>7.52484</v>
      </c>
      <c r="X857" s="0" t="n">
        <v>23.7810930039305</v>
      </c>
    </row>
    <row r="858" customFormat="false" ht="12.75" hidden="false" customHeight="false" outlineLevel="0" collapsed="false">
      <c r="A858" s="0" t="s">
        <v>57</v>
      </c>
      <c r="B858" s="0" t="n">
        <v>20030415</v>
      </c>
      <c r="C858" s="0" t="n">
        <v>27.17445623</v>
      </c>
      <c r="D858" s="0" t="n">
        <v>174.3881</v>
      </c>
      <c r="E858" s="0" t="n">
        <v>134.22189</v>
      </c>
      <c r="F858" s="0" t="n">
        <v>40.1662</v>
      </c>
      <c r="G858" s="0" t="n">
        <v>1.44</v>
      </c>
      <c r="I858" s="0" t="n">
        <v>0.108497911288014</v>
      </c>
      <c r="J858" s="0" t="n">
        <v>0.416388219319877</v>
      </c>
      <c r="K858" s="0" t="n">
        <v>0.932796938563004</v>
      </c>
      <c r="L858" s="0" t="n">
        <v>0.430602793190911</v>
      </c>
      <c r="M858" s="0" t="n">
        <v>7.95921428764047</v>
      </c>
      <c r="N858" s="0" t="n">
        <v>8.77462904138786</v>
      </c>
      <c r="O858" s="0" t="n">
        <v>18.6221291913901</v>
      </c>
      <c r="Q858" s="0" t="n">
        <v>0.932247820666934</v>
      </c>
      <c r="R858" s="0" t="n">
        <v>1.41968072466742</v>
      </c>
      <c r="S858" s="0" t="n">
        <v>4.79948162038103</v>
      </c>
      <c r="T858" s="0" t="n">
        <v>1.7022072226115</v>
      </c>
      <c r="U858" s="0" t="n">
        <v>8.67148065281208</v>
      </c>
      <c r="V858" s="0" t="n">
        <v>8.53350357196944</v>
      </c>
      <c r="W858" s="0" t="n">
        <v>80.533134</v>
      </c>
      <c r="X858" s="0" t="n">
        <v>106.591735613108</v>
      </c>
    </row>
    <row r="859" customFormat="false" ht="12.75" hidden="false" customHeight="false" outlineLevel="0" collapsed="false">
      <c r="A859" s="0" t="s">
        <v>57</v>
      </c>
      <c r="B859" s="0" t="n">
        <v>20030418</v>
      </c>
      <c r="C859" s="0" t="n">
        <v>27.17445623</v>
      </c>
      <c r="D859" s="0" t="n">
        <v>69.5281</v>
      </c>
      <c r="E859" s="0" t="n">
        <v>54.7539</v>
      </c>
      <c r="F859" s="0" t="n">
        <v>14.7742</v>
      </c>
      <c r="G859" s="0" t="n">
        <v>1.44</v>
      </c>
      <c r="I859" s="0" t="n">
        <v>0.0722103680366335</v>
      </c>
      <c r="J859" s="0" t="n">
        <v>0.622171849695873</v>
      </c>
      <c r="K859" s="0" t="n">
        <v>0.616961397284104</v>
      </c>
      <c r="L859" s="0" t="n">
        <v>0.281508254459542</v>
      </c>
      <c r="M859" s="0" t="n">
        <v>1.87210235563867</v>
      </c>
      <c r="N859" s="0" t="n">
        <v>10.5240717774271</v>
      </c>
      <c r="O859" s="0" t="n">
        <v>13.9890260025419</v>
      </c>
      <c r="Q859" s="0" t="n">
        <v>0.620453955588227</v>
      </c>
      <c r="R859" s="0" t="n">
        <v>2.12130252841123</v>
      </c>
      <c r="S859" s="0" t="n">
        <v>3.17442603457864</v>
      </c>
      <c r="T859" s="0" t="n">
        <v>1.11282460667489</v>
      </c>
      <c r="U859" s="0" t="n">
        <v>2.03963592012011</v>
      </c>
      <c r="V859" s="0" t="n">
        <v>10.2348718881149</v>
      </c>
      <c r="W859" s="0" t="n">
        <v>32.85234</v>
      </c>
      <c r="X859" s="0" t="n">
        <v>52.155854933488</v>
      </c>
    </row>
    <row r="860" customFormat="false" ht="12.75" hidden="false" customHeight="false" outlineLevel="0" collapsed="false">
      <c r="A860" s="0" t="s">
        <v>57</v>
      </c>
      <c r="B860" s="0" t="n">
        <v>20030421</v>
      </c>
      <c r="C860" s="0" t="n">
        <v>27.17445623</v>
      </c>
      <c r="D860" s="0" t="n">
        <v>17.8809</v>
      </c>
      <c r="E860" s="0" t="n">
        <v>14.6654</v>
      </c>
      <c r="F860" s="0" t="n">
        <v>3.2155</v>
      </c>
      <c r="G860" s="0" t="n">
        <v>1.44</v>
      </c>
      <c r="I860" s="0" t="n">
        <v>0.03077244013459</v>
      </c>
      <c r="J860" s="0" t="n">
        <v>0.968378163351105</v>
      </c>
      <c r="K860" s="0" t="n">
        <v>0.569788958302941</v>
      </c>
      <c r="L860" s="0" t="n">
        <v>1.19098321927373</v>
      </c>
      <c r="M860" s="0" t="n">
        <v>0.453930365505919</v>
      </c>
      <c r="N860" s="0" t="n">
        <v>0.58898476600013</v>
      </c>
      <c r="O860" s="0" t="n">
        <v>3.80283791256842</v>
      </c>
      <c r="Q860" s="0" t="n">
        <v>0.2644063826807</v>
      </c>
      <c r="R860" s="0" t="n">
        <v>3.30169718764849</v>
      </c>
      <c r="S860" s="0" t="n">
        <v>2.93171162963278</v>
      </c>
      <c r="T860" s="0" t="n">
        <v>4.70805175887008</v>
      </c>
      <c r="U860" s="0" t="n">
        <v>0.494552381674273</v>
      </c>
      <c r="V860" s="0" t="n">
        <v>0.572799554350474</v>
      </c>
      <c r="W860" s="0" t="n">
        <v>8.79924</v>
      </c>
      <c r="X860" s="0" t="n">
        <v>21.0724588948568</v>
      </c>
    </row>
    <row r="861" customFormat="false" ht="12.75" hidden="false" customHeight="false" outlineLevel="0" collapsed="false">
      <c r="A861" s="0" t="s">
        <v>57</v>
      </c>
      <c r="B861" s="0" t="n">
        <v>20030424</v>
      </c>
      <c r="C861" s="0" t="n">
        <v>27.17445623</v>
      </c>
      <c r="D861" s="0" t="n">
        <v>38.2984</v>
      </c>
      <c r="E861" s="0" t="n">
        <v>30.2418</v>
      </c>
      <c r="F861" s="0" t="n">
        <v>8.0566</v>
      </c>
      <c r="G861" s="0" t="n">
        <v>1.44</v>
      </c>
      <c r="I861" s="0" t="n">
        <v>0.0952856154681791</v>
      </c>
      <c r="J861" s="0" t="n">
        <v>0.739366278057116</v>
      </c>
      <c r="K861" s="0" t="n">
        <v>3.70007761528236E-005</v>
      </c>
      <c r="L861" s="0" t="n">
        <v>0.911454629050899</v>
      </c>
      <c r="M861" s="0" t="n">
        <v>3.32103166878711</v>
      </c>
      <c r="N861" s="0" t="n">
        <v>3.22087657499489</v>
      </c>
      <c r="O861" s="0" t="n">
        <v>8.28805176713435</v>
      </c>
      <c r="Q861" s="0" t="n">
        <v>0.818723663032679</v>
      </c>
      <c r="R861" s="0" t="n">
        <v>2.52087836476566</v>
      </c>
      <c r="S861" s="0" t="n">
        <v>0.000190378567664344</v>
      </c>
      <c r="T861" s="0" t="n">
        <v>3.60305292298756</v>
      </c>
      <c r="U861" s="0" t="n">
        <v>3.61822924003733</v>
      </c>
      <c r="V861" s="0" t="n">
        <v>3.13236737735004</v>
      </c>
      <c r="W861" s="0" t="n">
        <v>18.14508</v>
      </c>
      <c r="X861" s="0" t="n">
        <v>31.8385219467409</v>
      </c>
    </row>
    <row r="862" customFormat="false" ht="12.75" hidden="false" customHeight="false" outlineLevel="0" collapsed="false">
      <c r="A862" s="0" t="s">
        <v>57</v>
      </c>
      <c r="B862" s="0" t="n">
        <v>20030427</v>
      </c>
      <c r="C862" s="0" t="n">
        <v>27.17445623</v>
      </c>
      <c r="D862" s="0" t="n">
        <v>14.7107</v>
      </c>
      <c r="E862" s="0" t="n">
        <v>9.9662</v>
      </c>
      <c r="F862" s="0" t="n">
        <v>4.7445</v>
      </c>
      <c r="G862" s="0" t="n">
        <v>1.44</v>
      </c>
      <c r="I862" s="0" t="n">
        <v>0.136734430488614</v>
      </c>
      <c r="J862" s="0" t="n">
        <v>1.23290945844648</v>
      </c>
      <c r="K862" s="0" t="n">
        <v>4.35829376206971E-005</v>
      </c>
      <c r="L862" s="0" t="n">
        <v>0.990727270877242</v>
      </c>
      <c r="M862" s="0" t="n">
        <v>0.94567696360003</v>
      </c>
      <c r="N862" s="0" t="n">
        <v>1.53945820391231</v>
      </c>
      <c r="O862" s="0" t="n">
        <v>4.84554991026229</v>
      </c>
      <c r="Q862" s="0" t="n">
        <v>1.17486478144973</v>
      </c>
      <c r="R862" s="0" t="n">
        <v>4.20361987252085</v>
      </c>
      <c r="S862" s="0" t="n">
        <v>0.000224245491623277</v>
      </c>
      <c r="T862" s="0" t="n">
        <v>3.91642400558634</v>
      </c>
      <c r="U862" s="0" t="n">
        <v>1.03030515290961</v>
      </c>
      <c r="V862" s="0" t="n">
        <v>1.49715412697441</v>
      </c>
      <c r="W862" s="0" t="n">
        <v>5.97972</v>
      </c>
      <c r="X862" s="0" t="n">
        <v>17.8023121849326</v>
      </c>
    </row>
    <row r="863" customFormat="false" ht="12.75" hidden="false" customHeight="false" outlineLevel="0" collapsed="false">
      <c r="A863" s="0" t="s">
        <v>57</v>
      </c>
      <c r="B863" s="0" t="n">
        <v>20030430</v>
      </c>
      <c r="C863" s="0" t="n">
        <v>27.17445623</v>
      </c>
      <c r="D863" s="0" t="n">
        <v>41.7498</v>
      </c>
      <c r="E863" s="0" t="n">
        <v>33.5087</v>
      </c>
      <c r="F863" s="0" t="n">
        <v>8.2411</v>
      </c>
      <c r="G863" s="0" t="n">
        <v>1.44</v>
      </c>
      <c r="I863" s="0" t="n">
        <v>0.155685793003586</v>
      </c>
      <c r="J863" s="0" t="n">
        <v>0.779333790743384</v>
      </c>
      <c r="K863" s="0" t="n">
        <v>0.425814391252427</v>
      </c>
      <c r="L863" s="0" t="n">
        <v>0.754682435975436</v>
      </c>
      <c r="M863" s="0" t="n">
        <v>1.97333127652485</v>
      </c>
      <c r="N863" s="0" t="n">
        <v>3.00181070447323</v>
      </c>
      <c r="O863" s="0" t="n">
        <v>7.09065839197291</v>
      </c>
      <c r="Q863" s="0" t="n">
        <v>1.33770078624943</v>
      </c>
      <c r="R863" s="0" t="n">
        <v>2.65714808792516</v>
      </c>
      <c r="S863" s="0" t="n">
        <v>2.19092522715406</v>
      </c>
      <c r="T863" s="0" t="n">
        <v>2.98331992641273</v>
      </c>
      <c r="U863" s="0" t="n">
        <v>2.14992376980555</v>
      </c>
      <c r="V863" s="0" t="n">
        <v>2.91932140358002</v>
      </c>
      <c r="W863" s="0" t="n">
        <v>20.10522</v>
      </c>
      <c r="X863" s="0" t="n">
        <v>34.3435592011269</v>
      </c>
    </row>
    <row r="864" customFormat="false" ht="12.75" hidden="false" customHeight="false" outlineLevel="0" collapsed="false">
      <c r="A864" s="0" t="s">
        <v>57</v>
      </c>
      <c r="B864" s="0" t="n">
        <v>20030503</v>
      </c>
      <c r="C864" s="0" t="n">
        <v>27.17445623</v>
      </c>
      <c r="D864" s="0" t="n">
        <v>29.3899</v>
      </c>
      <c r="E864" s="0" t="n">
        <v>21.5361</v>
      </c>
      <c r="F864" s="0" t="n">
        <v>7.8538</v>
      </c>
      <c r="G864" s="0" t="n">
        <v>1.57</v>
      </c>
      <c r="I864" s="0" t="n">
        <v>0.0624975031284677</v>
      </c>
      <c r="J864" s="0" t="n">
        <v>0.808181046217435</v>
      </c>
      <c r="K864" s="0" t="n">
        <v>7.2398703841341E-005</v>
      </c>
      <c r="L864" s="0" t="n">
        <v>0.391629229435246</v>
      </c>
      <c r="M864" s="0" t="n">
        <v>2.44187656748371</v>
      </c>
      <c r="N864" s="0" t="n">
        <v>4.09088592780971</v>
      </c>
      <c r="O864" s="0" t="n">
        <v>7.7951426727784</v>
      </c>
      <c r="Q864" s="0" t="n">
        <v>0.542631136704516</v>
      </c>
      <c r="R864" s="0" t="n">
        <v>2.79276767775081</v>
      </c>
      <c r="S864" s="0" t="n">
        <v>0.000401103888212556</v>
      </c>
      <c r="T864" s="0" t="n">
        <v>1.67053336891145</v>
      </c>
      <c r="U864" s="0" t="n">
        <v>2.73037133930962</v>
      </c>
      <c r="V864" s="0" t="n">
        <v>3.9910351818915</v>
      </c>
      <c r="W864" s="0" t="n">
        <v>12.92166</v>
      </c>
      <c r="X864" s="0" t="n">
        <v>24.6493998084561</v>
      </c>
    </row>
    <row r="865" customFormat="false" ht="12.75" hidden="false" customHeight="false" outlineLevel="0" collapsed="false">
      <c r="A865" s="0" t="s">
        <v>57</v>
      </c>
      <c r="B865" s="0" t="n">
        <v>20030506</v>
      </c>
      <c r="C865" s="0" t="n">
        <v>27.17445623</v>
      </c>
      <c r="D865" s="0" t="n">
        <v>15.7059</v>
      </c>
      <c r="E865" s="0" t="n">
        <v>11.3407</v>
      </c>
      <c r="F865" s="0" t="n">
        <v>4.3652</v>
      </c>
      <c r="G865" s="0" t="n">
        <v>1.57</v>
      </c>
      <c r="I865" s="0" t="n">
        <v>0.135692377728251</v>
      </c>
      <c r="J865" s="0" t="n">
        <v>1.30636856932484</v>
      </c>
      <c r="K865" s="0" t="n">
        <v>0.401929469340579</v>
      </c>
      <c r="L865" s="0" t="n">
        <v>0.732045405790498</v>
      </c>
      <c r="M865" s="0" t="n">
        <v>1.10574519475129</v>
      </c>
      <c r="N865" s="0" t="n">
        <v>0.876948866116444</v>
      </c>
      <c r="O865" s="0" t="n">
        <v>4.5587298830519</v>
      </c>
      <c r="Q865" s="0" t="n">
        <v>1.1781416133932</v>
      </c>
      <c r="R865" s="0" t="n">
        <v>4.51431511876661</v>
      </c>
      <c r="S865" s="0" t="n">
        <v>2.2267729169988</v>
      </c>
      <c r="T865" s="0" t="n">
        <v>3.12261237419602</v>
      </c>
      <c r="U865" s="0" t="n">
        <v>1.23638312784965</v>
      </c>
      <c r="V865" s="0" t="n">
        <v>0.855544211975736</v>
      </c>
      <c r="W865" s="0" t="n">
        <v>6.80442</v>
      </c>
      <c r="X865" s="0" t="n">
        <v>19.93818936318</v>
      </c>
    </row>
    <row r="866" customFormat="false" ht="12.75" hidden="false" customHeight="false" outlineLevel="0" collapsed="false">
      <c r="A866" s="0" t="s">
        <v>57</v>
      </c>
      <c r="B866" s="0" t="n">
        <v>20030509</v>
      </c>
      <c r="C866" s="0" t="n">
        <v>27.17445623</v>
      </c>
      <c r="D866" s="0" t="n">
        <v>41.9578</v>
      </c>
      <c r="E866" s="0" t="n">
        <v>31.6103</v>
      </c>
      <c r="F866" s="0" t="n">
        <v>10.3475</v>
      </c>
      <c r="G866" s="0" t="n">
        <v>1.57</v>
      </c>
      <c r="I866" s="0" t="n">
        <v>0.195625964475436</v>
      </c>
      <c r="J866" s="0" t="n">
        <v>0.624507103710439</v>
      </c>
      <c r="K866" s="0" t="n">
        <v>0.000235619851431959</v>
      </c>
      <c r="L866" s="0" t="n">
        <v>1.6522794153694</v>
      </c>
      <c r="M866" s="0" t="n">
        <v>4.94340589191819</v>
      </c>
      <c r="N866" s="0" t="n">
        <v>4.80976810205581</v>
      </c>
      <c r="O866" s="0" t="n">
        <v>12.2258220973807</v>
      </c>
      <c r="Q866" s="0" t="n">
        <v>1.69851168700322</v>
      </c>
      <c r="R866" s="0" t="n">
        <v>2.15806008063576</v>
      </c>
      <c r="S866" s="0" t="n">
        <v>0.00130538301841058</v>
      </c>
      <c r="T866" s="0" t="n">
        <v>7.04796192592787</v>
      </c>
      <c r="U866" s="0" t="n">
        <v>5.52744309257877</v>
      </c>
      <c r="V866" s="0" t="n">
        <v>4.69237080935227</v>
      </c>
      <c r="W866" s="0" t="n">
        <v>18.96618</v>
      </c>
      <c r="X866" s="0" t="n">
        <v>40.0918329785163</v>
      </c>
    </row>
    <row r="867" customFormat="false" ht="12.75" hidden="false" customHeight="false" outlineLevel="0" collapsed="false">
      <c r="A867" s="0" t="s">
        <v>57</v>
      </c>
      <c r="B867" s="0" t="n">
        <v>20030512</v>
      </c>
      <c r="C867" s="0" t="n">
        <v>27.17445623</v>
      </c>
      <c r="D867" s="0" t="n">
        <v>27.6956</v>
      </c>
      <c r="E867" s="0" t="n">
        <v>16.5845</v>
      </c>
      <c r="F867" s="0" t="n">
        <v>11.1111</v>
      </c>
      <c r="G867" s="0" t="n">
        <v>1.57</v>
      </c>
      <c r="I867" s="0" t="n">
        <v>0.104337476759696</v>
      </c>
      <c r="J867" s="0" t="n">
        <v>2.3032669217614</v>
      </c>
      <c r="K867" s="0" t="n">
        <v>8.21318940588403E-005</v>
      </c>
      <c r="L867" s="0" t="n">
        <v>3.81748122723341</v>
      </c>
      <c r="M867" s="0" t="n">
        <v>0.566484271916233</v>
      </c>
      <c r="N867" s="0" t="n">
        <v>1.12719970999356</v>
      </c>
      <c r="O867" s="0" t="n">
        <v>7.91885173955835</v>
      </c>
      <c r="Q867" s="0" t="n">
        <v>0.905904408670785</v>
      </c>
      <c r="R867" s="0" t="n">
        <v>7.95921834895054</v>
      </c>
      <c r="S867" s="0" t="n">
        <v>0.000455027787865606</v>
      </c>
      <c r="T867" s="0" t="n">
        <v>16.2838452698815</v>
      </c>
      <c r="U867" s="0" t="n">
        <v>0.633411385655587</v>
      </c>
      <c r="V867" s="0" t="n">
        <v>1.09968690865228</v>
      </c>
      <c r="W867" s="0" t="n">
        <v>9.9507</v>
      </c>
      <c r="X867" s="0" t="n">
        <v>36.8332213495985</v>
      </c>
    </row>
    <row r="868" customFormat="false" ht="12.75" hidden="false" customHeight="false" outlineLevel="0" collapsed="false">
      <c r="A868" s="0" t="s">
        <v>57</v>
      </c>
      <c r="B868" s="0" t="n">
        <v>20030515</v>
      </c>
      <c r="C868" s="0" t="n">
        <v>27.17445623</v>
      </c>
      <c r="D868" s="0" t="n">
        <v>140.9681</v>
      </c>
      <c r="E868" s="0" t="n">
        <v>114.2149</v>
      </c>
      <c r="F868" s="0" t="n">
        <v>26.7532</v>
      </c>
      <c r="G868" s="0" t="n">
        <v>1.57</v>
      </c>
      <c r="I868" s="0" t="n">
        <v>0.125715111373426</v>
      </c>
      <c r="J868" s="0" t="n">
        <v>1.08206644002661</v>
      </c>
      <c r="K868" s="0" t="n">
        <v>0.00043569975062793</v>
      </c>
      <c r="L868" s="0" t="n">
        <v>2.19174652710749</v>
      </c>
      <c r="M868" s="0" t="n">
        <v>11.5681157001976</v>
      </c>
      <c r="N868" s="0" t="n">
        <v>5.12007572154328</v>
      </c>
      <c r="O868" s="0" t="n">
        <v>20.0881551999991</v>
      </c>
      <c r="Q868" s="0" t="n">
        <v>1.09151454651352</v>
      </c>
      <c r="R868" s="0" t="n">
        <v>3.73921189197523</v>
      </c>
      <c r="S868" s="0" t="n">
        <v>0.00241386730421425</v>
      </c>
      <c r="T868" s="0" t="n">
        <v>9.34911246284862</v>
      </c>
      <c r="U868" s="0" t="n">
        <v>12.9348272464833</v>
      </c>
      <c r="V868" s="0" t="n">
        <v>4.99510440995564</v>
      </c>
      <c r="W868" s="0" t="n">
        <v>68.52894</v>
      </c>
      <c r="X868" s="0" t="n">
        <v>100.64112442508</v>
      </c>
    </row>
    <row r="869" customFormat="false" ht="12.75" hidden="false" customHeight="false" outlineLevel="0" collapsed="false">
      <c r="A869" s="0" t="s">
        <v>57</v>
      </c>
      <c r="B869" s="0" t="n">
        <v>20030518</v>
      </c>
      <c r="C869" s="0" t="n">
        <v>27.17445623</v>
      </c>
      <c r="D869" s="0" t="n">
        <v>24.285</v>
      </c>
      <c r="E869" s="0" t="n">
        <v>19.2741</v>
      </c>
      <c r="F869" s="0" t="n">
        <v>5.0109</v>
      </c>
      <c r="G869" s="0" t="n">
        <v>1.57</v>
      </c>
      <c r="I869" s="0" t="n">
        <v>0.0856349626651096</v>
      </c>
      <c r="J869" s="0" t="n">
        <v>1.66738444905564</v>
      </c>
      <c r="K869" s="0" t="n">
        <v>0.000128616753881616</v>
      </c>
      <c r="L869" s="0" t="n">
        <v>0.967866452561198</v>
      </c>
      <c r="M869" s="0" t="n">
        <v>1.13855421107422</v>
      </c>
      <c r="N869" s="0" t="n">
        <v>1.64851993765266</v>
      </c>
      <c r="O869" s="0" t="n">
        <v>5.50808862976271</v>
      </c>
      <c r="Q869" s="0" t="n">
        <v>0.74352085773889</v>
      </c>
      <c r="R869" s="0" t="n">
        <v>5.76184930035356</v>
      </c>
      <c r="S869" s="0" t="n">
        <v>0.000712563586556028</v>
      </c>
      <c r="T869" s="0" t="n">
        <v>4.1285304674144</v>
      </c>
      <c r="U869" s="0" t="n">
        <v>1.27306835552738</v>
      </c>
      <c r="V869" s="0" t="n">
        <v>1.60828270094149</v>
      </c>
      <c r="W869" s="0" t="n">
        <v>11.56446</v>
      </c>
      <c r="X869" s="0" t="n">
        <v>25.0804242455623</v>
      </c>
    </row>
    <row r="870" customFormat="false" ht="12.75" hidden="false" customHeight="false" outlineLevel="0" collapsed="false">
      <c r="A870" s="0" t="s">
        <v>57</v>
      </c>
      <c r="B870" s="0" t="n">
        <v>20030521</v>
      </c>
      <c r="C870" s="0" t="n">
        <v>27.17445623</v>
      </c>
      <c r="D870" s="0" t="n">
        <v>22.1302</v>
      </c>
      <c r="E870" s="0" t="n">
        <v>15.8829</v>
      </c>
      <c r="F870" s="0" t="n">
        <v>6.2473</v>
      </c>
      <c r="G870" s="0" t="n">
        <v>1.57</v>
      </c>
      <c r="I870" s="0" t="n">
        <v>0.0166184085738594</v>
      </c>
      <c r="J870" s="0" t="n">
        <v>1.10208290300861</v>
      </c>
      <c r="K870" s="0" t="n">
        <v>4.28993035886283</v>
      </c>
      <c r="L870" s="0" t="n">
        <v>2.14268528298044</v>
      </c>
      <c r="M870" s="0" t="n">
        <v>0.767044071421965</v>
      </c>
      <c r="N870" s="0" t="n">
        <v>0.681948542340785</v>
      </c>
      <c r="O870" s="0" t="n">
        <v>9.00030956718849</v>
      </c>
      <c r="Q870" s="0" t="n">
        <v>0.144288419268798</v>
      </c>
      <c r="R870" s="0" t="n">
        <v>3.80838120880176</v>
      </c>
      <c r="S870" s="0" t="n">
        <v>23.767107086224</v>
      </c>
      <c r="T870" s="0" t="n">
        <v>9.13983685399598</v>
      </c>
      <c r="U870" s="0" t="n">
        <v>0.857666262286155</v>
      </c>
      <c r="V870" s="0" t="n">
        <v>0.665303475274098</v>
      </c>
      <c r="W870" s="0" t="n">
        <v>9.52974</v>
      </c>
      <c r="X870" s="0" t="n">
        <v>47.9123233058508</v>
      </c>
    </row>
    <row r="871" customFormat="false" ht="12.75" hidden="false" customHeight="false" outlineLevel="0" collapsed="false">
      <c r="A871" s="0" t="s">
        <v>57</v>
      </c>
      <c r="B871" s="0" t="n">
        <v>20030524</v>
      </c>
      <c r="C871" s="0" t="n">
        <v>27.17445623</v>
      </c>
      <c r="D871" s="0" t="n">
        <v>18.3532</v>
      </c>
      <c r="E871" s="0" t="n">
        <v>13.3151</v>
      </c>
      <c r="F871" s="0" t="n">
        <v>5.0381</v>
      </c>
      <c r="G871" s="0" t="n">
        <v>1.57</v>
      </c>
      <c r="I871" s="0" t="n">
        <v>0.0776578154891316</v>
      </c>
      <c r="J871" s="0" t="n">
        <v>1.19516599720265</v>
      </c>
      <c r="K871" s="0" t="n">
        <v>0.517871095949957</v>
      </c>
      <c r="L871" s="0" t="n">
        <v>1.9848285781927</v>
      </c>
      <c r="M871" s="0" t="n">
        <v>0.757924430245702</v>
      </c>
      <c r="N871" s="0" t="n">
        <v>0.791061679883371</v>
      </c>
      <c r="O871" s="0" t="n">
        <v>5.32450959696351</v>
      </c>
      <c r="Q871" s="0" t="n">
        <v>0.674259715723947</v>
      </c>
      <c r="R871" s="0" t="n">
        <v>4.13004113639702</v>
      </c>
      <c r="S871" s="0" t="n">
        <v>2.86911366028922</v>
      </c>
      <c r="T871" s="0" t="n">
        <v>8.46648340375783</v>
      </c>
      <c r="U871" s="0" t="n">
        <v>0.847469183849011</v>
      </c>
      <c r="V871" s="0" t="n">
        <v>0.771753368628171</v>
      </c>
      <c r="W871" s="0" t="n">
        <v>7.98906</v>
      </c>
      <c r="X871" s="0" t="n">
        <v>25.7481804686452</v>
      </c>
    </row>
    <row r="872" customFormat="false" ht="12.75" hidden="false" customHeight="false" outlineLevel="0" collapsed="false">
      <c r="A872" s="0" t="s">
        <v>57</v>
      </c>
      <c r="B872" s="0" t="n">
        <v>20030527</v>
      </c>
      <c r="C872" s="0" t="n">
        <v>27.17445623</v>
      </c>
      <c r="D872" s="0" t="n">
        <v>9.4695</v>
      </c>
      <c r="E872" s="0" t="n">
        <v>4.9483</v>
      </c>
      <c r="F872" s="0" t="n">
        <v>4.5212</v>
      </c>
      <c r="G872" s="0" t="n">
        <v>1.57</v>
      </c>
      <c r="I872" s="0" t="n">
        <v>0.024788413275636</v>
      </c>
      <c r="J872" s="0" t="n">
        <v>0.621223357168948</v>
      </c>
      <c r="K872" s="0" t="n">
        <v>2.76660436935045</v>
      </c>
      <c r="L872" s="0" t="n">
        <v>2.63278129010226</v>
      </c>
      <c r="M872" s="0" t="n">
        <v>0.0982191681491114</v>
      </c>
      <c r="N872" s="0" t="n">
        <v>0.162033351942754</v>
      </c>
      <c r="O872" s="0" t="n">
        <v>6.30564994998916</v>
      </c>
      <c r="Q872" s="0" t="n">
        <v>0.215224036154058</v>
      </c>
      <c r="R872" s="0" t="n">
        <v>2.1467126959799</v>
      </c>
      <c r="S872" s="0" t="n">
        <v>15.3275640420879</v>
      </c>
      <c r="T872" s="0" t="n">
        <v>11.2303900413766</v>
      </c>
      <c r="U872" s="0" t="n">
        <v>0.109823242196682</v>
      </c>
      <c r="V872" s="0" t="n">
        <v>0.158078425958354</v>
      </c>
      <c r="W872" s="0" t="n">
        <v>2.96898</v>
      </c>
      <c r="X872" s="0" t="n">
        <v>32.1567724837535</v>
      </c>
    </row>
    <row r="873" customFormat="false" ht="12.75" hidden="false" customHeight="false" outlineLevel="0" collapsed="false">
      <c r="A873" s="0" t="s">
        <v>57</v>
      </c>
      <c r="B873" s="0" t="n">
        <v>20030530</v>
      </c>
      <c r="C873" s="0" t="n">
        <v>27.17445623</v>
      </c>
      <c r="D873" s="0" t="n">
        <v>21.2467</v>
      </c>
      <c r="E873" s="0" t="n">
        <v>14.6291</v>
      </c>
      <c r="F873" s="0" t="n">
        <v>6.6176</v>
      </c>
      <c r="G873" s="0" t="n">
        <v>1.57</v>
      </c>
      <c r="I873" s="0" t="n">
        <v>0.0651345187332387</v>
      </c>
      <c r="J873" s="0" t="n">
        <v>1.30702270210203</v>
      </c>
      <c r="K873" s="0" t="n">
        <v>0.221823181106285</v>
      </c>
      <c r="L873" s="0" t="n">
        <v>2.50057414803357</v>
      </c>
      <c r="M873" s="0" t="n">
        <v>0.994031849916194</v>
      </c>
      <c r="N873" s="0" t="n">
        <v>1.82920430250608</v>
      </c>
      <c r="O873" s="0" t="n">
        <v>6.9177907023974</v>
      </c>
      <c r="Q873" s="0" t="n">
        <v>0.565526879790174</v>
      </c>
      <c r="R873" s="0" t="n">
        <v>4.51657555395702</v>
      </c>
      <c r="S873" s="0" t="n">
        <v>1.22894659319305</v>
      </c>
      <c r="T873" s="0" t="n">
        <v>10.6664473480474</v>
      </c>
      <c r="U873" s="0" t="n">
        <v>1.11147144352546</v>
      </c>
      <c r="V873" s="0" t="n">
        <v>1.78455690405373</v>
      </c>
      <c r="W873" s="0" t="n">
        <v>8.77746</v>
      </c>
      <c r="X873" s="0" t="n">
        <v>28.6509847225668</v>
      </c>
    </row>
    <row r="874" customFormat="false" ht="12.75" hidden="false" customHeight="false" outlineLevel="0" collapsed="false">
      <c r="A874" s="0" t="s">
        <v>57</v>
      </c>
      <c r="B874" s="0" t="n">
        <v>20030602</v>
      </c>
      <c r="C874" s="0" t="n">
        <v>27.17445623</v>
      </c>
      <c r="D874" s="0" t="n">
        <v>34.8455</v>
      </c>
      <c r="E874" s="0" t="n">
        <v>28.9279</v>
      </c>
      <c r="F874" s="0" t="n">
        <v>5.9176</v>
      </c>
      <c r="G874" s="0" t="n">
        <v>1.53</v>
      </c>
      <c r="I874" s="0" t="n">
        <v>0.0128903481759613</v>
      </c>
      <c r="J874" s="0" t="n">
        <v>1.73122780810932</v>
      </c>
      <c r="K874" s="0" t="n">
        <v>1.07284892287387</v>
      </c>
      <c r="L874" s="0" t="n">
        <v>0.918856851849016</v>
      </c>
      <c r="M874" s="0" t="n">
        <v>1.35312337016688</v>
      </c>
      <c r="N874" s="0" t="n">
        <v>1.57021481224914</v>
      </c>
      <c r="O874" s="0" t="n">
        <v>6.65916211342418</v>
      </c>
      <c r="Q874" s="0" t="n">
        <v>0.111562245430555</v>
      </c>
      <c r="R874" s="0" t="n">
        <v>5.95790611443266</v>
      </c>
      <c r="S874" s="0" t="n">
        <v>5.81343063693168</v>
      </c>
      <c r="T874" s="0" t="n">
        <v>3.83111802623221</v>
      </c>
      <c r="U874" s="0" t="n">
        <v>1.50105726933923</v>
      </c>
      <c r="V874" s="0" t="n">
        <v>1.53040476047947</v>
      </c>
      <c r="W874" s="0" t="n">
        <v>17.35674</v>
      </c>
      <c r="X874" s="0" t="n">
        <v>36.1022190528458</v>
      </c>
    </row>
    <row r="875" customFormat="false" ht="12.75" hidden="false" customHeight="false" outlineLevel="0" collapsed="false">
      <c r="A875" s="0" t="s">
        <v>57</v>
      </c>
      <c r="B875" s="0" t="n">
        <v>20030605</v>
      </c>
      <c r="C875" s="0" t="n">
        <v>27.17445623</v>
      </c>
      <c r="D875" s="0" t="n">
        <v>42.5925</v>
      </c>
      <c r="E875" s="0" t="n">
        <v>33.8519</v>
      </c>
      <c r="F875" s="0" t="n">
        <v>8.7406</v>
      </c>
      <c r="G875" s="0" t="n">
        <v>1.53</v>
      </c>
      <c r="I875" s="0" t="n">
        <v>0.0330945069573108</v>
      </c>
      <c r="J875" s="0" t="n">
        <v>1.45302513797069</v>
      </c>
      <c r="K875" s="0" t="n">
        <v>1.75693382652185</v>
      </c>
      <c r="L875" s="0" t="n">
        <v>1.43653044251173</v>
      </c>
      <c r="M875" s="0" t="n">
        <v>2.29735420632568</v>
      </c>
      <c r="N875" s="0" t="n">
        <v>2.98381937369124</v>
      </c>
      <c r="O875" s="0" t="n">
        <v>9.96075749397849</v>
      </c>
      <c r="Q875" s="0" t="n">
        <v>0.286423412089052</v>
      </c>
      <c r="R875" s="0" t="n">
        <v>5.00049000679713</v>
      </c>
      <c r="S875" s="0" t="n">
        <v>9.52027141603847</v>
      </c>
      <c r="T875" s="0" t="n">
        <v>5.98952672819851</v>
      </c>
      <c r="U875" s="0" t="n">
        <v>2.54851871431866</v>
      </c>
      <c r="V875" s="0" t="n">
        <v>2.90816984930047</v>
      </c>
      <c r="W875" s="0" t="n">
        <v>20.31114</v>
      </c>
      <c r="X875" s="0" t="n">
        <v>46.5645401267423</v>
      </c>
    </row>
    <row r="876" customFormat="false" ht="12.75" hidden="false" customHeight="false" outlineLevel="0" collapsed="false">
      <c r="A876" s="0" t="s">
        <v>57</v>
      </c>
      <c r="B876" s="0" t="n">
        <v>20030608</v>
      </c>
      <c r="C876" s="0" t="n">
        <v>27.17445623</v>
      </c>
      <c r="D876" s="0" t="n">
        <v>51.7157</v>
      </c>
      <c r="E876" s="0" t="n">
        <v>44.4339</v>
      </c>
      <c r="F876" s="0" t="n">
        <v>7.2818</v>
      </c>
      <c r="G876" s="0" t="n">
        <v>1.53</v>
      </c>
      <c r="I876" s="0" t="n">
        <v>1.79481923202936E-006</v>
      </c>
      <c r="J876" s="0" t="n">
        <v>1.09115888562954</v>
      </c>
      <c r="K876" s="0" t="n">
        <v>1.92133287611331</v>
      </c>
      <c r="L876" s="0" t="n">
        <v>3.04214142530974</v>
      </c>
      <c r="M876" s="0" t="n">
        <v>0.49939299693962</v>
      </c>
      <c r="N876" s="0" t="n">
        <v>2.20685090292043</v>
      </c>
      <c r="O876" s="0" t="n">
        <v>8.76087888173187</v>
      </c>
      <c r="Q876" s="0" t="n">
        <v>1.55336427638586E-005</v>
      </c>
      <c r="R876" s="0" t="n">
        <v>3.75515120890392</v>
      </c>
      <c r="S876" s="0" t="n">
        <v>10.4110981216452</v>
      </c>
      <c r="T876" s="0" t="n">
        <v>12.6840245348325</v>
      </c>
      <c r="U876" s="0" t="n">
        <v>0.553990496979498</v>
      </c>
      <c r="V876" s="0" t="n">
        <v>2.15090005593577</v>
      </c>
      <c r="W876" s="0" t="n">
        <v>26.66034</v>
      </c>
      <c r="X876" s="0" t="n">
        <v>56.2155199519397</v>
      </c>
    </row>
    <row r="877" customFormat="false" ht="12.75" hidden="false" customHeight="false" outlineLevel="0" collapsed="false">
      <c r="A877" s="0" t="s">
        <v>57</v>
      </c>
      <c r="B877" s="0" t="n">
        <v>20030611</v>
      </c>
      <c r="C877" s="0" t="n">
        <v>27.17445623</v>
      </c>
      <c r="D877" s="0" t="n">
        <v>34.7626</v>
      </c>
      <c r="E877" s="0" t="n">
        <v>26.7977</v>
      </c>
      <c r="F877" s="0" t="n">
        <v>7.9649</v>
      </c>
      <c r="G877" s="0" t="n">
        <v>1.53</v>
      </c>
      <c r="I877" s="0" t="n">
        <v>0.112806099565935</v>
      </c>
      <c r="J877" s="0" t="n">
        <v>1.86663329298751</v>
      </c>
      <c r="K877" s="0" t="n">
        <v>0.000132984572305798</v>
      </c>
      <c r="L877" s="0" t="n">
        <v>1.38388858828698</v>
      </c>
      <c r="M877" s="0" t="n">
        <v>1.37400183509965</v>
      </c>
      <c r="N877" s="0" t="n">
        <v>2.41452226394683</v>
      </c>
      <c r="O877" s="0" t="n">
        <v>7.15198506445922</v>
      </c>
      <c r="Q877" s="0" t="n">
        <v>0.976304254473713</v>
      </c>
      <c r="R877" s="0" t="n">
        <v>6.42389514401309</v>
      </c>
      <c r="S877" s="0" t="n">
        <v>0.000720601540812355</v>
      </c>
      <c r="T877" s="0" t="n">
        <v>5.770039703371</v>
      </c>
      <c r="U877" s="0" t="n">
        <v>1.52421832933638</v>
      </c>
      <c r="V877" s="0" t="n">
        <v>2.35330627262074</v>
      </c>
      <c r="W877" s="0" t="n">
        <v>16.07862</v>
      </c>
      <c r="X877" s="0" t="n">
        <v>33.1271043053557</v>
      </c>
    </row>
    <row r="878" customFormat="false" ht="12.75" hidden="false" customHeight="false" outlineLevel="0" collapsed="false">
      <c r="A878" s="0" t="s">
        <v>57</v>
      </c>
      <c r="B878" s="0" t="n">
        <v>20030614</v>
      </c>
      <c r="C878" s="0" t="n">
        <v>27.17445623</v>
      </c>
      <c r="D878" s="0" t="n">
        <v>23.1347</v>
      </c>
      <c r="E878" s="0" t="n">
        <v>17.2251</v>
      </c>
      <c r="F878" s="0" t="n">
        <v>5.9096</v>
      </c>
      <c r="G878" s="0" t="n">
        <v>1.53</v>
      </c>
      <c r="I878" s="0" t="n">
        <v>0.0335058845022604</v>
      </c>
      <c r="J878" s="0" t="n">
        <v>1.83000185746491</v>
      </c>
      <c r="K878" s="0" t="n">
        <v>0.000289352471891506</v>
      </c>
      <c r="L878" s="0" t="n">
        <v>2.65257793246932</v>
      </c>
      <c r="M878" s="0" t="n">
        <v>0.47595669409517</v>
      </c>
      <c r="N878" s="0" t="n">
        <v>1.13953662252978</v>
      </c>
      <c r="O878" s="0" t="n">
        <v>6.13186834353333</v>
      </c>
      <c r="Q878" s="0" t="n">
        <v>0.289983766084754</v>
      </c>
      <c r="R878" s="0" t="n">
        <v>6.29783047900583</v>
      </c>
      <c r="S878" s="0" t="n">
        <v>0.00156790997231934</v>
      </c>
      <c r="T878" s="0" t="n">
        <v>11.059763131351</v>
      </c>
      <c r="U878" s="0" t="n">
        <v>0.527991956471872</v>
      </c>
      <c r="V878" s="0" t="n">
        <v>1.11064566341867</v>
      </c>
      <c r="W878" s="0" t="n">
        <v>10.33506</v>
      </c>
      <c r="X878" s="0" t="n">
        <v>29.6228429063044</v>
      </c>
    </row>
    <row r="879" customFormat="false" ht="12.75" hidden="false" customHeight="false" outlineLevel="0" collapsed="false">
      <c r="A879" s="0" t="s">
        <v>57</v>
      </c>
      <c r="B879" s="0" t="n">
        <v>20030617</v>
      </c>
      <c r="C879" s="0" t="n">
        <v>27.17445623</v>
      </c>
      <c r="D879" s="0" t="n">
        <v>18.3301</v>
      </c>
      <c r="E879" s="0" t="n">
        <v>12.4477</v>
      </c>
      <c r="F879" s="0" t="n">
        <v>5.8824</v>
      </c>
      <c r="G879" s="0" t="n">
        <v>1.53</v>
      </c>
      <c r="I879" s="0" t="n">
        <v>0.00631017381992159</v>
      </c>
      <c r="J879" s="0" t="n">
        <v>1.45407175041419</v>
      </c>
      <c r="K879" s="0" t="n">
        <v>3.48208120670513</v>
      </c>
      <c r="L879" s="0" t="n">
        <v>2.5329373546858</v>
      </c>
      <c r="M879" s="0" t="n">
        <v>0.538266710219213</v>
      </c>
      <c r="N879" s="0" t="n">
        <v>0.377372446802434</v>
      </c>
      <c r="O879" s="0" t="n">
        <v>8.3910396426467</v>
      </c>
      <c r="Q879" s="0" t="n">
        <v>0.054612734334079</v>
      </c>
      <c r="R879" s="0" t="n">
        <v>5.00409185436876</v>
      </c>
      <c r="S879" s="0" t="n">
        <v>18.8683020840611</v>
      </c>
      <c r="T879" s="0" t="n">
        <v>10.5609289840157</v>
      </c>
      <c r="U879" s="0" t="n">
        <v>0.597114184878957</v>
      </c>
      <c r="V879" s="0" t="n">
        <v>0.367804828075075</v>
      </c>
      <c r="W879" s="0" t="n">
        <v>7.46862</v>
      </c>
      <c r="X879" s="0" t="n">
        <v>42.9214746697337</v>
      </c>
    </row>
    <row r="880" customFormat="false" ht="12.75" hidden="false" customHeight="false" outlineLevel="0" collapsed="false">
      <c r="A880" s="0" t="s">
        <v>57</v>
      </c>
      <c r="B880" s="0" t="n">
        <v>20030620</v>
      </c>
      <c r="C880" s="0" t="n">
        <v>27.03038</v>
      </c>
      <c r="D880" s="0" t="n">
        <v>16.4579</v>
      </c>
      <c r="E880" s="0" t="n">
        <v>9.7576</v>
      </c>
      <c r="F880" s="0" t="n">
        <v>6.7003</v>
      </c>
      <c r="G880" s="0" t="n">
        <v>1.53</v>
      </c>
      <c r="I880" s="0" t="n">
        <v>0.0562070816519142</v>
      </c>
      <c r="J880" s="0" t="n">
        <v>1.14388198747101</v>
      </c>
      <c r="K880" s="0" t="n">
        <v>0.158188293587012</v>
      </c>
      <c r="L880" s="0" t="n">
        <v>3.30913788019065</v>
      </c>
      <c r="M880" s="0" t="n">
        <v>1.208781774939</v>
      </c>
      <c r="N880" s="0" t="n">
        <v>1.31173936001454</v>
      </c>
      <c r="O880" s="0" t="n">
        <v>7.18793637785413</v>
      </c>
      <c r="Q880" s="0" t="n">
        <v>0.48645607958673</v>
      </c>
      <c r="R880" s="0" t="n">
        <v>3.9365942803251</v>
      </c>
      <c r="S880" s="0" t="n">
        <v>0.85717257363626</v>
      </c>
      <c r="T880" s="0" t="n">
        <v>13.7972500924109</v>
      </c>
      <c r="U880" s="0" t="n">
        <v>1.34093513593901</v>
      </c>
      <c r="V880" s="0" t="n">
        <v>1.27848250151141</v>
      </c>
      <c r="W880" s="0" t="n">
        <v>5.85456</v>
      </c>
      <c r="X880" s="0" t="n">
        <v>27.5514506634094</v>
      </c>
    </row>
    <row r="881" customFormat="false" ht="12.75" hidden="false" customHeight="false" outlineLevel="0" collapsed="false">
      <c r="A881" s="0" t="s">
        <v>57</v>
      </c>
      <c r="B881" s="0" t="n">
        <v>20030623</v>
      </c>
      <c r="C881" s="0" t="n">
        <v>26.06639</v>
      </c>
      <c r="D881" s="0" t="n">
        <v>21.0742</v>
      </c>
      <c r="E881" s="0" t="n">
        <v>15.8174</v>
      </c>
      <c r="F881" s="0" t="n">
        <v>5.2568</v>
      </c>
      <c r="G881" s="0" t="n">
        <v>1.53</v>
      </c>
      <c r="I881" s="0" t="n">
        <v>0.0637254145528067</v>
      </c>
      <c r="J881" s="0" t="n">
        <v>1.38185549181249</v>
      </c>
      <c r="K881" s="0" t="n">
        <v>0.155156182216419</v>
      </c>
      <c r="L881" s="0" t="n">
        <v>2.1449231642915</v>
      </c>
      <c r="M881" s="0" t="n">
        <v>0.655294573400835</v>
      </c>
      <c r="N881" s="0" t="n">
        <v>1.24388634106532</v>
      </c>
      <c r="O881" s="0" t="n">
        <v>5.64484116733937</v>
      </c>
      <c r="Q881" s="0" t="n">
        <v>0.551525082290796</v>
      </c>
      <c r="R881" s="0" t="n">
        <v>4.75556437192587</v>
      </c>
      <c r="S881" s="0" t="n">
        <v>0.840742516467374</v>
      </c>
      <c r="T881" s="0" t="n">
        <v>8.94312730330543</v>
      </c>
      <c r="U881" s="0" t="n">
        <v>0.726936438057798</v>
      </c>
      <c r="V881" s="0" t="n">
        <v>1.21234977724801</v>
      </c>
      <c r="W881" s="0" t="n">
        <v>9.49044</v>
      </c>
      <c r="X881" s="0" t="n">
        <v>26.5206854892953</v>
      </c>
    </row>
    <row r="882" customFormat="false" ht="12.75" hidden="false" customHeight="false" outlineLevel="0" collapsed="false">
      <c r="A882" s="0" t="s">
        <v>57</v>
      </c>
      <c r="B882" s="0" t="n">
        <v>20030723</v>
      </c>
      <c r="C882" s="0" t="n">
        <v>93.87625</v>
      </c>
      <c r="D882" s="0" t="n">
        <v>121.34711</v>
      </c>
      <c r="E882" s="0" t="n">
        <v>104.2269</v>
      </c>
      <c r="F882" s="0" t="n">
        <v>17.1202</v>
      </c>
      <c r="G882" s="0" t="n">
        <v>1.9</v>
      </c>
      <c r="I882" s="0" t="n">
        <v>0.0214888387515889</v>
      </c>
      <c r="J882" s="0" t="n">
        <v>1.40749749667831</v>
      </c>
      <c r="K882" s="0" t="n">
        <v>0.616792320441878</v>
      </c>
      <c r="L882" s="0" t="n">
        <v>2.23478270616631</v>
      </c>
      <c r="M882" s="0" t="n">
        <v>1.16937480216546</v>
      </c>
      <c r="N882" s="0" t="n">
        <v>10.0091770250473</v>
      </c>
      <c r="O882" s="0" t="n">
        <v>15.4591131892508</v>
      </c>
      <c r="Q882" s="0" t="n">
        <v>0.191492335002946</v>
      </c>
      <c r="R882" s="0" t="n">
        <v>5.02852068383077</v>
      </c>
      <c r="S882" s="0" t="n">
        <v>4.03553148800129</v>
      </c>
      <c r="T882" s="0" t="n">
        <v>11.305582316272</v>
      </c>
      <c r="U882" s="0" t="n">
        <v>1.39259060356392</v>
      </c>
      <c r="V882" s="0" t="n">
        <v>9.8429187821454</v>
      </c>
      <c r="W882" s="0" t="n">
        <v>62.53614</v>
      </c>
      <c r="X882" s="0" t="n">
        <v>94.3327762088163</v>
      </c>
    </row>
    <row r="883" customFormat="false" ht="12.75" hidden="false" customHeight="false" outlineLevel="0" collapsed="false">
      <c r="A883" s="0" t="s">
        <v>57</v>
      </c>
      <c r="B883" s="0" t="n">
        <v>20030726</v>
      </c>
      <c r="C883" s="0" t="n">
        <v>49.05931</v>
      </c>
      <c r="D883" s="0" t="n">
        <v>33.3173</v>
      </c>
      <c r="E883" s="0" t="n">
        <v>19.4851</v>
      </c>
      <c r="F883" s="0" t="n">
        <v>13.8322</v>
      </c>
      <c r="G883" s="0" t="n">
        <v>1.9</v>
      </c>
      <c r="I883" s="0" t="n">
        <v>0.017287188703645</v>
      </c>
      <c r="J883" s="0" t="n">
        <v>0.870127420217265</v>
      </c>
      <c r="K883" s="0" t="n">
        <v>0.630487544662216</v>
      </c>
      <c r="L883" s="0" t="n">
        <v>4.76186714050012</v>
      </c>
      <c r="M883" s="0" t="n">
        <v>0.656948581661743</v>
      </c>
      <c r="N883" s="0" t="n">
        <v>6.8438165564654</v>
      </c>
      <c r="O883" s="0" t="n">
        <v>13.7805344322104</v>
      </c>
      <c r="Q883" s="0" t="n">
        <v>0.154050396522834</v>
      </c>
      <c r="R883" s="0" t="n">
        <v>3.10867602994455</v>
      </c>
      <c r="S883" s="0" t="n">
        <v>4.12513621676448</v>
      </c>
      <c r="T883" s="0" t="n">
        <v>24.0898950880232</v>
      </c>
      <c r="U883" s="0" t="n">
        <v>0.782350038800767</v>
      </c>
      <c r="V883" s="0" t="n">
        <v>6.73013678913054</v>
      </c>
      <c r="W883" s="0" t="n">
        <v>11.69106</v>
      </c>
      <c r="X883" s="0" t="n">
        <v>50.6813045591863</v>
      </c>
    </row>
    <row r="884" customFormat="false" ht="12.75" hidden="false" customHeight="false" outlineLevel="0" collapsed="false">
      <c r="A884" s="0" t="s">
        <v>57</v>
      </c>
      <c r="B884" s="0" t="n">
        <v>20030729</v>
      </c>
      <c r="C884" s="0" t="n">
        <v>18.40346</v>
      </c>
      <c r="D884" s="0" t="n">
        <v>9.3164</v>
      </c>
      <c r="E884" s="0" t="n">
        <v>4.039</v>
      </c>
      <c r="F884" s="0" t="n">
        <v>5.2774</v>
      </c>
      <c r="G884" s="0" t="n">
        <v>1.9</v>
      </c>
      <c r="I884" s="0" t="n">
        <v>0.0245660049999166</v>
      </c>
      <c r="J884" s="0" t="n">
        <v>0.627254461374634</v>
      </c>
      <c r="K884" s="0" t="n">
        <v>0.40360333007862</v>
      </c>
      <c r="L884" s="0" t="n">
        <v>1.87086877604495</v>
      </c>
      <c r="M884" s="0" t="n">
        <v>0.134932728563365</v>
      </c>
      <c r="N884" s="0" t="n">
        <v>3.13066290207377</v>
      </c>
      <c r="O884" s="0" t="n">
        <v>6.19188820313525</v>
      </c>
      <c r="Q884" s="0" t="n">
        <v>0.218913721374554</v>
      </c>
      <c r="R884" s="0" t="n">
        <v>2.24097168235914</v>
      </c>
      <c r="S884" s="0" t="n">
        <v>2.64068454358769</v>
      </c>
      <c r="T884" s="0" t="n">
        <v>9.46457160786046</v>
      </c>
      <c r="U884" s="0" t="n">
        <v>0.160689326948568</v>
      </c>
      <c r="V884" s="0" t="n">
        <v>3.07866077323596</v>
      </c>
      <c r="W884" s="0" t="n">
        <v>2.4234</v>
      </c>
      <c r="X884" s="0" t="n">
        <v>20.2278916553664</v>
      </c>
    </row>
    <row r="885" customFormat="false" ht="12.75" hidden="false" customHeight="false" outlineLevel="0" collapsed="false">
      <c r="A885" s="0" t="s">
        <v>57</v>
      </c>
      <c r="B885" s="0" t="n">
        <v>20030801</v>
      </c>
      <c r="C885" s="0" t="n">
        <v>32.44669</v>
      </c>
      <c r="D885" s="0" t="n">
        <v>20.202</v>
      </c>
      <c r="E885" s="0" t="n">
        <v>12.2535</v>
      </c>
      <c r="F885" s="0" t="n">
        <v>7.9485</v>
      </c>
      <c r="G885" s="0" t="n">
        <v>2.16</v>
      </c>
      <c r="I885" s="0" t="n">
        <v>0.0242253937245141</v>
      </c>
      <c r="J885" s="0" t="n">
        <v>0.781557842185828</v>
      </c>
      <c r="K885" s="0" t="n">
        <v>0.311501538223164</v>
      </c>
      <c r="L885" s="0" t="n">
        <v>2.91320503284952</v>
      </c>
      <c r="M885" s="0" t="n">
        <v>0.709542429040015</v>
      </c>
      <c r="N885" s="0" t="n">
        <v>3.67562887876063</v>
      </c>
      <c r="O885" s="0" t="n">
        <v>8.41566111478367</v>
      </c>
      <c r="Q885" s="0" t="n">
        <v>0.220245505394398</v>
      </c>
      <c r="R885" s="0" t="n">
        <v>2.86432026338342</v>
      </c>
      <c r="S885" s="0" t="n">
        <v>2.28413820105645</v>
      </c>
      <c r="T885" s="0" t="n">
        <v>16.5585317256678</v>
      </c>
      <c r="U885" s="0" t="n">
        <v>0.885647361734261</v>
      </c>
      <c r="V885" s="0" t="n">
        <v>3.6371557698593</v>
      </c>
      <c r="W885" s="0" t="n">
        <v>7.3521</v>
      </c>
      <c r="X885" s="0" t="n">
        <v>33.8021388270956</v>
      </c>
    </row>
    <row r="886" customFormat="false" ht="12.75" hidden="false" customHeight="false" outlineLevel="0" collapsed="false">
      <c r="A886" s="0" t="s">
        <v>57</v>
      </c>
      <c r="B886" s="0" t="n">
        <v>20030804</v>
      </c>
      <c r="C886" s="0" t="n">
        <v>50.68091</v>
      </c>
      <c r="D886" s="0" t="n">
        <v>54.5119</v>
      </c>
      <c r="E886" s="0" t="n">
        <v>44.7046</v>
      </c>
      <c r="F886" s="0" t="n">
        <v>9.8073</v>
      </c>
      <c r="G886" s="0" t="n">
        <v>2.16</v>
      </c>
      <c r="I886" s="0" t="n">
        <v>0.100122606639419</v>
      </c>
      <c r="J886" s="0" t="n">
        <v>0.647362502945434</v>
      </c>
      <c r="K886" s="0" t="n">
        <v>0.150788363792237</v>
      </c>
      <c r="L886" s="0" t="n">
        <v>1.89514118103412</v>
      </c>
      <c r="M886" s="0" t="n">
        <v>3.76110632574673</v>
      </c>
      <c r="N886" s="0" t="n">
        <v>4.12858204944816</v>
      </c>
      <c r="O886" s="0" t="n">
        <v>10.6831030296061</v>
      </c>
      <c r="Q886" s="0" t="n">
        <v>0.910266076641268</v>
      </c>
      <c r="R886" s="0" t="n">
        <v>2.37250966576615</v>
      </c>
      <c r="S886" s="0" t="n">
        <v>1.10568141646189</v>
      </c>
      <c r="T886" s="0" t="n">
        <v>10.7719007131051</v>
      </c>
      <c r="U886" s="0" t="n">
        <v>4.69459437275143</v>
      </c>
      <c r="V886" s="0" t="n">
        <v>4.08536784256392</v>
      </c>
      <c r="W886" s="0" t="n">
        <v>26.82276</v>
      </c>
      <c r="X886" s="0" t="n">
        <v>50.7630800872897</v>
      </c>
    </row>
    <row r="887" customFormat="false" ht="12.75" hidden="false" customHeight="false" outlineLevel="0" collapsed="false">
      <c r="A887" s="0" t="s">
        <v>57</v>
      </c>
      <c r="B887" s="0" t="n">
        <v>20030807</v>
      </c>
      <c r="C887" s="0" t="n">
        <v>29.29218</v>
      </c>
      <c r="D887" s="0" t="n">
        <v>17.5819</v>
      </c>
      <c r="E887" s="0" t="n">
        <v>12.4515</v>
      </c>
      <c r="F887" s="0" t="n">
        <v>5.1304</v>
      </c>
      <c r="G887" s="0" t="n">
        <v>2.16</v>
      </c>
      <c r="I887" s="0" t="n">
        <v>0.096560963622654</v>
      </c>
      <c r="J887" s="0" t="n">
        <v>0.934363258937259</v>
      </c>
      <c r="K887" s="0" t="n">
        <v>0.143957659366291</v>
      </c>
      <c r="L887" s="0" t="n">
        <v>2.16644125382091</v>
      </c>
      <c r="M887" s="0" t="n">
        <v>0.581867452572329</v>
      </c>
      <c r="N887" s="0" t="n">
        <v>1.4568694283226</v>
      </c>
      <c r="O887" s="0" t="n">
        <v>5.38006001664204</v>
      </c>
      <c r="Q887" s="0" t="n">
        <v>0.877885349410068</v>
      </c>
      <c r="R887" s="0" t="n">
        <v>3.42433467041921</v>
      </c>
      <c r="S887" s="0" t="n">
        <v>1.05559411028541</v>
      </c>
      <c r="T887" s="0" t="n">
        <v>12.3139586224387</v>
      </c>
      <c r="U887" s="0" t="n">
        <v>0.726284085571796</v>
      </c>
      <c r="V887" s="0" t="n">
        <v>1.44162025654284</v>
      </c>
      <c r="W887" s="0" t="n">
        <v>7.4709</v>
      </c>
      <c r="X887" s="0" t="n">
        <v>27.310577094668</v>
      </c>
    </row>
    <row r="888" customFormat="false" ht="12.75" hidden="false" customHeight="false" outlineLevel="0" collapsed="false">
      <c r="A888" s="0" t="s">
        <v>57</v>
      </c>
      <c r="B888" s="0" t="n">
        <v>20030810</v>
      </c>
      <c r="C888" s="0" t="n">
        <v>41.2599</v>
      </c>
      <c r="D888" s="0" t="n">
        <v>12.7714</v>
      </c>
      <c r="E888" s="0" t="n">
        <v>5.6576</v>
      </c>
      <c r="F888" s="0" t="n">
        <v>7.1138</v>
      </c>
      <c r="G888" s="0" t="n">
        <v>2.16</v>
      </c>
      <c r="I888" s="0" t="n">
        <v>0.0379050579838852</v>
      </c>
      <c r="J888" s="0" t="n">
        <v>1.68046710459942</v>
      </c>
      <c r="K888" s="0" t="n">
        <v>0.29937309274079</v>
      </c>
      <c r="L888" s="0" t="n">
        <v>4.25868813494441</v>
      </c>
      <c r="M888" s="0" t="n">
        <v>0.323516785196402</v>
      </c>
      <c r="N888" s="0" t="n">
        <v>0.658448437419357</v>
      </c>
      <c r="O888" s="0" t="n">
        <v>7.25839861288427</v>
      </c>
      <c r="Q888" s="0" t="n">
        <v>0.344614364067769</v>
      </c>
      <c r="R888" s="0" t="n">
        <v>6.15872008422498</v>
      </c>
      <c r="S888" s="0" t="n">
        <v>2.19520430428104</v>
      </c>
      <c r="T888" s="0" t="n">
        <v>24.2061996313476</v>
      </c>
      <c r="U888" s="0" t="n">
        <v>0.403812056276319</v>
      </c>
      <c r="V888" s="0" t="n">
        <v>0.651556403627501</v>
      </c>
      <c r="W888" s="0" t="n">
        <v>3.39456</v>
      </c>
      <c r="X888" s="0" t="n">
        <v>37.3546668438252</v>
      </c>
    </row>
    <row r="889" customFormat="false" ht="12.75" hidden="false" customHeight="false" outlineLevel="0" collapsed="false">
      <c r="A889" s="0" t="s">
        <v>57</v>
      </c>
      <c r="B889" s="0" t="n">
        <v>20030813</v>
      </c>
      <c r="C889" s="0" t="n">
        <v>44.33418</v>
      </c>
      <c r="D889" s="0" t="n">
        <v>13.6466</v>
      </c>
      <c r="E889" s="0" t="n">
        <v>6.6737</v>
      </c>
      <c r="F889" s="0" t="n">
        <v>6.9729</v>
      </c>
      <c r="G889" s="0" t="n">
        <v>2.16</v>
      </c>
      <c r="I889" s="0" t="n">
        <v>0.0356700881082992</v>
      </c>
      <c r="J889" s="0" t="n">
        <v>0.961967662134649</v>
      </c>
      <c r="K889" s="0" t="n">
        <v>0.906533669070505</v>
      </c>
      <c r="L889" s="0" t="n">
        <v>4.36748359560511</v>
      </c>
      <c r="M889" s="0" t="n">
        <v>0.465517461628783</v>
      </c>
      <c r="N889" s="0" t="n">
        <v>0.374288218668378</v>
      </c>
      <c r="O889" s="0" t="n">
        <v>7.11146069521572</v>
      </c>
      <c r="Q889" s="0" t="n">
        <v>0.324295104228802</v>
      </c>
      <c r="R889" s="0" t="n">
        <v>3.52550165662174</v>
      </c>
      <c r="S889" s="0" t="n">
        <v>6.64731287003908</v>
      </c>
      <c r="T889" s="0" t="n">
        <v>24.8245883361058</v>
      </c>
      <c r="U889" s="0" t="n">
        <v>0.581056600506001</v>
      </c>
      <c r="V889" s="0" t="n">
        <v>0.370370513189318</v>
      </c>
      <c r="W889" s="0" t="n">
        <v>4.00422</v>
      </c>
      <c r="X889" s="0" t="n">
        <v>40.2773450806907</v>
      </c>
    </row>
    <row r="890" customFormat="false" ht="12.75" hidden="false" customHeight="false" outlineLevel="0" collapsed="false">
      <c r="A890" s="0" t="s">
        <v>57</v>
      </c>
      <c r="B890" s="0" t="n">
        <v>20030816</v>
      </c>
      <c r="C890" s="0" t="n">
        <v>38.1196</v>
      </c>
      <c r="D890" s="0" t="n">
        <v>16.0691</v>
      </c>
      <c r="E890" s="0" t="n">
        <v>7.047</v>
      </c>
      <c r="F890" s="0" t="n">
        <v>9.0221</v>
      </c>
      <c r="G890" s="0" t="n">
        <v>2.16</v>
      </c>
      <c r="I890" s="0" t="n">
        <v>0.0139082937456001</v>
      </c>
      <c r="J890" s="0" t="n">
        <v>0.876734161266878</v>
      </c>
      <c r="K890" s="0" t="n">
        <v>0.72212719314892</v>
      </c>
      <c r="L890" s="0" t="n">
        <v>3.84709011842588</v>
      </c>
      <c r="M890" s="0" t="n">
        <v>0.527990167089964</v>
      </c>
      <c r="N890" s="0" t="n">
        <v>3.37097567751892</v>
      </c>
      <c r="O890" s="0" t="n">
        <v>9.35882561119616</v>
      </c>
      <c r="Q890" s="0" t="n">
        <v>0.126447446840614</v>
      </c>
      <c r="R890" s="0" t="n">
        <v>3.21313060680683</v>
      </c>
      <c r="S890" s="0" t="n">
        <v>5.29512090791487</v>
      </c>
      <c r="T890" s="0" t="n">
        <v>21.8666942625554</v>
      </c>
      <c r="U890" s="0" t="n">
        <v>0.659034723459063</v>
      </c>
      <c r="V890" s="0" t="n">
        <v>3.3356913986587</v>
      </c>
      <c r="W890" s="0" t="n">
        <v>4.2282</v>
      </c>
      <c r="X890" s="0" t="n">
        <v>38.7243193462354</v>
      </c>
    </row>
    <row r="891" customFormat="false" ht="12.75" hidden="false" customHeight="false" outlineLevel="0" collapsed="false">
      <c r="A891" s="0" t="s">
        <v>57</v>
      </c>
      <c r="B891" s="0" t="n">
        <v>20030819</v>
      </c>
      <c r="C891" s="0" t="n">
        <v>27.16126</v>
      </c>
      <c r="D891" s="0" t="n">
        <v>22.7662</v>
      </c>
      <c r="E891" s="0" t="n">
        <v>17.2442</v>
      </c>
      <c r="F891" s="0" t="n">
        <v>5.522</v>
      </c>
      <c r="G891" s="0" t="n">
        <v>2.16</v>
      </c>
      <c r="I891" s="0" t="n">
        <v>0.0253623199451497</v>
      </c>
      <c r="J891" s="0" t="n">
        <v>0.827150896755926</v>
      </c>
      <c r="K891" s="0" t="n">
        <v>0.163192968116914</v>
      </c>
      <c r="L891" s="0" t="n">
        <v>1.90460914042706</v>
      </c>
      <c r="M891" s="0" t="n">
        <v>0.929498412851258</v>
      </c>
      <c r="N891" s="0" t="n">
        <v>1.81095595271291</v>
      </c>
      <c r="O891" s="0" t="n">
        <v>5.66076969080922</v>
      </c>
      <c r="Q891" s="0" t="n">
        <v>0.230581886008375</v>
      </c>
      <c r="R891" s="0" t="n">
        <v>3.03141360315394</v>
      </c>
      <c r="S891" s="0" t="n">
        <v>1.19664029508767</v>
      </c>
      <c r="T891" s="0" t="n">
        <v>10.8257161858293</v>
      </c>
      <c r="U891" s="0" t="n">
        <v>1.16019533629817</v>
      </c>
      <c r="V891" s="0" t="n">
        <v>1.79200052824478</v>
      </c>
      <c r="W891" s="0" t="n">
        <v>10.34652</v>
      </c>
      <c r="X891" s="0" t="n">
        <v>28.5830678346222</v>
      </c>
    </row>
    <row r="892" customFormat="false" ht="12.75" hidden="false" customHeight="false" outlineLevel="0" collapsed="false">
      <c r="A892" s="0" t="s">
        <v>57</v>
      </c>
      <c r="B892" s="0" t="n">
        <v>20030822</v>
      </c>
      <c r="C892" s="0" t="n">
        <v>29.15586</v>
      </c>
      <c r="D892" s="0" t="n">
        <v>21.1563</v>
      </c>
      <c r="E892" s="0" t="n">
        <v>16.2326</v>
      </c>
      <c r="F892" s="0" t="n">
        <v>4.9237</v>
      </c>
      <c r="G892" s="0" t="n">
        <v>2.16</v>
      </c>
      <c r="I892" s="0" t="n">
        <v>0.0140669346135958</v>
      </c>
      <c r="J892" s="0" t="n">
        <v>1.04360343272788</v>
      </c>
      <c r="K892" s="0" t="n">
        <v>0.179351078339016</v>
      </c>
      <c r="L892" s="0" t="n">
        <v>2.30777206585007</v>
      </c>
      <c r="M892" s="0" t="n">
        <v>0.940253985695414</v>
      </c>
      <c r="N892" s="0" t="n">
        <v>0.589524505923589</v>
      </c>
      <c r="O892" s="0" t="n">
        <v>5.07457200314956</v>
      </c>
      <c r="Q892" s="0" t="n">
        <v>0.127889732507681</v>
      </c>
      <c r="R892" s="0" t="n">
        <v>3.82468743572305</v>
      </c>
      <c r="S892" s="0" t="n">
        <v>1.31512239641438</v>
      </c>
      <c r="T892" s="0" t="n">
        <v>13.11727686074</v>
      </c>
      <c r="U892" s="0" t="n">
        <v>1.17362038929501</v>
      </c>
      <c r="V892" s="0" t="n">
        <v>0.583353904574945</v>
      </c>
      <c r="W892" s="0" t="n">
        <v>9.73956</v>
      </c>
      <c r="X892" s="0" t="n">
        <v>29.8815107192551</v>
      </c>
    </row>
    <row r="893" customFormat="false" ht="12.75" hidden="false" customHeight="false" outlineLevel="0" collapsed="false">
      <c r="A893" s="0" t="s">
        <v>57</v>
      </c>
      <c r="B893" s="0" t="n">
        <v>20030825</v>
      </c>
      <c r="C893" s="0" t="n">
        <v>16.86111</v>
      </c>
      <c r="D893" s="0" t="n">
        <v>6.6214</v>
      </c>
      <c r="E893" s="0" t="n">
        <v>3.5192</v>
      </c>
      <c r="F893" s="0" t="n">
        <v>3.1022</v>
      </c>
      <c r="G893" s="0" t="n">
        <v>2.16</v>
      </c>
      <c r="I893" s="0" t="n">
        <v>0.0395451246044874</v>
      </c>
      <c r="J893" s="0" t="n">
        <v>0.672840974616959</v>
      </c>
      <c r="K893" s="0" t="n">
        <v>0.0807849152157701</v>
      </c>
      <c r="L893" s="0" t="n">
        <v>2.04473493944257</v>
      </c>
      <c r="M893" s="0" t="n">
        <v>0.103859065169913</v>
      </c>
      <c r="N893" s="0" t="n">
        <v>0.256607780753417</v>
      </c>
      <c r="O893" s="0" t="n">
        <v>3.19837279980312</v>
      </c>
      <c r="Q893" s="0" t="n">
        <v>0.359525052655237</v>
      </c>
      <c r="R893" s="0" t="n">
        <v>2.46588535563792</v>
      </c>
      <c r="S893" s="0" t="n">
        <v>0.592369180473361</v>
      </c>
      <c r="T893" s="0" t="n">
        <v>11.6221851821475</v>
      </c>
      <c r="U893" s="0" t="n">
        <v>0.129636373098038</v>
      </c>
      <c r="V893" s="0" t="n">
        <v>0.253921846068634</v>
      </c>
      <c r="W893" s="0" t="n">
        <v>2.11152</v>
      </c>
      <c r="X893" s="0" t="n">
        <v>17.5350429900807</v>
      </c>
    </row>
    <row r="894" customFormat="false" ht="12.75" hidden="false" customHeight="false" outlineLevel="0" collapsed="false">
      <c r="A894" s="0" t="s">
        <v>57</v>
      </c>
      <c r="B894" s="0" t="n">
        <v>20030828</v>
      </c>
      <c r="C894" s="0" t="n">
        <v>25.18497</v>
      </c>
      <c r="D894" s="0" t="n">
        <v>23.7403</v>
      </c>
      <c r="E894" s="0" t="n">
        <v>18.2474</v>
      </c>
      <c r="F894" s="0" t="n">
        <v>5.4929</v>
      </c>
      <c r="G894" s="0" t="n">
        <v>2.16</v>
      </c>
      <c r="I894" s="0" t="n">
        <v>0.071323067887697</v>
      </c>
      <c r="J894" s="0" t="n">
        <v>0.546076583725436</v>
      </c>
      <c r="K894" s="0" t="n">
        <v>0.117085713241776</v>
      </c>
      <c r="L894" s="0" t="n">
        <v>1.43377612705196</v>
      </c>
      <c r="M894" s="0" t="n">
        <v>1.42949697565689</v>
      </c>
      <c r="N894" s="0" t="n">
        <v>2.0683176558991</v>
      </c>
      <c r="O894" s="0" t="n">
        <v>5.66607612346287</v>
      </c>
      <c r="Q894" s="0" t="n">
        <v>0.64843466784645</v>
      </c>
      <c r="R894" s="0" t="n">
        <v>2.00130833534911</v>
      </c>
      <c r="S894" s="0" t="n">
        <v>0.858550978396406</v>
      </c>
      <c r="T894" s="0" t="n">
        <v>8.14952165041155</v>
      </c>
      <c r="U894" s="0" t="n">
        <v>1.78429107729403</v>
      </c>
      <c r="V894" s="0" t="n">
        <v>2.04666840537826</v>
      </c>
      <c r="W894" s="0" t="n">
        <v>10.94844</v>
      </c>
      <c r="X894" s="0" t="n">
        <v>26.4372151146758</v>
      </c>
    </row>
    <row r="895" customFormat="false" ht="12.75" hidden="false" customHeight="false" outlineLevel="0" collapsed="false">
      <c r="A895" s="0" t="s">
        <v>57</v>
      </c>
      <c r="B895" s="0" t="n">
        <v>20030831</v>
      </c>
      <c r="C895" s="0" t="n">
        <v>24.47668</v>
      </c>
      <c r="D895" s="0" t="n">
        <v>19.1176</v>
      </c>
      <c r="E895" s="0" t="n">
        <v>16.4835</v>
      </c>
      <c r="F895" s="0" t="n">
        <v>2.6341</v>
      </c>
      <c r="G895" s="0" t="n">
        <v>2.16</v>
      </c>
      <c r="I895" s="0" t="n">
        <v>0.0094896789811327</v>
      </c>
      <c r="J895" s="0" t="n">
        <v>0.142182300449876</v>
      </c>
      <c r="K895" s="0" t="n">
        <v>0.263573889346722</v>
      </c>
      <c r="L895" s="0" t="n">
        <v>1.70480076829278</v>
      </c>
      <c r="M895" s="0" t="n">
        <v>0.222504783426413</v>
      </c>
      <c r="N895" s="0" t="n">
        <v>0.108719041725456</v>
      </c>
      <c r="O895" s="0" t="n">
        <v>2.45127046222238</v>
      </c>
      <c r="Q895" s="0" t="n">
        <v>0.0862755489961428</v>
      </c>
      <c r="R895" s="0" t="n">
        <v>0.521081898601456</v>
      </c>
      <c r="S895" s="0" t="n">
        <v>1.93270053461683</v>
      </c>
      <c r="T895" s="0" t="n">
        <v>9.69001401872044</v>
      </c>
      <c r="U895" s="0" t="n">
        <v>0.277729373677444</v>
      </c>
      <c r="V895" s="0" t="n">
        <v>0.107581070599992</v>
      </c>
      <c r="W895" s="0" t="n">
        <v>9.8901</v>
      </c>
      <c r="X895" s="0" t="n">
        <v>22.5054824452123</v>
      </c>
    </row>
    <row r="896" customFormat="false" ht="12.75" hidden="false" customHeight="false" outlineLevel="0" collapsed="false">
      <c r="A896" s="0" t="s">
        <v>57</v>
      </c>
      <c r="B896" s="0" t="n">
        <v>20030903</v>
      </c>
      <c r="C896" s="0" t="n">
        <v>19.84796</v>
      </c>
      <c r="D896" s="0" t="n">
        <v>7.2751</v>
      </c>
      <c r="E896" s="0" t="n">
        <v>2.5105</v>
      </c>
      <c r="F896" s="0" t="n">
        <v>4.7646</v>
      </c>
      <c r="G896" s="0" t="n">
        <v>2.36</v>
      </c>
      <c r="I896" s="0" t="n">
        <v>0.0411276450278755</v>
      </c>
      <c r="J896" s="0" t="n">
        <v>0.601161104892551</v>
      </c>
      <c r="K896" s="0" t="n">
        <v>0.0893514752219073</v>
      </c>
      <c r="L896" s="0" t="n">
        <v>1.85244929140777</v>
      </c>
      <c r="M896" s="0" t="n">
        <v>0.774699508563982</v>
      </c>
      <c r="N896" s="0" t="n">
        <v>0.438525836860456</v>
      </c>
      <c r="O896" s="0" t="n">
        <v>3.79731486197454</v>
      </c>
      <c r="Q896" s="0" t="n">
        <v>0.379615623992843</v>
      </c>
      <c r="R896" s="0" t="n">
        <v>2.24583144976846</v>
      </c>
      <c r="S896" s="0" t="n">
        <v>0.709476189356323</v>
      </c>
      <c r="T896" s="0" t="n">
        <v>11.4198979370655</v>
      </c>
      <c r="U896" s="0" t="n">
        <v>1.00112863543378</v>
      </c>
      <c r="V896" s="0" t="n">
        <v>0.436008122435981</v>
      </c>
      <c r="W896" s="0" t="n">
        <v>1.5063</v>
      </c>
      <c r="X896" s="0" t="n">
        <v>17.6982579580529</v>
      </c>
    </row>
    <row r="897" customFormat="false" ht="12.75" hidden="false" customHeight="false" outlineLevel="0" collapsed="false">
      <c r="A897" s="0" t="s">
        <v>57</v>
      </c>
      <c r="B897" s="0" t="n">
        <v>20030906</v>
      </c>
      <c r="C897" s="0" t="n">
        <v>23.87569</v>
      </c>
      <c r="D897" s="0" t="n">
        <v>10.1273</v>
      </c>
      <c r="E897" s="0" t="n">
        <v>5.9668</v>
      </c>
      <c r="F897" s="0" t="n">
        <v>4.1605</v>
      </c>
      <c r="G897" s="0" t="n">
        <v>2.36</v>
      </c>
      <c r="I897" s="0" t="n">
        <v>0.062220659260789</v>
      </c>
      <c r="J897" s="0" t="n">
        <v>0.576866613547739</v>
      </c>
      <c r="K897" s="0" t="n">
        <v>0.0776739013188045</v>
      </c>
      <c r="L897" s="0" t="n">
        <v>2.45702153482605</v>
      </c>
      <c r="M897" s="0" t="n">
        <v>0.355575622909192</v>
      </c>
      <c r="N897" s="0" t="n">
        <v>0.0970332440175346</v>
      </c>
      <c r="O897" s="0" t="n">
        <v>3.62639157588011</v>
      </c>
      <c r="Q897" s="0" t="n">
        <v>0.574307971548611</v>
      </c>
      <c r="R897" s="0" t="n">
        <v>2.15507153154645</v>
      </c>
      <c r="S897" s="0" t="n">
        <v>0.616752923029447</v>
      </c>
      <c r="T897" s="0" t="n">
        <v>15.1469383194625</v>
      </c>
      <c r="U897" s="0" t="n">
        <v>0.459503245092348</v>
      </c>
      <c r="V897" s="0" t="n">
        <v>0.0964761457177728</v>
      </c>
      <c r="W897" s="0" t="n">
        <v>3.58008</v>
      </c>
      <c r="X897" s="0" t="n">
        <v>22.6291301363971</v>
      </c>
    </row>
    <row r="898" customFormat="false" ht="12.75" hidden="false" customHeight="false" outlineLevel="0" collapsed="false">
      <c r="A898" s="0" t="s">
        <v>57</v>
      </c>
      <c r="B898" s="0" t="n">
        <v>20030909</v>
      </c>
      <c r="C898" s="0" t="n">
        <v>27.25099</v>
      </c>
      <c r="D898" s="0" t="n">
        <v>14.834</v>
      </c>
      <c r="E898" s="0" t="n">
        <v>10.4317</v>
      </c>
      <c r="F898" s="0" t="n">
        <v>4.4023</v>
      </c>
      <c r="G898" s="0" t="n">
        <v>2.36</v>
      </c>
      <c r="I898" s="0" t="n">
        <v>0.0848106522725831</v>
      </c>
      <c r="J898" s="0" t="n">
        <v>0.727461061512269</v>
      </c>
      <c r="K898" s="0" t="n">
        <v>0.118979373874712</v>
      </c>
      <c r="L898" s="0" t="n">
        <v>2.52639585546886</v>
      </c>
      <c r="M898" s="0" t="n">
        <v>0.44989024696698</v>
      </c>
      <c r="N898" s="0" t="n">
        <v>0.902393748222401</v>
      </c>
      <c r="O898" s="0" t="n">
        <v>4.80993093831781</v>
      </c>
      <c r="Q898" s="0" t="n">
        <v>0.782817704779236</v>
      </c>
      <c r="R898" s="0" t="n">
        <v>2.71766572575952</v>
      </c>
      <c r="S898" s="0" t="n">
        <v>0.94473015223296</v>
      </c>
      <c r="T898" s="0" t="n">
        <v>15.5746140808822</v>
      </c>
      <c r="U898" s="0" t="n">
        <v>0.581384141931235</v>
      </c>
      <c r="V898" s="0" t="n">
        <v>0.897212822572224</v>
      </c>
      <c r="W898" s="0" t="n">
        <v>6.25902</v>
      </c>
      <c r="X898" s="0" t="n">
        <v>27.7574446281574</v>
      </c>
    </row>
    <row r="899" customFormat="false" ht="12.75" hidden="false" customHeight="false" outlineLevel="0" collapsed="false">
      <c r="A899" s="0" t="s">
        <v>57</v>
      </c>
      <c r="B899" s="0" t="n">
        <v>20030912</v>
      </c>
      <c r="C899" s="0" t="n">
        <v>19.54518</v>
      </c>
      <c r="D899" s="0" t="n">
        <v>9.1353</v>
      </c>
      <c r="E899" s="0" t="n">
        <v>5.9843</v>
      </c>
      <c r="F899" s="0" t="n">
        <v>3.151</v>
      </c>
      <c r="G899" s="0" t="n">
        <v>2.36</v>
      </c>
      <c r="I899" s="0" t="n">
        <v>0.027756708340045</v>
      </c>
      <c r="J899" s="0" t="n">
        <v>0.639225091197199</v>
      </c>
      <c r="K899" s="0" t="n">
        <v>0.26458271450534</v>
      </c>
      <c r="L899" s="0" t="n">
        <v>1.45250547217836</v>
      </c>
      <c r="M899" s="0" t="n">
        <v>0.239361206413262</v>
      </c>
      <c r="N899" s="0" t="n">
        <v>0.366166417915365</v>
      </c>
      <c r="O899" s="0" t="n">
        <v>2.98959761054957</v>
      </c>
      <c r="Q899" s="0" t="n">
        <v>0.256199452931279</v>
      </c>
      <c r="R899" s="0" t="n">
        <v>2.38803176321325</v>
      </c>
      <c r="S899" s="0" t="n">
        <v>2.10086219159341</v>
      </c>
      <c r="T899" s="0" t="n">
        <v>8.95434186633004</v>
      </c>
      <c r="U899" s="0" t="n">
        <v>0.309321685767537</v>
      </c>
      <c r="V899" s="0" t="n">
        <v>0.364064141619072</v>
      </c>
      <c r="W899" s="0" t="n">
        <v>3.59058</v>
      </c>
      <c r="X899" s="0" t="n">
        <v>17.9634011014546</v>
      </c>
    </row>
    <row r="900" customFormat="false" ht="12.75" hidden="false" customHeight="false" outlineLevel="0" collapsed="false">
      <c r="A900" s="0" t="s">
        <v>57</v>
      </c>
      <c r="B900" s="0" t="n">
        <v>20030915</v>
      </c>
      <c r="C900" s="0" t="n">
        <v>29.62784</v>
      </c>
      <c r="D900" s="0" t="n">
        <v>8.1432</v>
      </c>
      <c r="E900" s="0" t="n">
        <v>3.4125</v>
      </c>
      <c r="F900" s="0" t="n">
        <v>4.7307</v>
      </c>
      <c r="G900" s="0" t="n">
        <v>2.36</v>
      </c>
      <c r="I900" s="0" t="n">
        <v>0.055216353878255</v>
      </c>
      <c r="J900" s="0" t="n">
        <v>0.471897926792165</v>
      </c>
      <c r="K900" s="0" t="n">
        <v>0.348591361512893</v>
      </c>
      <c r="L900" s="0" t="n">
        <v>3.53671319505368</v>
      </c>
      <c r="M900" s="0" t="n">
        <v>0.203235135272009</v>
      </c>
      <c r="N900" s="0" t="n">
        <v>0.265783359452232</v>
      </c>
      <c r="O900" s="0" t="n">
        <v>4.88143733196123</v>
      </c>
      <c r="Q900" s="0" t="n">
        <v>0.509656962315651</v>
      </c>
      <c r="R900" s="0" t="n">
        <v>1.76292710297651</v>
      </c>
      <c r="S900" s="0" t="n">
        <v>2.76791480156852</v>
      </c>
      <c r="T900" s="0" t="n">
        <v>21.802973990987</v>
      </c>
      <c r="U900" s="0" t="n">
        <v>0.262636688674577</v>
      </c>
      <c r="V900" s="0" t="n">
        <v>0.264257413791494</v>
      </c>
      <c r="W900" s="0" t="n">
        <v>2.0475</v>
      </c>
      <c r="X900" s="0" t="n">
        <v>29.4178669603137</v>
      </c>
    </row>
    <row r="901" customFormat="false" ht="12.75" hidden="false" customHeight="false" outlineLevel="0" collapsed="false">
      <c r="A901" s="0" t="s">
        <v>57</v>
      </c>
      <c r="B901" s="0" t="n">
        <v>20030918</v>
      </c>
      <c r="C901" s="0" t="n">
        <v>34.71981</v>
      </c>
      <c r="D901" s="0" t="n">
        <v>30.9829</v>
      </c>
      <c r="E901" s="0" t="n">
        <v>25.8659</v>
      </c>
      <c r="F901" s="0" t="n">
        <v>5.117</v>
      </c>
      <c r="G901" s="0" t="n">
        <v>2.36</v>
      </c>
      <c r="I901" s="0" t="n">
        <v>0.0826798876730335</v>
      </c>
      <c r="J901" s="0" t="n">
        <v>0.858287616950138</v>
      </c>
      <c r="K901" s="0" t="n">
        <v>0.114989160398169</v>
      </c>
      <c r="L901" s="0" t="n">
        <v>1.85692505402989</v>
      </c>
      <c r="M901" s="0" t="n">
        <v>0.955799855688648</v>
      </c>
      <c r="N901" s="0" t="n">
        <v>1.34103952728807</v>
      </c>
      <c r="O901" s="0" t="n">
        <v>5.20972110202795</v>
      </c>
      <c r="Q901" s="0" t="n">
        <v>0.763150361013464</v>
      </c>
      <c r="R901" s="0" t="n">
        <v>3.20641057348176</v>
      </c>
      <c r="S901" s="0" t="n">
        <v>0.913046719530533</v>
      </c>
      <c r="T901" s="0" t="n">
        <v>11.4474899216732</v>
      </c>
      <c r="U901" s="0" t="n">
        <v>1.23516098138115</v>
      </c>
      <c r="V901" s="0" t="n">
        <v>1.33334019858758</v>
      </c>
      <c r="W901" s="0" t="n">
        <v>15.51954</v>
      </c>
      <c r="X901" s="0" t="n">
        <v>34.4181387556677</v>
      </c>
    </row>
    <row r="902" customFormat="false" ht="12.75" hidden="false" customHeight="false" outlineLevel="0" collapsed="false">
      <c r="A902" s="0" t="s">
        <v>57</v>
      </c>
      <c r="B902" s="0" t="n">
        <v>20030921</v>
      </c>
      <c r="C902" s="0" t="n">
        <v>30.64467</v>
      </c>
      <c r="D902" s="0" t="n">
        <v>9.6565</v>
      </c>
      <c r="E902" s="0" t="n">
        <v>4.5922</v>
      </c>
      <c r="F902" s="0" t="n">
        <v>5.0643</v>
      </c>
      <c r="G902" s="0" t="n">
        <v>2.36</v>
      </c>
      <c r="I902" s="0" t="n">
        <v>0.0393040526972391</v>
      </c>
      <c r="J902" s="0" t="n">
        <v>0.553566404024254</v>
      </c>
      <c r="K902" s="0" t="n">
        <v>0.058060987620543</v>
      </c>
      <c r="L902" s="0" t="n">
        <v>3.86533745834682</v>
      </c>
      <c r="M902" s="0" t="n">
        <v>0.273254818317115</v>
      </c>
      <c r="N902" s="0" t="n">
        <v>0.345159397402299</v>
      </c>
      <c r="O902" s="0" t="n">
        <v>5.13468311840827</v>
      </c>
      <c r="Q902" s="0" t="n">
        <v>0.362783535988925</v>
      </c>
      <c r="R902" s="0" t="n">
        <v>2.06802607416711</v>
      </c>
      <c r="S902" s="0" t="n">
        <v>0.461020796187009</v>
      </c>
      <c r="T902" s="0" t="n">
        <v>23.8288623993001</v>
      </c>
      <c r="U902" s="0" t="n">
        <v>0.353121720568287</v>
      </c>
      <c r="V902" s="0" t="n">
        <v>0.343177729002086</v>
      </c>
      <c r="W902" s="0" t="n">
        <v>2.75532</v>
      </c>
      <c r="X902" s="0" t="n">
        <v>30.1723122552135</v>
      </c>
    </row>
    <row r="903" customFormat="false" ht="12.75" hidden="false" customHeight="false" outlineLevel="0" collapsed="false">
      <c r="A903" s="0" t="s">
        <v>57</v>
      </c>
      <c r="B903" s="0" t="n">
        <v>20030924</v>
      </c>
      <c r="C903" s="0" t="n">
        <v>13.32864</v>
      </c>
      <c r="D903" s="0" t="n">
        <v>7.6019</v>
      </c>
      <c r="E903" s="0" t="n">
        <v>4.9216</v>
      </c>
      <c r="F903" s="0" t="n">
        <v>2.6803</v>
      </c>
      <c r="G903" s="0" t="n">
        <v>2.36</v>
      </c>
      <c r="I903" s="0" t="n">
        <v>0.0487820669086662</v>
      </c>
      <c r="J903" s="0" t="n">
        <v>0.403645712820229</v>
      </c>
      <c r="K903" s="0" t="n">
        <v>0.0922595969082012</v>
      </c>
      <c r="L903" s="0" t="n">
        <v>1.19055285748315</v>
      </c>
      <c r="M903" s="0" t="n">
        <v>0.372766462866827</v>
      </c>
      <c r="N903" s="0" t="n">
        <v>0.284168786051351</v>
      </c>
      <c r="O903" s="0" t="n">
        <v>2.39217548303842</v>
      </c>
      <c r="Q903" s="0" t="n">
        <v>0.45026732643317</v>
      </c>
      <c r="R903" s="0" t="n">
        <v>1.50794891591981</v>
      </c>
      <c r="S903" s="0" t="n">
        <v>0.732567504715719</v>
      </c>
      <c r="T903" s="0" t="n">
        <v>7.33946790565421</v>
      </c>
      <c r="U903" s="0" t="n">
        <v>0.481718622743289</v>
      </c>
      <c r="V903" s="0" t="n">
        <v>0.282537283887763</v>
      </c>
      <c r="W903" s="0" t="n">
        <v>2.95296</v>
      </c>
      <c r="X903" s="0" t="n">
        <v>13.747467559354</v>
      </c>
    </row>
    <row r="904" customFormat="false" ht="12.75" hidden="false" customHeight="false" outlineLevel="0" collapsed="false">
      <c r="A904" s="0" t="s">
        <v>57</v>
      </c>
      <c r="B904" s="0" t="n">
        <v>20030927</v>
      </c>
      <c r="C904" s="0" t="n">
        <v>24.07853</v>
      </c>
      <c r="D904" s="0" t="n">
        <v>8.4325</v>
      </c>
      <c r="E904" s="0" t="n">
        <v>3.681</v>
      </c>
      <c r="F904" s="0" t="n">
        <v>4.7515</v>
      </c>
      <c r="G904" s="0" t="n">
        <v>2.36</v>
      </c>
      <c r="I904" s="0" t="n">
        <v>0.0380854730886646</v>
      </c>
      <c r="J904" s="0" t="n">
        <v>0.806938193940775</v>
      </c>
      <c r="K904" s="0" t="n">
        <v>0.109139101657136</v>
      </c>
      <c r="L904" s="0" t="n">
        <v>2.89340839048247</v>
      </c>
      <c r="M904" s="0" t="n">
        <v>0.137436336695996</v>
      </c>
      <c r="N904" s="0" t="n">
        <v>0.171234632542686</v>
      </c>
      <c r="O904" s="0" t="n">
        <v>4.15624212840772</v>
      </c>
      <c r="Q904" s="0" t="n">
        <v>0.351535825156456</v>
      </c>
      <c r="R904" s="0" t="n">
        <v>3.01457822075078</v>
      </c>
      <c r="S904" s="0" t="n">
        <v>0.866595585144771</v>
      </c>
      <c r="T904" s="0" t="n">
        <v>17.8371568187154</v>
      </c>
      <c r="U904" s="0" t="n">
        <v>0.177606221114721</v>
      </c>
      <c r="V904" s="0" t="n">
        <v>0.170251520789434</v>
      </c>
      <c r="W904" s="0" t="n">
        <v>2.2086</v>
      </c>
      <c r="X904" s="0" t="n">
        <v>24.6263241916716</v>
      </c>
    </row>
    <row r="905" customFormat="false" ht="12.75" hidden="false" customHeight="false" outlineLevel="0" collapsed="false">
      <c r="A905" s="0" t="s">
        <v>57</v>
      </c>
      <c r="B905" s="0" t="n">
        <v>20030930</v>
      </c>
      <c r="C905" s="0" t="n">
        <v>39.93483</v>
      </c>
      <c r="D905" s="0" t="n">
        <v>13.08</v>
      </c>
      <c r="E905" s="0" t="n">
        <v>5.559</v>
      </c>
      <c r="F905" s="0" t="n">
        <v>7.521</v>
      </c>
      <c r="G905" s="0" t="n">
        <v>2.36</v>
      </c>
      <c r="I905" s="0" t="n">
        <v>0.0889088746958044</v>
      </c>
      <c r="J905" s="0" t="n">
        <v>1.16801948694929</v>
      </c>
      <c r="K905" s="0" t="n">
        <v>0.0404916493553245</v>
      </c>
      <c r="L905" s="0" t="n">
        <v>5.0262814246375</v>
      </c>
      <c r="M905" s="0" t="n">
        <v>0.284164042201902</v>
      </c>
      <c r="N905" s="0" t="n">
        <v>0.347703885612894</v>
      </c>
      <c r="O905" s="0" t="n">
        <v>6.95556936345271</v>
      </c>
      <c r="Q905" s="0" t="n">
        <v>0.820645041146251</v>
      </c>
      <c r="R905" s="0" t="n">
        <v>4.36351400046416</v>
      </c>
      <c r="S905" s="0" t="n">
        <v>0.321515240951775</v>
      </c>
      <c r="T905" s="0" t="n">
        <v>30.9857987144725</v>
      </c>
      <c r="U905" s="0" t="n">
        <v>0.367219491769488</v>
      </c>
      <c r="V905" s="0" t="n">
        <v>0.345707608507488</v>
      </c>
      <c r="W905" s="0" t="n">
        <v>3.3354</v>
      </c>
      <c r="X905" s="0" t="n">
        <v>40.5398000973116</v>
      </c>
    </row>
    <row r="906" customFormat="false" ht="12.75" hidden="false" customHeight="false" outlineLevel="0" collapsed="false">
      <c r="A906" s="0" t="s">
        <v>57</v>
      </c>
      <c r="B906" s="0" t="n">
        <v>20031003</v>
      </c>
      <c r="C906" s="0" t="n">
        <v>28.30597</v>
      </c>
      <c r="D906" s="0" t="n">
        <v>19.2212</v>
      </c>
      <c r="E906" s="0" t="n">
        <v>11.7261</v>
      </c>
      <c r="F906" s="0" t="n">
        <v>7.4951</v>
      </c>
      <c r="G906" s="0" t="n">
        <v>1.68</v>
      </c>
      <c r="I906" s="0" t="n">
        <v>0.133896003193594</v>
      </c>
      <c r="J906" s="0" t="n">
        <v>1.28373557523409</v>
      </c>
      <c r="K906" s="0" t="n">
        <v>0.0689833516283679</v>
      </c>
      <c r="L906" s="0" t="n">
        <v>2.71368930673284</v>
      </c>
      <c r="M906" s="0" t="n">
        <v>1.46926548029075</v>
      </c>
      <c r="N906" s="0" t="n">
        <v>0.481208127315635</v>
      </c>
      <c r="O906" s="0" t="n">
        <v>6.15077784439527</v>
      </c>
      <c r="Q906" s="0" t="n">
        <v>1.17275654820602</v>
      </c>
      <c r="R906" s="0" t="n">
        <v>4.48618953368549</v>
      </c>
      <c r="S906" s="0" t="n">
        <v>0.405235529883029</v>
      </c>
      <c r="T906" s="0" t="n">
        <v>12.2931179831779</v>
      </c>
      <c r="U906" s="0" t="n">
        <v>1.67847621700275</v>
      </c>
      <c r="V906" s="0" t="n">
        <v>0.470713494981139</v>
      </c>
      <c r="W906" s="0" t="n">
        <v>7.03566</v>
      </c>
      <c r="X906" s="0" t="n">
        <v>27.5421493069364</v>
      </c>
    </row>
    <row r="907" customFormat="false" ht="12.75" hidden="false" customHeight="false" outlineLevel="0" collapsed="false">
      <c r="A907" s="0" t="s">
        <v>57</v>
      </c>
      <c r="B907" s="0" t="n">
        <v>20031006</v>
      </c>
      <c r="C907" s="0" t="n">
        <v>23.9528</v>
      </c>
      <c r="D907" s="0" t="n">
        <v>9.962</v>
      </c>
      <c r="E907" s="0" t="n">
        <v>4.0271</v>
      </c>
      <c r="F907" s="0" t="n">
        <v>5.9349</v>
      </c>
      <c r="G907" s="0" t="n">
        <v>1.68</v>
      </c>
      <c r="I907" s="0" t="n">
        <v>0.094539070207023</v>
      </c>
      <c r="J907" s="0" t="n">
        <v>0.865352250943783</v>
      </c>
      <c r="K907" s="0" t="n">
        <v>0.186942628554981</v>
      </c>
      <c r="L907" s="0" t="n">
        <v>3.70575930639672</v>
      </c>
      <c r="M907" s="0" t="n">
        <v>0.219359456241735</v>
      </c>
      <c r="N907" s="0" t="n">
        <v>0.367245897762285</v>
      </c>
      <c r="O907" s="0" t="n">
        <v>5.43919861010653</v>
      </c>
      <c r="Q907" s="0" t="n">
        <v>0.828040501599521</v>
      </c>
      <c r="R907" s="0" t="n">
        <v>3.02409178808282</v>
      </c>
      <c r="S907" s="0" t="n">
        <v>1.09817504299184</v>
      </c>
      <c r="T907" s="0" t="n">
        <v>16.7872336224227</v>
      </c>
      <c r="U907" s="0" t="n">
        <v>0.250594351541934</v>
      </c>
      <c r="V907" s="0" t="n">
        <v>0.35923665923411</v>
      </c>
      <c r="W907" s="0" t="n">
        <v>2.41626</v>
      </c>
      <c r="X907" s="0" t="n">
        <v>24.7636319658729</v>
      </c>
    </row>
    <row r="908" customFormat="false" ht="12.75" hidden="false" customHeight="false" outlineLevel="0" collapsed="false">
      <c r="A908" s="0" t="s">
        <v>57</v>
      </c>
      <c r="B908" s="0" t="n">
        <v>20031009</v>
      </c>
      <c r="C908" s="0" t="n">
        <v>9.13492</v>
      </c>
      <c r="D908" s="0" t="n">
        <v>3.5962</v>
      </c>
      <c r="E908" s="0" t="n">
        <v>1.4032</v>
      </c>
      <c r="F908" s="0" t="n">
        <v>2.193</v>
      </c>
      <c r="G908" s="0" t="n">
        <v>1.68</v>
      </c>
      <c r="I908" s="0" t="n">
        <v>0.0197881153285178</v>
      </c>
      <c r="J908" s="0" t="n">
        <v>0.444999986994139</v>
      </c>
      <c r="K908" s="0" t="n">
        <v>0.35510645583335</v>
      </c>
      <c r="L908" s="0" t="n">
        <v>1.14362620783741</v>
      </c>
      <c r="M908" s="0" t="n">
        <v>0.0628116415802199</v>
      </c>
      <c r="N908" s="0" t="n">
        <v>0.0523444918151451</v>
      </c>
      <c r="O908" s="0" t="n">
        <v>2.07867689938878</v>
      </c>
      <c r="Q908" s="0" t="n">
        <v>0.173318405887155</v>
      </c>
      <c r="R908" s="0" t="n">
        <v>1.55511331356479</v>
      </c>
      <c r="S908" s="0" t="n">
        <v>2.08603596951551</v>
      </c>
      <c r="T908" s="0" t="n">
        <v>5.18067115005356</v>
      </c>
      <c r="U908" s="0" t="n">
        <v>0.0717554777931879</v>
      </c>
      <c r="V908" s="0" t="n">
        <v>0.0512029146780331</v>
      </c>
      <c r="W908" s="0" t="n">
        <v>0.84192</v>
      </c>
      <c r="X908" s="0" t="n">
        <v>9.96001723149224</v>
      </c>
    </row>
    <row r="909" customFormat="false" ht="12.75" hidden="false" customHeight="false" outlineLevel="0" collapsed="false">
      <c r="A909" s="0" t="s">
        <v>57</v>
      </c>
      <c r="B909" s="0" t="n">
        <v>20031012</v>
      </c>
      <c r="C909" s="0" t="n">
        <v>15.39282</v>
      </c>
      <c r="D909" s="0" t="n">
        <v>9.3563</v>
      </c>
      <c r="E909" s="0" t="n">
        <v>5.8688</v>
      </c>
      <c r="F909" s="0" t="n">
        <v>3.4875</v>
      </c>
      <c r="G909" s="0" t="n">
        <v>1.68</v>
      </c>
      <c r="I909" s="0" t="n">
        <v>0.0277691507610643</v>
      </c>
      <c r="J909" s="0" t="n">
        <v>0.849980130679834</v>
      </c>
      <c r="K909" s="0" t="n">
        <v>0.479490652764566</v>
      </c>
      <c r="L909" s="0" t="n">
        <v>1.02617186795008</v>
      </c>
      <c r="M909" s="0" t="n">
        <v>0.245715128858171</v>
      </c>
      <c r="N909" s="0" t="n">
        <v>0.489681187383915</v>
      </c>
      <c r="O909" s="0" t="n">
        <v>3.11880811839763</v>
      </c>
      <c r="Q909" s="0" t="n">
        <v>0.243221997792361</v>
      </c>
      <c r="R909" s="0" t="n">
        <v>2.97037181150111</v>
      </c>
      <c r="S909" s="0" t="n">
        <v>2.81671800746637</v>
      </c>
      <c r="T909" s="0" t="n">
        <v>4.64859842739926</v>
      </c>
      <c r="U909" s="0" t="n">
        <v>0.280702844706181</v>
      </c>
      <c r="V909" s="0" t="n">
        <v>0.479001766711241</v>
      </c>
      <c r="W909" s="0" t="n">
        <v>3.52128</v>
      </c>
      <c r="X909" s="0" t="n">
        <v>14.9598948555765</v>
      </c>
    </row>
    <row r="910" customFormat="false" ht="12.75" hidden="false" customHeight="false" outlineLevel="0" collapsed="false">
      <c r="A910" s="0" t="s">
        <v>57</v>
      </c>
      <c r="B910" s="0" t="n">
        <v>20031015</v>
      </c>
      <c r="C910" s="0" t="n">
        <v>13.05499</v>
      </c>
      <c r="D910" s="0" t="n">
        <v>11.6434</v>
      </c>
      <c r="E910" s="0" t="n">
        <v>8.6052</v>
      </c>
      <c r="F910" s="0" t="n">
        <v>3.0382</v>
      </c>
      <c r="G910" s="0" t="n">
        <v>1.68</v>
      </c>
      <c r="I910" s="0" t="n">
        <v>0.0380458128716657</v>
      </c>
      <c r="J910" s="0" t="n">
        <v>0.678270276667631</v>
      </c>
      <c r="K910" s="0" t="n">
        <v>0.0900390543802946</v>
      </c>
      <c r="L910" s="0" t="n">
        <v>0.843388608251472</v>
      </c>
      <c r="M910" s="0" t="n">
        <v>0.274258069229469</v>
      </c>
      <c r="N910" s="0" t="n">
        <v>0.353109852147864</v>
      </c>
      <c r="O910" s="0" t="n">
        <v>2.2771116735484</v>
      </c>
      <c r="Q910" s="0" t="n">
        <v>0.333232322943612</v>
      </c>
      <c r="R910" s="0" t="n">
        <v>2.37030824330114</v>
      </c>
      <c r="S910" s="0" t="n">
        <v>0.528925067435561</v>
      </c>
      <c r="T910" s="0" t="n">
        <v>3.82058316004717</v>
      </c>
      <c r="U910" s="0" t="n">
        <v>0.313310053695445</v>
      </c>
      <c r="V910" s="0" t="n">
        <v>0.34540890558935</v>
      </c>
      <c r="W910" s="0" t="n">
        <v>5.16312</v>
      </c>
      <c r="X910" s="0" t="n">
        <v>12.8748877530123</v>
      </c>
    </row>
    <row r="911" customFormat="false" ht="12.75" hidden="false" customHeight="false" outlineLevel="0" collapsed="false">
      <c r="A911" s="0" t="s">
        <v>57</v>
      </c>
      <c r="B911" s="0" t="n">
        <v>20031018</v>
      </c>
      <c r="C911" s="0" t="n">
        <v>18.24601</v>
      </c>
      <c r="D911" s="0" t="n">
        <v>10.7887</v>
      </c>
      <c r="E911" s="0" t="n">
        <v>6.555</v>
      </c>
      <c r="F911" s="0" t="n">
        <v>4.2337</v>
      </c>
      <c r="G911" s="0" t="n">
        <v>1.68</v>
      </c>
      <c r="I911" s="0" t="n">
        <v>0.0763124787164233</v>
      </c>
      <c r="J911" s="0" t="n">
        <v>1.46015518524205</v>
      </c>
      <c r="K911" s="0" t="n">
        <v>0.0885737217476659</v>
      </c>
      <c r="L911" s="0" t="n">
        <v>1.75708111861343</v>
      </c>
      <c r="M911" s="0" t="n">
        <v>0.439098520936793</v>
      </c>
      <c r="N911" s="0" t="n">
        <v>0.48728234327965</v>
      </c>
      <c r="O911" s="0" t="n">
        <v>4.30850336853602</v>
      </c>
      <c r="Q911" s="0" t="n">
        <v>0.668399033503037</v>
      </c>
      <c r="R911" s="0" t="n">
        <v>5.10271198832752</v>
      </c>
      <c r="S911" s="0" t="n">
        <v>0.52031712317334</v>
      </c>
      <c r="T911" s="0" t="n">
        <v>7.9596457278798</v>
      </c>
      <c r="U911" s="0" t="n">
        <v>0.501622364508044</v>
      </c>
      <c r="V911" s="0" t="n">
        <v>0.476655238820009</v>
      </c>
      <c r="W911" s="0" t="n">
        <v>3.933</v>
      </c>
      <c r="X911" s="0" t="n">
        <v>19.1623514762117</v>
      </c>
    </row>
    <row r="912" customFormat="false" ht="12.75" hidden="false" customHeight="false" outlineLevel="0" collapsed="false">
      <c r="A912" s="0" t="s">
        <v>57</v>
      </c>
      <c r="B912" s="0" t="n">
        <v>20031021</v>
      </c>
      <c r="C912" s="0" t="n">
        <v>13.33223</v>
      </c>
      <c r="D912" s="0" t="n">
        <v>6.7669</v>
      </c>
      <c r="E912" s="0" t="n">
        <v>3.5659</v>
      </c>
      <c r="F912" s="0" t="n">
        <v>3.201</v>
      </c>
      <c r="G912" s="0" t="n">
        <v>1.68</v>
      </c>
      <c r="I912" s="0" t="n">
        <v>0.0454335003518558</v>
      </c>
      <c r="J912" s="0" t="n">
        <v>1.053350011108</v>
      </c>
      <c r="K912" s="0" t="n">
        <v>0.0530162982379815</v>
      </c>
      <c r="L912" s="0" t="n">
        <v>1.38731426814006</v>
      </c>
      <c r="M912" s="0" t="n">
        <v>0.315942692722954</v>
      </c>
      <c r="N912" s="0" t="n">
        <v>0.192181681953146</v>
      </c>
      <c r="O912" s="0" t="n">
        <v>3.047238452514</v>
      </c>
      <c r="Q912" s="0" t="n">
        <v>0.397938950937323</v>
      </c>
      <c r="R912" s="0" t="n">
        <v>3.6810756718949</v>
      </c>
      <c r="S912" s="0" t="n">
        <v>0.311438734154956</v>
      </c>
      <c r="T912" s="0" t="n">
        <v>6.28458753022272</v>
      </c>
      <c r="U912" s="0" t="n">
        <v>0.360930208178815</v>
      </c>
      <c r="V912" s="0" t="n">
        <v>0.187990405914701</v>
      </c>
      <c r="W912" s="0" t="n">
        <v>2.13954</v>
      </c>
      <c r="X912" s="0" t="n">
        <v>13.3635015013034</v>
      </c>
    </row>
    <row r="913" customFormat="false" ht="12.75" hidden="false" customHeight="false" outlineLevel="0" collapsed="false">
      <c r="A913" s="0" t="s">
        <v>57</v>
      </c>
      <c r="B913" s="0" t="n">
        <v>20031024</v>
      </c>
      <c r="C913" s="0" t="n">
        <v>21.32218</v>
      </c>
      <c r="D913" s="0" t="n">
        <v>19.3039</v>
      </c>
      <c r="E913" s="0" t="n">
        <v>15.0702</v>
      </c>
      <c r="F913" s="0" t="n">
        <v>4.2337</v>
      </c>
      <c r="G913" s="0" t="n">
        <v>1.68</v>
      </c>
      <c r="I913" s="0" t="n">
        <v>0.0747867268389356</v>
      </c>
      <c r="J913" s="0" t="n">
        <v>1.32435722069755</v>
      </c>
      <c r="K913" s="0" t="n">
        <v>0.0679407111013052</v>
      </c>
      <c r="L913" s="0" t="n">
        <v>0.817549686344558</v>
      </c>
      <c r="M913" s="0" t="n">
        <v>1.27458057351502</v>
      </c>
      <c r="N913" s="0" t="n">
        <v>0.762369790936282</v>
      </c>
      <c r="O913" s="0" t="n">
        <v>4.32158470943364</v>
      </c>
      <c r="Q913" s="0" t="n">
        <v>0.655035412016336</v>
      </c>
      <c r="R913" s="0" t="n">
        <v>4.62814742924823</v>
      </c>
      <c r="S913" s="0" t="n">
        <v>0.399110646465679</v>
      </c>
      <c r="T913" s="0" t="n">
        <v>3.70353183999674</v>
      </c>
      <c r="U913" s="0" t="n">
        <v>1.45606985803228</v>
      </c>
      <c r="V913" s="0" t="n">
        <v>0.745743324747038</v>
      </c>
      <c r="W913" s="0" t="n">
        <v>9.04212</v>
      </c>
      <c r="X913" s="0" t="n">
        <v>20.6297585105063</v>
      </c>
    </row>
    <row r="914" customFormat="false" ht="12.75" hidden="false" customHeight="false" outlineLevel="0" collapsed="false">
      <c r="A914" s="0" t="s">
        <v>57</v>
      </c>
      <c r="B914" s="0" t="n">
        <v>20031027</v>
      </c>
      <c r="C914" s="0" t="n">
        <v>14.74833</v>
      </c>
      <c r="D914" s="0" t="n">
        <v>9.9385</v>
      </c>
      <c r="E914" s="0" t="n">
        <v>7.0754</v>
      </c>
      <c r="F914" s="0" t="n">
        <v>2.8631</v>
      </c>
      <c r="G914" s="0" t="n">
        <v>1.68</v>
      </c>
      <c r="I914" s="0" t="n">
        <v>0.107868013723913</v>
      </c>
      <c r="J914" s="0" t="n">
        <v>0.464663218276451</v>
      </c>
      <c r="K914" s="0" t="n">
        <v>0.477782976658079</v>
      </c>
      <c r="L914" s="0" t="n">
        <v>0.769900028890634</v>
      </c>
      <c r="M914" s="0" t="n">
        <v>0.549465159592246</v>
      </c>
      <c r="N914" s="0" t="n">
        <v>0.194546256855922</v>
      </c>
      <c r="O914" s="0" t="n">
        <v>2.56422565399725</v>
      </c>
      <c r="Q914" s="0" t="n">
        <v>0.944784880948174</v>
      </c>
      <c r="R914" s="0" t="n">
        <v>1.62382916446038</v>
      </c>
      <c r="S914" s="0" t="n">
        <v>2.80668644165309</v>
      </c>
      <c r="T914" s="0" t="n">
        <v>3.48767704059661</v>
      </c>
      <c r="U914" s="0" t="n">
        <v>0.627704260951331</v>
      </c>
      <c r="V914" s="0" t="n">
        <v>0.190303411978915</v>
      </c>
      <c r="W914" s="0" t="n">
        <v>4.24524</v>
      </c>
      <c r="X914" s="0" t="n">
        <v>13.9262252005885</v>
      </c>
    </row>
    <row r="915" customFormat="false" ht="12.75" hidden="false" customHeight="false" outlineLevel="0" collapsed="false">
      <c r="A915" s="0" t="s">
        <v>57</v>
      </c>
      <c r="B915" s="0" t="n">
        <v>20031030</v>
      </c>
      <c r="C915" s="0" t="n">
        <v>93.94691</v>
      </c>
      <c r="D915" s="0" t="n">
        <v>101.006</v>
      </c>
      <c r="E915" s="0" t="n">
        <v>71.71719</v>
      </c>
      <c r="F915" s="0" t="n">
        <v>29.2888</v>
      </c>
      <c r="G915" s="0" t="n">
        <v>1.68</v>
      </c>
      <c r="I915" s="0" t="n">
        <v>0.240340915013429</v>
      </c>
      <c r="J915" s="0" t="n">
        <v>1.09567240179215</v>
      </c>
      <c r="K915" s="0" t="n">
        <v>0.564322140404288</v>
      </c>
      <c r="L915" s="0" t="n">
        <v>0.265137291945567</v>
      </c>
      <c r="M915" s="0" t="n">
        <v>4.60799470851767</v>
      </c>
      <c r="N915" s="0" t="n">
        <v>18.5781908574981</v>
      </c>
      <c r="O915" s="0" t="n">
        <v>25.3516583151712</v>
      </c>
      <c r="Q915" s="0" t="n">
        <v>2.1050768892354</v>
      </c>
      <c r="R915" s="0" t="n">
        <v>3.82897705422838</v>
      </c>
      <c r="S915" s="0" t="n">
        <v>3.31505176529311</v>
      </c>
      <c r="T915" s="0" t="n">
        <v>1.20108223278931</v>
      </c>
      <c r="U915" s="0" t="n">
        <v>5.26413342590129</v>
      </c>
      <c r="V915" s="0" t="n">
        <v>18.1730204719164</v>
      </c>
      <c r="W915" s="0" t="n">
        <v>43.030314</v>
      </c>
      <c r="X915" s="0" t="n">
        <v>76.9176558393639</v>
      </c>
    </row>
    <row r="916" customFormat="false" ht="12.75" hidden="false" customHeight="false" outlineLevel="0" collapsed="false">
      <c r="A916" s="0" t="s">
        <v>57</v>
      </c>
      <c r="B916" s="0" t="n">
        <v>20031102</v>
      </c>
      <c r="C916" s="0" t="n">
        <v>37.69368</v>
      </c>
      <c r="D916" s="0" t="n">
        <v>12.6901</v>
      </c>
      <c r="E916" s="0" t="n">
        <v>4.4244</v>
      </c>
      <c r="F916" s="0" t="n">
        <v>8.2657</v>
      </c>
      <c r="G916" s="0" t="n">
        <v>1.91</v>
      </c>
      <c r="I916" s="0" t="n">
        <v>0.229687092015681</v>
      </c>
      <c r="J916" s="0" t="n">
        <v>0.81825469098615</v>
      </c>
      <c r="K916" s="0" t="n">
        <v>0.150579835686825</v>
      </c>
      <c r="L916" s="0" t="n">
        <v>5.44269949321062</v>
      </c>
      <c r="M916" s="0" t="n">
        <v>0.209100989705502</v>
      </c>
      <c r="N916" s="0" t="n">
        <v>0.254200369348779</v>
      </c>
      <c r="O916" s="0" t="n">
        <v>7.10452247095356</v>
      </c>
      <c r="Q916" s="0" t="n">
        <v>2.04839075680522</v>
      </c>
      <c r="R916" s="0" t="n">
        <v>2.92625424289137</v>
      </c>
      <c r="S916" s="0" t="n">
        <v>0.989784247931438</v>
      </c>
      <c r="T916" s="0" t="n">
        <v>27.6650123589531</v>
      </c>
      <c r="U916" s="0" t="n">
        <v>0.249476086614902</v>
      </c>
      <c r="V916" s="0" t="n">
        <v>0.250038018196598</v>
      </c>
      <c r="W916" s="0" t="n">
        <v>2.65464</v>
      </c>
      <c r="X916" s="0" t="n">
        <v>36.7835957113926</v>
      </c>
    </row>
    <row r="917" customFormat="false" ht="12.75" hidden="false" customHeight="false" outlineLevel="0" collapsed="false">
      <c r="A917" s="0" t="s">
        <v>57</v>
      </c>
      <c r="B917" s="0" t="n">
        <v>20031105</v>
      </c>
      <c r="C917" s="0" t="n">
        <v>12.59167</v>
      </c>
      <c r="D917" s="0" t="n">
        <v>11.5602</v>
      </c>
      <c r="E917" s="0" t="n">
        <v>8.5928</v>
      </c>
      <c r="F917" s="0" t="n">
        <v>2.9674</v>
      </c>
      <c r="G917" s="0" t="n">
        <v>1.91</v>
      </c>
      <c r="I917" s="0" t="n">
        <v>0.176962332946534</v>
      </c>
      <c r="J917" s="0" t="n">
        <v>0.455250247612696</v>
      </c>
      <c r="K917" s="0" t="n">
        <v>0.0451852224955292</v>
      </c>
      <c r="L917" s="0" t="n">
        <v>0.457027007133026</v>
      </c>
      <c r="M917" s="0" t="n">
        <v>0.988699254976654</v>
      </c>
      <c r="N917" s="0" t="n">
        <v>0.898795482066003</v>
      </c>
      <c r="O917" s="0" t="n">
        <v>3.02191954723044</v>
      </c>
      <c r="Q917" s="0" t="n">
        <v>1.57818188183435</v>
      </c>
      <c r="R917" s="0" t="n">
        <v>1.62807251009887</v>
      </c>
      <c r="S917" s="0" t="n">
        <v>0.29700936557248</v>
      </c>
      <c r="T917" s="0" t="n">
        <v>2.32304903412039</v>
      </c>
      <c r="U917" s="0" t="n">
        <v>1.17960618607323</v>
      </c>
      <c r="V917" s="0" t="n">
        <v>0.884078342118738</v>
      </c>
      <c r="W917" s="0" t="n">
        <v>5.15568</v>
      </c>
      <c r="X917" s="0" t="n">
        <v>13.0456773198181</v>
      </c>
    </row>
    <row r="918" customFormat="false" ht="12.75" hidden="false" customHeight="false" outlineLevel="0" collapsed="false">
      <c r="A918" s="0" t="s">
        <v>57</v>
      </c>
      <c r="B918" s="0" t="n">
        <v>20031108</v>
      </c>
      <c r="C918" s="0" t="n">
        <v>1.77568</v>
      </c>
      <c r="D918" s="0" t="n">
        <v>0.7112</v>
      </c>
      <c r="E918" s="0" t="n">
        <v>0.0382</v>
      </c>
      <c r="F918" s="0" t="n">
        <v>0.673</v>
      </c>
      <c r="G918" s="0" t="n">
        <v>1.91</v>
      </c>
      <c r="I918" s="0" t="n">
        <v>0.0476140346354825</v>
      </c>
      <c r="J918" s="0" t="n">
        <v>1.43549437954202E-005</v>
      </c>
      <c r="K918" s="0" t="n">
        <v>0.0950606365944184</v>
      </c>
      <c r="L918" s="0" t="n">
        <v>0.168750022431113</v>
      </c>
      <c r="M918" s="0" t="n">
        <v>0.238177189570754</v>
      </c>
      <c r="N918" s="0" t="n">
        <v>0.171311738246038</v>
      </c>
      <c r="O918" s="0" t="n">
        <v>0.720927976421601</v>
      </c>
      <c r="Q918" s="0" t="n">
        <v>0.424630516175751</v>
      </c>
      <c r="R918" s="0" t="n">
        <v>5.13363573109369E-005</v>
      </c>
      <c r="S918" s="0" t="n">
        <v>0.624848076572332</v>
      </c>
      <c r="T918" s="0" t="n">
        <v>0.857749258792248</v>
      </c>
      <c r="U918" s="0" t="n">
        <v>0.28416658026695</v>
      </c>
      <c r="V918" s="0" t="n">
        <v>0.168506629768433</v>
      </c>
      <c r="W918" s="0" t="n">
        <v>0.02292</v>
      </c>
      <c r="X918" s="0" t="n">
        <v>2.38287239793303</v>
      </c>
    </row>
    <row r="919" customFormat="false" ht="12.75" hidden="false" customHeight="false" outlineLevel="0" collapsed="false">
      <c r="A919" s="0" t="s">
        <v>57</v>
      </c>
      <c r="B919" s="0" t="n">
        <v>20031111</v>
      </c>
      <c r="C919" s="0" t="n">
        <v>26.82509</v>
      </c>
      <c r="D919" s="0" t="n">
        <v>11.6399</v>
      </c>
      <c r="E919" s="0" t="n">
        <v>6.2844</v>
      </c>
      <c r="F919" s="0" t="n">
        <v>5.3555</v>
      </c>
      <c r="G919" s="0" t="n">
        <v>1.91</v>
      </c>
      <c r="I919" s="0" t="n">
        <v>0.248327394005171</v>
      </c>
      <c r="J919" s="0" t="n">
        <v>0.289270596728672</v>
      </c>
      <c r="K919" s="0" t="n">
        <v>0.00546512713023108</v>
      </c>
      <c r="L919" s="0" t="n">
        <v>3.4733639394791</v>
      </c>
      <c r="M919" s="0" t="n">
        <v>0.751127631271916</v>
      </c>
      <c r="N919" s="0" t="n">
        <v>0.422950484783476</v>
      </c>
      <c r="O919" s="0" t="n">
        <v>5.19050517339857</v>
      </c>
      <c r="Q919" s="0" t="n">
        <v>2.21462831923961</v>
      </c>
      <c r="R919" s="0" t="n">
        <v>1.03449368557952</v>
      </c>
      <c r="S919" s="0" t="n">
        <v>0.0359231149494392</v>
      </c>
      <c r="T919" s="0" t="n">
        <v>17.6549626582723</v>
      </c>
      <c r="U919" s="0" t="n">
        <v>0.896162099767946</v>
      </c>
      <c r="V919" s="0" t="n">
        <v>0.416024969914382</v>
      </c>
      <c r="W919" s="0" t="n">
        <v>3.77064</v>
      </c>
      <c r="X919" s="0" t="n">
        <v>26.0228348477232</v>
      </c>
    </row>
    <row r="920" customFormat="false" ht="12.75" hidden="false" customHeight="false" outlineLevel="0" collapsed="false">
      <c r="A920" s="0" t="s">
        <v>57</v>
      </c>
      <c r="B920" s="0" t="n">
        <v>20031114</v>
      </c>
      <c r="C920" s="0" t="n">
        <v>10.85272</v>
      </c>
      <c r="D920" s="0" t="n">
        <v>3.5256</v>
      </c>
      <c r="E920" s="0" t="n">
        <v>1.8199</v>
      </c>
      <c r="F920" s="0" t="n">
        <v>1.7057</v>
      </c>
      <c r="G920" s="0" t="n">
        <v>1.91</v>
      </c>
      <c r="I920" s="0" t="n">
        <v>0.0490005869278171</v>
      </c>
      <c r="J920" s="0" t="n">
        <v>0.332672306495185</v>
      </c>
      <c r="K920" s="0" t="n">
        <v>0.550311306078461</v>
      </c>
      <c r="L920" s="0" t="n">
        <v>0.761051790476141</v>
      </c>
      <c r="M920" s="0" t="n">
        <v>0.105558264913359</v>
      </c>
      <c r="N920" s="0" t="n">
        <v>0.12264947213094</v>
      </c>
      <c r="O920" s="0" t="n">
        <v>1.9212437270219</v>
      </c>
      <c r="Q920" s="0" t="n">
        <v>0.436996038654704</v>
      </c>
      <c r="R920" s="0" t="n">
        <v>1.18970750684088</v>
      </c>
      <c r="S920" s="0" t="n">
        <v>3.61728022700117</v>
      </c>
      <c r="T920" s="0" t="n">
        <v>3.86839420688021</v>
      </c>
      <c r="U920" s="0" t="n">
        <v>0.125940402661571</v>
      </c>
      <c r="V920" s="0" t="n">
        <v>0.120641173823009</v>
      </c>
      <c r="W920" s="0" t="n">
        <v>1.09194</v>
      </c>
      <c r="X920" s="0" t="n">
        <v>10.4508995558615</v>
      </c>
    </row>
    <row r="921" customFormat="false" ht="12.75" hidden="false" customHeight="false" outlineLevel="0" collapsed="false">
      <c r="A921" s="0" t="s">
        <v>57</v>
      </c>
      <c r="B921" s="0" t="n">
        <v>20031117</v>
      </c>
      <c r="C921" s="0" t="n">
        <v>27.39335</v>
      </c>
      <c r="D921" s="0" t="n">
        <v>28.8589</v>
      </c>
      <c r="E921" s="0" t="n">
        <v>24.5148</v>
      </c>
      <c r="F921" s="0" t="n">
        <v>4.3441</v>
      </c>
      <c r="G921" s="0" t="n">
        <v>1.91</v>
      </c>
      <c r="I921" s="0" t="n">
        <v>0.246810973943448</v>
      </c>
      <c r="J921" s="0" t="n">
        <v>0.524797644483467</v>
      </c>
      <c r="K921" s="0" t="n">
        <v>0.142678311260111</v>
      </c>
      <c r="L921" s="0" t="n">
        <v>0.947794378648165</v>
      </c>
      <c r="M921" s="0" t="n">
        <v>0.946761559180954</v>
      </c>
      <c r="N921" s="0" t="n">
        <v>1.45815452337846</v>
      </c>
      <c r="O921" s="0" t="n">
        <v>4.2669973908946</v>
      </c>
      <c r="Q921" s="0" t="n">
        <v>2.20110461265858</v>
      </c>
      <c r="R921" s="0" t="n">
        <v>1.87678891517058</v>
      </c>
      <c r="S921" s="0" t="n">
        <v>0.937846321604622</v>
      </c>
      <c r="T921" s="0" t="n">
        <v>4.81759891975595</v>
      </c>
      <c r="U921" s="0" t="n">
        <v>1.1295707833547</v>
      </c>
      <c r="V921" s="0" t="n">
        <v>1.43427827498436</v>
      </c>
      <c r="W921" s="0" t="n">
        <v>14.70888</v>
      </c>
      <c r="X921" s="0" t="n">
        <v>27.1060678275288</v>
      </c>
    </row>
    <row r="922" customFormat="false" ht="12.75" hidden="false" customHeight="false" outlineLevel="0" collapsed="false">
      <c r="A922" s="0" t="s">
        <v>57</v>
      </c>
      <c r="B922" s="0" t="n">
        <v>20031120</v>
      </c>
      <c r="C922" s="0" t="n">
        <v>15.51801</v>
      </c>
      <c r="D922" s="0" t="n">
        <v>12.4335</v>
      </c>
      <c r="E922" s="0" t="n">
        <v>9.8943</v>
      </c>
      <c r="F922" s="0" t="n">
        <v>2.5392</v>
      </c>
      <c r="G922" s="0" t="n">
        <v>1.91</v>
      </c>
      <c r="I922" s="0" t="n">
        <v>0.183766781941446</v>
      </c>
      <c r="J922" s="0" t="n">
        <v>0.464879082092923</v>
      </c>
      <c r="K922" s="0" t="n">
        <v>0.0739992979477509</v>
      </c>
      <c r="L922" s="0" t="n">
        <v>0.869640677477351</v>
      </c>
      <c r="M922" s="0" t="n">
        <v>0.61255246921595</v>
      </c>
      <c r="N922" s="0" t="n">
        <v>0.313109126709239</v>
      </c>
      <c r="O922" s="0" t="n">
        <v>2.51794743538466</v>
      </c>
      <c r="Q922" s="0" t="n">
        <v>1.63886518059534</v>
      </c>
      <c r="R922" s="0" t="n">
        <v>1.66250728702377</v>
      </c>
      <c r="S922" s="0" t="n">
        <v>0.486408682361696</v>
      </c>
      <c r="T922" s="0" t="n">
        <v>4.42034694736879</v>
      </c>
      <c r="U922" s="0" t="n">
        <v>0.7308296009575</v>
      </c>
      <c r="V922" s="0" t="n">
        <v>0.307982186344615</v>
      </c>
      <c r="W922" s="0" t="n">
        <v>5.93658</v>
      </c>
      <c r="X922" s="0" t="n">
        <v>15.1835198846517</v>
      </c>
    </row>
    <row r="923" customFormat="false" ht="12.75" hidden="false" customHeight="false" outlineLevel="0" collapsed="false">
      <c r="A923" s="0" t="s">
        <v>57</v>
      </c>
      <c r="B923" s="0" t="n">
        <v>20031123</v>
      </c>
      <c r="C923" s="0" t="n">
        <v>16.84681</v>
      </c>
      <c r="D923" s="0" t="n">
        <v>17.3193</v>
      </c>
      <c r="E923" s="0" t="n">
        <v>14.6272</v>
      </c>
      <c r="F923" s="0" t="n">
        <v>2.6921</v>
      </c>
      <c r="G923" s="0" t="n">
        <v>1.91</v>
      </c>
      <c r="I923" s="0" t="n">
        <v>0.0776803673772291</v>
      </c>
      <c r="J923" s="0" t="n">
        <v>0.911076132069318</v>
      </c>
      <c r="K923" s="0" t="n">
        <v>0.185854900869991</v>
      </c>
      <c r="L923" s="0" t="n">
        <v>0.550622089350144</v>
      </c>
      <c r="M923" s="0" t="n">
        <v>0.607545252950688</v>
      </c>
      <c r="N923" s="0" t="n">
        <v>0.802456189378631</v>
      </c>
      <c r="O923" s="0" t="n">
        <v>3.135234931996</v>
      </c>
      <c r="Q923" s="0" t="n">
        <v>0.692767473889592</v>
      </c>
      <c r="R923" s="0" t="n">
        <v>3.25820362099216</v>
      </c>
      <c r="S923" s="0" t="n">
        <v>1.22165263657591</v>
      </c>
      <c r="T923" s="0" t="n">
        <v>2.79878889620607</v>
      </c>
      <c r="U923" s="0" t="n">
        <v>0.724855546408779</v>
      </c>
      <c r="V923" s="0" t="n">
        <v>0.789316537170447</v>
      </c>
      <c r="W923" s="0" t="n">
        <v>8.77632</v>
      </c>
      <c r="X923" s="0" t="n">
        <v>18.261904711243</v>
      </c>
    </row>
    <row r="924" customFormat="false" ht="12.75" hidden="false" customHeight="false" outlineLevel="0" collapsed="false">
      <c r="A924" s="0" t="s">
        <v>57</v>
      </c>
      <c r="B924" s="0" t="n">
        <v>20031126</v>
      </c>
      <c r="C924" s="0" t="n">
        <v>20.99699</v>
      </c>
      <c r="D924" s="0" t="n">
        <v>23.3699</v>
      </c>
      <c r="E924" s="0" t="n">
        <v>19.3706</v>
      </c>
      <c r="F924" s="0" t="n">
        <v>3.9993</v>
      </c>
      <c r="G924" s="0" t="n">
        <v>1.91</v>
      </c>
      <c r="I924" s="0" t="n">
        <v>0.25264335879623</v>
      </c>
      <c r="J924" s="0" t="n">
        <v>0.535492715390513</v>
      </c>
      <c r="K924" s="0" t="n">
        <v>0.116313595662276</v>
      </c>
      <c r="L924" s="0" t="n">
        <v>0.464842377250107</v>
      </c>
      <c r="M924" s="0" t="n">
        <v>1.02376784542651</v>
      </c>
      <c r="N924" s="0" t="n">
        <v>1.21792742093702</v>
      </c>
      <c r="O924" s="0" t="n">
        <v>3.61098731346265</v>
      </c>
      <c r="Q924" s="0" t="n">
        <v>2.25311886873943</v>
      </c>
      <c r="R924" s="0" t="n">
        <v>1.91503678220334</v>
      </c>
      <c r="S924" s="0" t="n">
        <v>0.764547021064789</v>
      </c>
      <c r="T924" s="0" t="n">
        <v>2.36277423135911</v>
      </c>
      <c r="U924" s="0" t="n">
        <v>1.2214461348982</v>
      </c>
      <c r="V924" s="0" t="n">
        <v>1.19798472133829</v>
      </c>
      <c r="W924" s="0" t="n">
        <v>11.62236</v>
      </c>
      <c r="X924" s="0" t="n">
        <v>21.3372677596032</v>
      </c>
    </row>
    <row r="925" customFormat="false" ht="12.75" hidden="false" customHeight="false" outlineLevel="0" collapsed="false">
      <c r="A925" s="0" t="s">
        <v>57</v>
      </c>
      <c r="B925" s="0" t="n">
        <v>20031129</v>
      </c>
      <c r="C925" s="0" t="n">
        <v>13.2374</v>
      </c>
      <c r="D925" s="0" t="n">
        <v>9.7055</v>
      </c>
      <c r="E925" s="0" t="n">
        <v>7.3298</v>
      </c>
      <c r="F925" s="0" t="n">
        <v>2.3757</v>
      </c>
      <c r="G925" s="0" t="n">
        <v>1.91</v>
      </c>
      <c r="I925" s="0" t="n">
        <v>0.0806424412311285</v>
      </c>
      <c r="J925" s="0" t="n">
        <v>0.814395307600733</v>
      </c>
      <c r="K925" s="0" t="n">
        <v>0.171083220754145</v>
      </c>
      <c r="L925" s="0" t="n">
        <v>0.779281915925457</v>
      </c>
      <c r="M925" s="0" t="n">
        <v>0.36350220894644</v>
      </c>
      <c r="N925" s="0" t="n">
        <v>0.430506843711912</v>
      </c>
      <c r="O925" s="0" t="n">
        <v>2.63941193816982</v>
      </c>
      <c r="Q925" s="0" t="n">
        <v>0.719183780744518</v>
      </c>
      <c r="R925" s="0" t="n">
        <v>2.91245226029239</v>
      </c>
      <c r="S925" s="0" t="n">
        <v>1.12455612808619</v>
      </c>
      <c r="T925" s="0" t="n">
        <v>3.96105716695906</v>
      </c>
      <c r="U925" s="0" t="n">
        <v>0.433690479856414</v>
      </c>
      <c r="V925" s="0" t="n">
        <v>0.42345759881295</v>
      </c>
      <c r="W925" s="0" t="n">
        <v>4.39788</v>
      </c>
      <c r="X925" s="0" t="n">
        <v>13.9722774147515</v>
      </c>
    </row>
    <row r="926" customFormat="false" ht="12.75" hidden="false" customHeight="false" outlineLevel="0" collapsed="false">
      <c r="A926" s="0" t="s">
        <v>57</v>
      </c>
      <c r="B926" s="0" t="n">
        <v>20031202</v>
      </c>
      <c r="C926" s="0" t="n">
        <v>34.52864</v>
      </c>
      <c r="D926" s="0" t="n">
        <v>15.3456</v>
      </c>
      <c r="E926" s="0" t="n">
        <v>9.7377</v>
      </c>
      <c r="F926" s="0" t="n">
        <v>5.6079</v>
      </c>
      <c r="G926" s="0" t="n">
        <v>2.33</v>
      </c>
      <c r="I926" s="0" t="n">
        <v>0.321364405388272</v>
      </c>
      <c r="J926" s="0" t="n">
        <v>1.40252608757167</v>
      </c>
      <c r="K926" s="0" t="n">
        <v>0.374550292689385</v>
      </c>
      <c r="L926" s="0" t="n">
        <v>2.62159188354697</v>
      </c>
      <c r="M926" s="0" t="n">
        <v>0.686982840956811</v>
      </c>
      <c r="N926" s="0" t="n">
        <v>0.537084060344274</v>
      </c>
      <c r="O926" s="0" t="n">
        <v>5.94409957049738</v>
      </c>
      <c r="Q926" s="0" t="n">
        <v>2.95956733952371</v>
      </c>
      <c r="R926" s="0" t="n">
        <v>5.22466546728794</v>
      </c>
      <c r="S926" s="0" t="n">
        <v>2.93989879239368</v>
      </c>
      <c r="T926" s="0" t="n">
        <v>15.9724054884165</v>
      </c>
      <c r="U926" s="0" t="n">
        <v>0.883231312830874</v>
      </c>
      <c r="V926" s="0" t="n">
        <v>0.533619772015266</v>
      </c>
      <c r="W926" s="0" t="n">
        <v>5.84262</v>
      </c>
      <c r="X926" s="0" t="n">
        <v>34.356008172468</v>
      </c>
    </row>
    <row r="927" customFormat="false" ht="12.75" hidden="false" customHeight="false" outlineLevel="0" collapsed="false">
      <c r="A927" s="0" t="s">
        <v>57</v>
      </c>
      <c r="B927" s="0" t="n">
        <v>20031205</v>
      </c>
      <c r="C927" s="0" t="n">
        <v>27.18355</v>
      </c>
      <c r="D927" s="0" t="n">
        <v>20.665</v>
      </c>
      <c r="E927" s="0" t="n">
        <v>17.9357</v>
      </c>
      <c r="F927" s="0" t="n">
        <v>2.7293</v>
      </c>
      <c r="G927" s="0" t="n">
        <v>2.33</v>
      </c>
      <c r="I927" s="0" t="n">
        <v>0.0416595585264492</v>
      </c>
      <c r="J927" s="0" t="n">
        <v>0.681606353831296</v>
      </c>
      <c r="K927" s="0" t="n">
        <v>0.877114298523113</v>
      </c>
      <c r="L927" s="0" t="n">
        <v>0.862823746714434</v>
      </c>
      <c r="M927" s="0" t="n">
        <v>0.535148497924058</v>
      </c>
      <c r="N927" s="0" t="n">
        <v>0.594236521128396</v>
      </c>
      <c r="O927" s="0" t="n">
        <v>3.59258897664775</v>
      </c>
      <c r="Q927" s="0" t="n">
        <v>0.38365875848911</v>
      </c>
      <c r="R927" s="0" t="n">
        <v>2.53910797859896</v>
      </c>
      <c r="S927" s="0" t="n">
        <v>6.88459551988065</v>
      </c>
      <c r="T927" s="0" t="n">
        <v>5.25687115300028</v>
      </c>
      <c r="U927" s="0" t="n">
        <v>0.688022876557773</v>
      </c>
      <c r="V927" s="0" t="n">
        <v>0.590403589196856</v>
      </c>
      <c r="W927" s="0" t="n">
        <v>10.76142</v>
      </c>
      <c r="X927" s="0" t="n">
        <v>27.1040798757236</v>
      </c>
    </row>
    <row r="928" customFormat="false" ht="12.75" hidden="false" customHeight="false" outlineLevel="0" collapsed="false">
      <c r="A928" s="0" t="s">
        <v>57</v>
      </c>
      <c r="B928" s="0" t="n">
        <v>20031208</v>
      </c>
      <c r="C928" s="0" t="n">
        <v>87.32688</v>
      </c>
      <c r="D928" s="0" t="n">
        <v>103.252</v>
      </c>
      <c r="E928" s="0" t="n">
        <v>88.0977</v>
      </c>
      <c r="F928" s="0" t="n">
        <v>15.1543</v>
      </c>
      <c r="G928" s="0" t="n">
        <v>2.33</v>
      </c>
      <c r="I928" s="0" t="n">
        <v>0.168509263166569</v>
      </c>
      <c r="J928" s="0" t="n">
        <v>0.898843849135878</v>
      </c>
      <c r="K928" s="0" t="n">
        <v>0.119554235138282</v>
      </c>
      <c r="L928" s="0" t="n">
        <v>1.72282432008261</v>
      </c>
      <c r="M928" s="0" t="n">
        <v>5.25522712143364</v>
      </c>
      <c r="N928" s="0" t="n">
        <v>9.69818402153003</v>
      </c>
      <c r="O928" s="0" t="n">
        <v>17.863142810487</v>
      </c>
      <c r="Q928" s="0" t="n">
        <v>1.55186605396586</v>
      </c>
      <c r="R928" s="0" t="n">
        <v>3.34835726813132</v>
      </c>
      <c r="S928" s="0" t="n">
        <v>0.938398282871093</v>
      </c>
      <c r="T928" s="0" t="n">
        <v>10.4965417380046</v>
      </c>
      <c r="U928" s="0" t="n">
        <v>6.75647319403725</v>
      </c>
      <c r="V928" s="0" t="n">
        <v>9.6356289985848</v>
      </c>
      <c r="W928" s="0" t="n">
        <v>52.85862</v>
      </c>
      <c r="X928" s="0" t="n">
        <v>85.5858855355949</v>
      </c>
    </row>
    <row r="929" customFormat="false" ht="12.75" hidden="false" customHeight="false" outlineLevel="0" collapsed="false">
      <c r="A929" s="0" t="s">
        <v>57</v>
      </c>
      <c r="B929" s="0" t="n">
        <v>20031211</v>
      </c>
      <c r="C929" s="0" t="n">
        <v>29.72508</v>
      </c>
      <c r="D929" s="0" t="n">
        <v>21.5445</v>
      </c>
      <c r="E929" s="0" t="n">
        <v>16.1882</v>
      </c>
      <c r="F929" s="0" t="n">
        <v>5.3563</v>
      </c>
      <c r="G929" s="0" t="n">
        <v>2.33</v>
      </c>
      <c r="I929" s="0" t="n">
        <v>0.339009313696221</v>
      </c>
      <c r="J929" s="0" t="n">
        <v>0.628922499956467</v>
      </c>
      <c r="K929" s="0" t="n">
        <v>0.203303630987755</v>
      </c>
      <c r="L929" s="0" t="n">
        <v>1.64188187450879</v>
      </c>
      <c r="M929" s="0" t="n">
        <v>1.3483330730178</v>
      </c>
      <c r="N929" s="0" t="n">
        <v>1.19428167190926</v>
      </c>
      <c r="O929" s="0" t="n">
        <v>5.35573206407629</v>
      </c>
      <c r="Q929" s="0" t="n">
        <v>3.12206602780875</v>
      </c>
      <c r="R929" s="0" t="n">
        <v>2.34285101449497</v>
      </c>
      <c r="S929" s="0" t="n">
        <v>1.59575926356522</v>
      </c>
      <c r="T929" s="0" t="n">
        <v>10.0033888677798</v>
      </c>
      <c r="U929" s="0" t="n">
        <v>1.73350762088346</v>
      </c>
      <c r="V929" s="0" t="n">
        <v>1.18657834134516</v>
      </c>
      <c r="W929" s="0" t="n">
        <v>9.71292</v>
      </c>
      <c r="X929" s="0" t="n">
        <v>29.6970711358774</v>
      </c>
    </row>
    <row r="930" customFormat="false" ht="12.75" hidden="false" customHeight="false" outlineLevel="0" collapsed="false">
      <c r="A930" s="0" t="s">
        <v>57</v>
      </c>
      <c r="B930" s="0" t="n">
        <v>20031214</v>
      </c>
      <c r="C930" s="0" t="n">
        <v>12.41458</v>
      </c>
      <c r="D930" s="0" t="n">
        <v>9.3855</v>
      </c>
      <c r="E930" s="0" t="n">
        <v>7.7569</v>
      </c>
      <c r="F930" s="0" t="n">
        <v>1.6286</v>
      </c>
      <c r="G930" s="0" t="n">
        <v>2.33</v>
      </c>
      <c r="I930" s="0" t="n">
        <v>0.0720610589844023</v>
      </c>
      <c r="J930" s="0" t="n">
        <v>0.636543146810722</v>
      </c>
      <c r="K930" s="0" t="n">
        <v>0.102319669020672</v>
      </c>
      <c r="L930" s="0" t="n">
        <v>0.419551102408607</v>
      </c>
      <c r="M930" s="0" t="n">
        <v>0.312688905980184</v>
      </c>
      <c r="N930" s="0" t="n">
        <v>0.130754138283208</v>
      </c>
      <c r="O930" s="0" t="n">
        <v>1.6739180214878</v>
      </c>
      <c r="Q930" s="0" t="n">
        <v>0.663637767736151</v>
      </c>
      <c r="R930" s="0" t="n">
        <v>2.37123931387182</v>
      </c>
      <c r="S930" s="0" t="n">
        <v>0.803121709589624</v>
      </c>
      <c r="T930" s="0" t="n">
        <v>2.5561722146148</v>
      </c>
      <c r="U930" s="0" t="n">
        <v>0.402013873522483</v>
      </c>
      <c r="V930" s="0" t="n">
        <v>0.129910750685867</v>
      </c>
      <c r="W930" s="0" t="n">
        <v>4.65414</v>
      </c>
      <c r="X930" s="0" t="n">
        <v>11.5802356300207</v>
      </c>
    </row>
    <row r="931" customFormat="false" ht="12.75" hidden="false" customHeight="false" outlineLevel="0" collapsed="false">
      <c r="A931" s="0" t="s">
        <v>57</v>
      </c>
      <c r="B931" s="0" t="n">
        <v>20031217</v>
      </c>
      <c r="C931" s="0" t="n">
        <v>12.54795</v>
      </c>
      <c r="D931" s="0" t="n">
        <v>13.3838</v>
      </c>
      <c r="E931" s="0" t="n">
        <v>12.1325</v>
      </c>
      <c r="F931" s="0" t="n">
        <v>1.2513</v>
      </c>
      <c r="G931" s="0" t="n">
        <v>2.33</v>
      </c>
      <c r="I931" s="0" t="n">
        <v>0.0621055668663608</v>
      </c>
      <c r="J931" s="0" t="n">
        <v>0.360767309275467</v>
      </c>
      <c r="K931" s="0" t="n">
        <v>0.0909351616440945</v>
      </c>
      <c r="L931" s="0" t="n">
        <v>0.180304375784825</v>
      </c>
      <c r="M931" s="0" t="n">
        <v>0.484036931173048</v>
      </c>
      <c r="N931" s="0" t="n">
        <v>0.299384311512692</v>
      </c>
      <c r="O931" s="0" t="n">
        <v>1.47753365625649</v>
      </c>
      <c r="Q931" s="0" t="n">
        <v>0.571953844976121</v>
      </c>
      <c r="R931" s="0" t="n">
        <v>1.34392402337514</v>
      </c>
      <c r="S931" s="0" t="n">
        <v>0.713763083681001</v>
      </c>
      <c r="T931" s="0" t="n">
        <v>1.09852895847183</v>
      </c>
      <c r="U931" s="0" t="n">
        <v>0.622310411105997</v>
      </c>
      <c r="V931" s="0" t="n">
        <v>0.297453229112673</v>
      </c>
      <c r="W931" s="0" t="n">
        <v>7.2795</v>
      </c>
      <c r="X931" s="0" t="n">
        <v>11.9274335507228</v>
      </c>
    </row>
    <row r="932" customFormat="false" ht="12.75" hidden="false" customHeight="false" outlineLevel="0" collapsed="false">
      <c r="A932" s="0" t="s">
        <v>57</v>
      </c>
      <c r="B932" s="0" t="n">
        <v>20031220</v>
      </c>
      <c r="C932" s="0" t="n">
        <v>22.15355</v>
      </c>
      <c r="D932" s="0" t="n">
        <v>18.658</v>
      </c>
      <c r="E932" s="0" t="n">
        <v>14.3869</v>
      </c>
      <c r="F932" s="0" t="n">
        <v>4.2711</v>
      </c>
      <c r="G932" s="0" t="n">
        <v>2.33</v>
      </c>
      <c r="I932" s="0" t="n">
        <v>0.0938236309984151</v>
      </c>
      <c r="J932" s="0" t="n">
        <v>1.17809313171801</v>
      </c>
      <c r="K932" s="0" t="n">
        <v>0.141415870838154</v>
      </c>
      <c r="L932" s="0" t="n">
        <v>0.586462619270327</v>
      </c>
      <c r="M932" s="0" t="n">
        <v>1.47016930994152</v>
      </c>
      <c r="N932" s="0" t="n">
        <v>1.7042073900731</v>
      </c>
      <c r="O932" s="0" t="n">
        <v>5.17417195283953</v>
      </c>
      <c r="Q932" s="0" t="n">
        <v>0.864057591079336</v>
      </c>
      <c r="R932" s="0" t="n">
        <v>4.38861177491049</v>
      </c>
      <c r="S932" s="0" t="n">
        <v>1.10999338678176</v>
      </c>
      <c r="T932" s="0" t="n">
        <v>3.57310335661812</v>
      </c>
      <c r="U932" s="0" t="n">
        <v>1.89014847575347</v>
      </c>
      <c r="V932" s="0" t="n">
        <v>1.69321494734849</v>
      </c>
      <c r="W932" s="0" t="n">
        <v>8.63214</v>
      </c>
      <c r="X932" s="0" t="n">
        <v>22.1512695324917</v>
      </c>
    </row>
    <row r="933" customFormat="false" ht="12.75" hidden="false" customHeight="false" outlineLevel="0" collapsed="false">
      <c r="A933" s="0" t="s">
        <v>57</v>
      </c>
      <c r="B933" s="0" t="n">
        <v>20031223</v>
      </c>
      <c r="C933" s="0" t="n">
        <v>7.71802</v>
      </c>
      <c r="D933" s="0" t="n">
        <v>4.806</v>
      </c>
      <c r="E933" s="0" t="n">
        <v>3.9676</v>
      </c>
      <c r="F933" s="0" t="n">
        <v>0.8384</v>
      </c>
      <c r="G933" s="0" t="n">
        <v>2.33</v>
      </c>
      <c r="I933" s="0" t="n">
        <v>0.019330078704746</v>
      </c>
      <c r="J933" s="0" t="n">
        <v>0.280308977681178</v>
      </c>
      <c r="K933" s="0" t="n">
        <v>0.148026775369206</v>
      </c>
      <c r="L933" s="0" t="n">
        <v>0.49228224501801</v>
      </c>
      <c r="M933" s="0" t="n">
        <v>0.0743029317601022</v>
      </c>
      <c r="N933" s="0" t="n">
        <v>0.195968428717737</v>
      </c>
      <c r="O933" s="0" t="n">
        <v>1.21021943725098</v>
      </c>
      <c r="Q933" s="0" t="n">
        <v>0.178018064993444</v>
      </c>
      <c r="R933" s="0" t="n">
        <v>1.04420206428909</v>
      </c>
      <c r="S933" s="0" t="n">
        <v>1.16188332152969</v>
      </c>
      <c r="T933" s="0" t="n">
        <v>2.99929660353436</v>
      </c>
      <c r="U933" s="0" t="n">
        <v>0.0955288430119373</v>
      </c>
      <c r="V933" s="0" t="n">
        <v>0.194704397273524</v>
      </c>
      <c r="W933" s="0" t="n">
        <v>2.38056</v>
      </c>
      <c r="X933" s="0" t="n">
        <v>8.05419329463203</v>
      </c>
    </row>
    <row r="934" customFormat="false" ht="12.75" hidden="false" customHeight="false" outlineLevel="0" collapsed="false">
      <c r="A934" s="0" t="s">
        <v>57</v>
      </c>
      <c r="B934" s="0" t="n">
        <v>20031226</v>
      </c>
      <c r="C934" s="0" t="n">
        <v>85.00374</v>
      </c>
      <c r="D934" s="0" t="n">
        <v>96.0017</v>
      </c>
      <c r="E934" s="0" t="n">
        <v>58.0387</v>
      </c>
      <c r="F934" s="0" t="n">
        <v>37.963</v>
      </c>
      <c r="G934" s="0" t="n">
        <v>2.33</v>
      </c>
      <c r="I934" s="0" t="n">
        <v>0.107448082014513</v>
      </c>
      <c r="J934" s="0" t="n">
        <v>3.03007385049648E-005</v>
      </c>
      <c r="K934" s="0" t="n">
        <v>0.088849880589969</v>
      </c>
      <c r="L934" s="0" t="n">
        <v>1.873106657356E-005</v>
      </c>
      <c r="M934" s="0" t="n">
        <v>2.93609062052442</v>
      </c>
      <c r="N934" s="0" t="n">
        <v>34.2623476492075</v>
      </c>
      <c r="O934" s="0" t="n">
        <v>37.3947852641415</v>
      </c>
      <c r="Q934" s="0" t="n">
        <v>0.989530355237728</v>
      </c>
      <c r="R934" s="0" t="n">
        <v>0.000112875777144588</v>
      </c>
      <c r="S934" s="0" t="n">
        <v>0.697395414578927</v>
      </c>
      <c r="T934" s="0" t="n">
        <v>0.000114121573392514</v>
      </c>
      <c r="U934" s="0" t="n">
        <v>3.77483543802112</v>
      </c>
      <c r="V934" s="0" t="n">
        <v>34.0413493737989</v>
      </c>
      <c r="W934" s="0" t="n">
        <v>34.82322</v>
      </c>
      <c r="X934" s="0" t="n">
        <v>74.3265575789872</v>
      </c>
    </row>
    <row r="935" customFormat="false" ht="12.75" hidden="false" customHeight="false" outlineLevel="0" collapsed="false">
      <c r="A935" s="0" t="s">
        <v>57</v>
      </c>
      <c r="B935" s="0" t="n">
        <v>20031229</v>
      </c>
      <c r="C935" s="0" t="n">
        <v>5.34144</v>
      </c>
      <c r="D935" s="0" t="n">
        <v>3.3452</v>
      </c>
      <c r="E935" s="0" t="n">
        <v>2.7279</v>
      </c>
      <c r="F935" s="0" t="n">
        <v>0.6173</v>
      </c>
      <c r="G935" s="0" t="n">
        <v>2.33</v>
      </c>
      <c r="I935" s="0" t="n">
        <v>0.0298820293803987</v>
      </c>
      <c r="J935" s="0" t="n">
        <v>0.320754007294795</v>
      </c>
      <c r="K935" s="0" t="n">
        <v>0.073148277841878</v>
      </c>
      <c r="L935" s="0" t="n">
        <v>0.238110571496629</v>
      </c>
      <c r="M935" s="0" t="n">
        <v>0.118446875733331</v>
      </c>
      <c r="N935" s="0" t="n">
        <v>0.0849542072225212</v>
      </c>
      <c r="O935" s="0" t="n">
        <v>0.865295968969553</v>
      </c>
      <c r="Q935" s="0" t="n">
        <v>0.27519500202913</v>
      </c>
      <c r="R935" s="0" t="n">
        <v>1.19486717591747</v>
      </c>
      <c r="S935" s="0" t="n">
        <v>0.574151289934659</v>
      </c>
      <c r="T935" s="0" t="n">
        <v>1.45072107633973</v>
      </c>
      <c r="U935" s="0" t="n">
        <v>0.152283264322816</v>
      </c>
      <c r="V935" s="0" t="n">
        <v>0.0844062373788575</v>
      </c>
      <c r="W935" s="0" t="n">
        <v>1.63674</v>
      </c>
      <c r="X935" s="0" t="n">
        <v>5.36836404592266</v>
      </c>
    </row>
    <row r="936" customFormat="false" ht="12.75" hidden="false" customHeight="false" outlineLevel="0" collapsed="false">
      <c r="A936" s="0" t="s">
        <v>57</v>
      </c>
      <c r="B936" s="0" t="n">
        <v>20040101</v>
      </c>
      <c r="C936" s="0" t="n">
        <v>24.29253</v>
      </c>
      <c r="D936" s="0" t="n">
        <v>23.0087</v>
      </c>
      <c r="E936" s="0" t="n">
        <v>18.461</v>
      </c>
      <c r="F936" s="0" t="n">
        <v>4.5477</v>
      </c>
      <c r="G936" s="0" t="n">
        <v>2.43</v>
      </c>
      <c r="I936" s="0" t="n">
        <v>0.0957444297432646</v>
      </c>
      <c r="J936" s="0" t="n">
        <v>0.925401639889765</v>
      </c>
      <c r="K936" s="0" t="n">
        <v>0.190493242241735</v>
      </c>
      <c r="L936" s="0" t="n">
        <v>0.82459040523858</v>
      </c>
      <c r="M936" s="0" t="n">
        <v>0.8691677836624</v>
      </c>
      <c r="N936" s="0" t="n">
        <v>1.67010953459105</v>
      </c>
      <c r="O936" s="0" t="n">
        <v>4.57550703536679</v>
      </c>
      <c r="Q936" s="0" t="n">
        <v>0.888385276052945</v>
      </c>
      <c r="R936" s="0" t="n">
        <v>3.48011254258399</v>
      </c>
      <c r="S936" s="0" t="n">
        <v>1.55308191200126</v>
      </c>
      <c r="T936" s="0" t="n">
        <v>5.22216050590996</v>
      </c>
      <c r="U936" s="0" t="n">
        <v>1.13661909494552</v>
      </c>
      <c r="V936" s="0" t="n">
        <v>1.66328330443564</v>
      </c>
      <c r="W936" s="0" t="n">
        <v>11.0766</v>
      </c>
      <c r="X936" s="0" t="n">
        <v>25.0202426359293</v>
      </c>
    </row>
    <row r="937" customFormat="false" ht="12.75" hidden="false" customHeight="false" outlineLevel="0" collapsed="false">
      <c r="A937" s="0" t="s">
        <v>57</v>
      </c>
      <c r="B937" s="0" t="n">
        <v>20040104</v>
      </c>
      <c r="C937" s="0" t="n">
        <v>13.30712</v>
      </c>
      <c r="D937" s="0" t="n">
        <v>12.2671</v>
      </c>
      <c r="E937" s="0" t="n">
        <v>11.0434</v>
      </c>
      <c r="F937" s="0" t="n">
        <v>1.2237</v>
      </c>
      <c r="G937" s="0" t="n">
        <v>2.43</v>
      </c>
      <c r="I937" s="0" t="n">
        <v>0.0581893148505463</v>
      </c>
      <c r="J937" s="0" t="n">
        <v>0.337761459501718</v>
      </c>
      <c r="K937" s="0" t="n">
        <v>0.031641040254247</v>
      </c>
      <c r="L937" s="0" t="n">
        <v>0.676270517730269</v>
      </c>
      <c r="M937" s="0" t="n">
        <v>0.293590985459426</v>
      </c>
      <c r="N937" s="0" t="n">
        <v>0.164911964867872</v>
      </c>
      <c r="O937" s="0" t="n">
        <v>1.56236528266408</v>
      </c>
      <c r="Q937" s="0" t="n">
        <v>0.5399220683172</v>
      </c>
      <c r="R937" s="0" t="n">
        <v>1.27020294858503</v>
      </c>
      <c r="S937" s="0" t="n">
        <v>0.257967824566789</v>
      </c>
      <c r="T937" s="0" t="n">
        <v>4.28284535760574</v>
      </c>
      <c r="U937" s="0" t="n">
        <v>0.383931763751004</v>
      </c>
      <c r="V937" s="0" t="n">
        <v>0.164237921037661</v>
      </c>
      <c r="W937" s="0" t="n">
        <v>6.62604</v>
      </c>
      <c r="X937" s="0" t="n">
        <v>13.5251478838634</v>
      </c>
    </row>
    <row r="938" customFormat="false" ht="12.75" hidden="false" customHeight="false" outlineLevel="0" collapsed="false">
      <c r="A938" s="0" t="s">
        <v>57</v>
      </c>
      <c r="B938" s="0" t="n">
        <v>20040107</v>
      </c>
      <c r="C938" s="0" t="n">
        <v>31.63055</v>
      </c>
      <c r="D938" s="0" t="n">
        <v>16.7088</v>
      </c>
      <c r="E938" s="0" t="n">
        <v>12.5235</v>
      </c>
      <c r="F938" s="0" t="n">
        <v>4.1853</v>
      </c>
      <c r="G938" s="0" t="n">
        <v>2.43</v>
      </c>
      <c r="I938" s="0" t="n">
        <v>0.120808131583952</v>
      </c>
      <c r="J938" s="0" t="n">
        <v>0.946072235648948</v>
      </c>
      <c r="K938" s="0" t="n">
        <v>1.01231941335682</v>
      </c>
      <c r="L938" s="0" t="n">
        <v>1.5064556262465</v>
      </c>
      <c r="M938" s="0" t="n">
        <v>0.331768749907926</v>
      </c>
      <c r="N938" s="0" t="n">
        <v>0.333884830112251</v>
      </c>
      <c r="O938" s="0" t="n">
        <v>4.25130898685639</v>
      </c>
      <c r="Q938" s="0" t="n">
        <v>1.12094422218019</v>
      </c>
      <c r="R938" s="0" t="n">
        <v>3.55784743785907</v>
      </c>
      <c r="S938" s="0" t="n">
        <v>8.25338973472384</v>
      </c>
      <c r="T938" s="0" t="n">
        <v>9.54043731931873</v>
      </c>
      <c r="U938" s="0" t="n">
        <v>0.433857194594344</v>
      </c>
      <c r="V938" s="0" t="n">
        <v>0.332520144354497</v>
      </c>
      <c r="W938" s="0" t="n">
        <v>7.5141</v>
      </c>
      <c r="X938" s="0" t="n">
        <v>30.7530960530307</v>
      </c>
    </row>
    <row r="939" customFormat="false" ht="12.75" hidden="false" customHeight="false" outlineLevel="0" collapsed="false">
      <c r="A939" s="0" t="s">
        <v>57</v>
      </c>
      <c r="B939" s="0" t="n">
        <v>20040110</v>
      </c>
      <c r="C939" s="0" t="n">
        <v>10.33312</v>
      </c>
      <c r="D939" s="0" t="n">
        <v>5.8568</v>
      </c>
      <c r="E939" s="0" t="n">
        <v>4.273</v>
      </c>
      <c r="F939" s="0" t="n">
        <v>1.5838</v>
      </c>
      <c r="G939" s="0" t="n">
        <v>2.43</v>
      </c>
      <c r="I939" s="0" t="n">
        <v>0.0514742957567103</v>
      </c>
      <c r="J939" s="0" t="n">
        <v>0.680232674999199</v>
      </c>
      <c r="K939" s="0" t="n">
        <v>0.0717223964724355</v>
      </c>
      <c r="L939" s="0" t="n">
        <v>0.656336159590225</v>
      </c>
      <c r="M939" s="0" t="n">
        <v>0.289324909507795</v>
      </c>
      <c r="N939" s="0" t="n">
        <v>0.109550069861576</v>
      </c>
      <c r="O939" s="0" t="n">
        <v>1.85864050618794</v>
      </c>
      <c r="Q939" s="0" t="n">
        <v>0.477615319952051</v>
      </c>
      <c r="R939" s="0" t="n">
        <v>2.55811764546059</v>
      </c>
      <c r="S939" s="0" t="n">
        <v>0.584749124619171</v>
      </c>
      <c r="T939" s="0" t="n">
        <v>4.15660035508296</v>
      </c>
      <c r="U939" s="0" t="n">
        <v>0.378352975077221</v>
      </c>
      <c r="V939" s="0" t="n">
        <v>0.109102306421558</v>
      </c>
      <c r="W939" s="0" t="n">
        <v>2.5638</v>
      </c>
      <c r="X939" s="0" t="n">
        <v>10.8283377266136</v>
      </c>
    </row>
    <row r="940" customFormat="false" ht="12.75" hidden="false" customHeight="false" outlineLevel="0" collapsed="false">
      <c r="A940" s="0" t="s">
        <v>57</v>
      </c>
      <c r="B940" s="0" t="n">
        <v>20040113</v>
      </c>
      <c r="C940" s="0" t="n">
        <v>20.49186</v>
      </c>
      <c r="D940" s="0" t="n">
        <v>9.1186</v>
      </c>
      <c r="E940" s="0" t="n">
        <v>6.0715</v>
      </c>
      <c r="F940" s="0" t="n">
        <v>3.0471</v>
      </c>
      <c r="G940" s="0" t="n">
        <v>2.43</v>
      </c>
      <c r="I940" s="0" t="n">
        <v>0.205564348264576</v>
      </c>
      <c r="J940" s="0" t="n">
        <v>0.807003607218494</v>
      </c>
      <c r="K940" s="0" t="n">
        <v>0.419372563563602</v>
      </c>
      <c r="L940" s="0" t="n">
        <v>1.15762157326734</v>
      </c>
      <c r="M940" s="0" t="n">
        <v>0.316774216001662</v>
      </c>
      <c r="N940" s="0" t="n">
        <v>0.222535627172476</v>
      </c>
      <c r="O940" s="0" t="n">
        <v>3.12887193548815</v>
      </c>
      <c r="Q940" s="0" t="n">
        <v>1.90737300090834</v>
      </c>
      <c r="R940" s="0" t="n">
        <v>3.03485887028054</v>
      </c>
      <c r="S940" s="0" t="n">
        <v>3.41912361402146</v>
      </c>
      <c r="T940" s="0" t="n">
        <v>7.33125879503407</v>
      </c>
      <c r="U940" s="0" t="n">
        <v>0.414248697963402</v>
      </c>
      <c r="V940" s="0" t="n">
        <v>0.221626058442165</v>
      </c>
      <c r="W940" s="0" t="n">
        <v>3.6429</v>
      </c>
      <c r="X940" s="0" t="n">
        <v>19.97138903665</v>
      </c>
    </row>
    <row r="941" customFormat="false" ht="12.75" hidden="false" customHeight="false" outlineLevel="0" collapsed="false">
      <c r="A941" s="0" t="s">
        <v>57</v>
      </c>
      <c r="B941" s="0" t="n">
        <v>20040116</v>
      </c>
      <c r="C941" s="0" t="n">
        <v>13.65908</v>
      </c>
      <c r="D941" s="0" t="n">
        <v>6.9444</v>
      </c>
      <c r="E941" s="0" t="n">
        <v>5.6652</v>
      </c>
      <c r="F941" s="0" t="n">
        <v>1.2792</v>
      </c>
      <c r="G941" s="0" t="n">
        <v>2.43</v>
      </c>
      <c r="I941" s="0" t="n">
        <v>0.0810934789930769</v>
      </c>
      <c r="J941" s="0" t="n">
        <v>0.0912122744512821</v>
      </c>
      <c r="K941" s="0" t="n">
        <v>0.618990319390821</v>
      </c>
      <c r="L941" s="0" t="n">
        <v>0.450365006614721</v>
      </c>
      <c r="M941" s="0" t="n">
        <v>0.0575495453534404</v>
      </c>
      <c r="N941" s="0" t="n">
        <v>0.180830008959748</v>
      </c>
      <c r="O941" s="0" t="n">
        <v>1.48004063376309</v>
      </c>
      <c r="Q941" s="0" t="n">
        <v>0.752443279619892</v>
      </c>
      <c r="R941" s="0" t="n">
        <v>0.343017525226488</v>
      </c>
      <c r="S941" s="0" t="n">
        <v>5.0465972306242</v>
      </c>
      <c r="T941" s="0" t="n">
        <v>2.85217768221157</v>
      </c>
      <c r="U941" s="0" t="n">
        <v>0.0752580955986752</v>
      </c>
      <c r="V941" s="0" t="n">
        <v>0.180090903389366</v>
      </c>
      <c r="W941" s="0" t="n">
        <v>3.39912</v>
      </c>
      <c r="X941" s="0" t="n">
        <v>12.6487047166702</v>
      </c>
    </row>
    <row r="942" customFormat="false" ht="12.75" hidden="false" customHeight="false" outlineLevel="0" collapsed="false">
      <c r="A942" s="0" t="s">
        <v>57</v>
      </c>
      <c r="B942" s="0" t="n">
        <v>20040119</v>
      </c>
      <c r="C942" s="0" t="n">
        <v>20.61423</v>
      </c>
      <c r="D942" s="0" t="n">
        <v>5.0926</v>
      </c>
      <c r="E942" s="0" t="n">
        <v>2.8495</v>
      </c>
      <c r="F942" s="0" t="n">
        <v>2.2431</v>
      </c>
      <c r="G942" s="0" t="n">
        <v>2.43</v>
      </c>
      <c r="I942" s="0" t="n">
        <v>0.0466691882893318</v>
      </c>
      <c r="J942" s="0" t="n">
        <v>0.355220263324901</v>
      </c>
      <c r="K942" s="0" t="n">
        <v>1.06822748918634</v>
      </c>
      <c r="L942" s="0" t="n">
        <v>1.29783344464097</v>
      </c>
      <c r="M942" s="0" t="n">
        <v>0.0521455478714902</v>
      </c>
      <c r="N942" s="0" t="n">
        <v>0.0808204847928496</v>
      </c>
      <c r="O942" s="0" t="n">
        <v>2.90091641810589</v>
      </c>
      <c r="Q942" s="0" t="n">
        <v>0.433030097236561</v>
      </c>
      <c r="R942" s="0" t="n">
        <v>1.33585941551199</v>
      </c>
      <c r="S942" s="0" t="n">
        <v>8.70920549114551</v>
      </c>
      <c r="T942" s="0" t="n">
        <v>8.2192255873899</v>
      </c>
      <c r="U942" s="0" t="n">
        <v>0.0681912359629665</v>
      </c>
      <c r="V942" s="0" t="n">
        <v>0.0804901476388838</v>
      </c>
      <c r="W942" s="0" t="n">
        <v>1.7097</v>
      </c>
      <c r="X942" s="0" t="n">
        <v>20.5557019748858</v>
      </c>
    </row>
    <row r="943" customFormat="false" ht="12.75" hidden="false" customHeight="false" outlineLevel="0" collapsed="false">
      <c r="A943" s="0" t="s">
        <v>57</v>
      </c>
      <c r="B943" s="0" t="n">
        <v>20040122</v>
      </c>
      <c r="C943" s="0" t="n">
        <v>76.21935</v>
      </c>
      <c r="D943" s="0" t="n">
        <v>15.5724</v>
      </c>
      <c r="E943" s="0" t="n">
        <v>5.1557</v>
      </c>
      <c r="F943" s="0" t="n">
        <v>10.4167</v>
      </c>
      <c r="G943" s="0" t="n">
        <v>2.43</v>
      </c>
      <c r="I943" s="0" t="n">
        <v>0.0730836704619234</v>
      </c>
      <c r="J943" s="0" t="n">
        <v>0.901002487300602</v>
      </c>
      <c r="K943" s="0" t="n">
        <v>5.3237225311824</v>
      </c>
      <c r="L943" s="0" t="n">
        <v>2.92938663617564</v>
      </c>
      <c r="M943" s="0" t="n">
        <v>0.0532446047268258</v>
      </c>
      <c r="N943" s="0" t="n">
        <v>0.0634143006262925</v>
      </c>
      <c r="O943" s="0" t="n">
        <v>9.34385423047368</v>
      </c>
      <c r="Q943" s="0" t="n">
        <v>0.678122549085898</v>
      </c>
      <c r="R943" s="0" t="n">
        <v>3.38835584657892</v>
      </c>
      <c r="S943" s="0" t="n">
        <v>43.4040445235357</v>
      </c>
      <c r="T943" s="0" t="n">
        <v>18.5519102584643</v>
      </c>
      <c r="U943" s="0" t="n">
        <v>0.0696284832145172</v>
      </c>
      <c r="V943" s="0" t="n">
        <v>0.0631551076798099</v>
      </c>
      <c r="W943" s="0" t="n">
        <v>3.09342</v>
      </c>
      <c r="X943" s="0" t="n">
        <v>69.2486367685591</v>
      </c>
    </row>
    <row r="944" customFormat="false" ht="12.75" hidden="false" customHeight="false" outlineLevel="0" collapsed="false">
      <c r="A944" s="0" t="s">
        <v>57</v>
      </c>
      <c r="B944" s="0" t="n">
        <v>20040125</v>
      </c>
      <c r="C944" s="0" t="n">
        <v>55.64834</v>
      </c>
      <c r="D944" s="0" t="n">
        <v>67.7189</v>
      </c>
      <c r="E944" s="0" t="n">
        <v>58.3777</v>
      </c>
      <c r="F944" s="0" t="n">
        <v>9.3412</v>
      </c>
      <c r="G944" s="0" t="n">
        <v>2.43</v>
      </c>
      <c r="I944" s="0" t="n">
        <v>0.277784825768287</v>
      </c>
      <c r="J944" s="0" t="n">
        <v>2.67311359398425E-005</v>
      </c>
      <c r="K944" s="0" t="n">
        <v>0.14683196568414</v>
      </c>
      <c r="L944" s="0" t="n">
        <v>1.3181981645716</v>
      </c>
      <c r="M944" s="0" t="n">
        <v>3.57473665175808</v>
      </c>
      <c r="N944" s="0" t="n">
        <v>4.00881119024234</v>
      </c>
      <c r="O944" s="0" t="n">
        <v>9.32638952916039</v>
      </c>
      <c r="Q944" s="0" t="n">
        <v>2.57748622854835</v>
      </c>
      <c r="R944" s="0" t="n">
        <v>0.000100526471373927</v>
      </c>
      <c r="S944" s="0" t="n">
        <v>1.19711369980381</v>
      </c>
      <c r="T944" s="0" t="n">
        <v>8.34819608651292</v>
      </c>
      <c r="U944" s="0" t="n">
        <v>4.67471760247389</v>
      </c>
      <c r="V944" s="0" t="n">
        <v>3.99242599677605</v>
      </c>
      <c r="W944" s="0" t="n">
        <v>35.02662</v>
      </c>
      <c r="X944" s="0" t="n">
        <v>55.8166601405864</v>
      </c>
    </row>
    <row r="945" customFormat="false" ht="12.75" hidden="false" customHeight="false" outlineLevel="0" collapsed="false">
      <c r="A945" s="0" t="s">
        <v>57</v>
      </c>
      <c r="B945" s="0" t="n">
        <v>20040128</v>
      </c>
      <c r="C945" s="0" t="n">
        <v>11.47137</v>
      </c>
      <c r="D945" s="0" t="n">
        <v>8.6078</v>
      </c>
      <c r="E945" s="0" t="n">
        <v>7.1154</v>
      </c>
      <c r="F945" s="0" t="n">
        <v>1.4924</v>
      </c>
      <c r="G945" s="0" t="n">
        <v>2.43</v>
      </c>
      <c r="I945" s="0" t="n">
        <v>0.118047469420302</v>
      </c>
      <c r="J945" s="0" t="n">
        <v>0.401748727766379</v>
      </c>
      <c r="K945" s="0" t="n">
        <v>0.10186316154666</v>
      </c>
      <c r="L945" s="0" t="n">
        <v>0.511149305917396</v>
      </c>
      <c r="M945" s="0" t="n">
        <v>0.241810584766847</v>
      </c>
      <c r="N945" s="0" t="n">
        <v>0.196071236322205</v>
      </c>
      <c r="O945" s="0" t="n">
        <v>1.57069048573979</v>
      </c>
      <c r="Q945" s="0" t="n">
        <v>1.09532882476313</v>
      </c>
      <c r="R945" s="0" t="n">
        <v>1.51083672883213</v>
      </c>
      <c r="S945" s="0" t="n">
        <v>0.830485280399725</v>
      </c>
      <c r="T945" s="0" t="n">
        <v>3.23712682202844</v>
      </c>
      <c r="U945" s="0" t="n">
        <v>0.316218034276217</v>
      </c>
      <c r="V945" s="0" t="n">
        <v>0.195269835361208</v>
      </c>
      <c r="W945" s="0" t="n">
        <v>4.26924</v>
      </c>
      <c r="X945" s="0" t="n">
        <v>11.4545055256609</v>
      </c>
    </row>
    <row r="946" customFormat="false" ht="12.75" hidden="false" customHeight="false" outlineLevel="0" collapsed="false">
      <c r="A946" s="0" t="s">
        <v>57</v>
      </c>
      <c r="B946" s="0" t="n">
        <v>20040131</v>
      </c>
      <c r="C946" s="0" t="n">
        <v>54.0989</v>
      </c>
      <c r="D946" s="0" t="n">
        <v>69.3189</v>
      </c>
      <c r="E946" s="0" t="n">
        <v>57.8991</v>
      </c>
      <c r="F946" s="0" t="n">
        <v>11.4198</v>
      </c>
      <c r="G946" s="0" t="n">
        <v>2.43</v>
      </c>
      <c r="I946" s="0" t="n">
        <v>0.321862102229043</v>
      </c>
      <c r="J946" s="0" t="n">
        <v>0.133050606880313</v>
      </c>
      <c r="K946" s="0" t="n">
        <v>0.179875216549918</v>
      </c>
      <c r="L946" s="0" t="n">
        <v>0.496981795771233</v>
      </c>
      <c r="M946" s="0" t="n">
        <v>1.73381641907095</v>
      </c>
      <c r="N946" s="0" t="n">
        <v>7.64605856333472</v>
      </c>
      <c r="O946" s="0" t="n">
        <v>10.5116447038362</v>
      </c>
      <c r="Q946" s="0" t="n">
        <v>2.9864667146325</v>
      </c>
      <c r="R946" s="0" t="n">
        <v>0.500356889207312</v>
      </c>
      <c r="S946" s="0" t="n">
        <v>1.46651367761633</v>
      </c>
      <c r="T946" s="0" t="n">
        <v>3.14740347394878</v>
      </c>
      <c r="U946" s="0" t="n">
        <v>2.26732845612644</v>
      </c>
      <c r="V946" s="0" t="n">
        <v>7.61480686729082</v>
      </c>
      <c r="W946" s="0" t="n">
        <v>34.73946</v>
      </c>
      <c r="X946" s="0" t="n">
        <v>52.7223360788222</v>
      </c>
    </row>
    <row r="947" customFormat="false" ht="12.75" hidden="false" customHeight="false" outlineLevel="0" collapsed="false">
      <c r="A947" s="0" t="s">
        <v>57</v>
      </c>
      <c r="B947" s="0" t="n">
        <v>20040203</v>
      </c>
      <c r="C947" s="0" t="n">
        <v>20.85072</v>
      </c>
      <c r="D947" s="0" t="n">
        <v>17.775</v>
      </c>
      <c r="E947" s="0" t="n">
        <v>14.3283</v>
      </c>
      <c r="F947" s="0" t="n">
        <v>3.4467</v>
      </c>
      <c r="G947" s="0" t="n">
        <v>1.98</v>
      </c>
      <c r="I947" s="0" t="n">
        <v>0.134261499311035</v>
      </c>
      <c r="J947" s="0" t="n">
        <v>0.696258928040338</v>
      </c>
      <c r="K947" s="0" t="n">
        <v>0.159631082640678</v>
      </c>
      <c r="L947" s="0" t="n">
        <v>1.11231308395422</v>
      </c>
      <c r="M947" s="0" t="n">
        <v>0.467053972035091</v>
      </c>
      <c r="N947" s="0" t="n">
        <v>0.804049707247893</v>
      </c>
      <c r="O947" s="0" t="n">
        <v>3.37356827322925</v>
      </c>
      <c r="Q947" s="0" t="n">
        <v>1.20388436891449</v>
      </c>
      <c r="R947" s="0" t="n">
        <v>2.50725794299007</v>
      </c>
      <c r="S947" s="0" t="n">
        <v>1.08322742799691</v>
      </c>
      <c r="T947" s="0" t="n">
        <v>5.84102029461514</v>
      </c>
      <c r="U947" s="0" t="n">
        <v>0.564443452318785</v>
      </c>
      <c r="V947" s="0" t="n">
        <v>0.792213875711708</v>
      </c>
      <c r="W947" s="0" t="n">
        <v>8.59698</v>
      </c>
      <c r="X947" s="0" t="n">
        <v>20.5890273625471</v>
      </c>
    </row>
    <row r="948" customFormat="false" ht="12.75" hidden="false" customHeight="false" outlineLevel="0" collapsed="false">
      <c r="A948" s="0" t="s">
        <v>57</v>
      </c>
      <c r="B948" s="0" t="n">
        <v>20040206</v>
      </c>
      <c r="C948" s="0" t="n">
        <v>52.65832</v>
      </c>
      <c r="D948" s="0" t="n">
        <v>17.9293</v>
      </c>
      <c r="E948" s="0" t="n">
        <v>10.2539</v>
      </c>
      <c r="F948" s="0" t="n">
        <v>7.6754</v>
      </c>
      <c r="G948" s="0" t="n">
        <v>1.98</v>
      </c>
      <c r="I948" s="0" t="n">
        <v>0.0153422827680707</v>
      </c>
      <c r="J948" s="0" t="n">
        <v>0.822310314204724</v>
      </c>
      <c r="K948" s="0" t="n">
        <v>3.91852489543886</v>
      </c>
      <c r="L948" s="0" t="n">
        <v>1.90839632418423</v>
      </c>
      <c r="M948" s="0" t="n">
        <v>0.265418615244944</v>
      </c>
      <c r="N948" s="0" t="n">
        <v>0.550920250445661</v>
      </c>
      <c r="O948" s="0" t="n">
        <v>7.48091268228649</v>
      </c>
      <c r="Q948" s="0" t="n">
        <v>0.137569850647634</v>
      </c>
      <c r="R948" s="0" t="n">
        <v>2.96117433308231</v>
      </c>
      <c r="S948" s="0" t="n">
        <v>26.5903956410708</v>
      </c>
      <c r="T948" s="0" t="n">
        <v>10.0214425421502</v>
      </c>
      <c r="U948" s="0" t="n">
        <v>0.320763355990197</v>
      </c>
      <c r="V948" s="0" t="n">
        <v>0.542810553724962</v>
      </c>
      <c r="W948" s="0" t="n">
        <v>6.15234</v>
      </c>
      <c r="X948" s="0" t="n">
        <v>46.726496276666</v>
      </c>
    </row>
    <row r="949" customFormat="false" ht="12.75" hidden="false" customHeight="false" outlineLevel="0" collapsed="false">
      <c r="A949" s="0" t="s">
        <v>57</v>
      </c>
      <c r="B949" s="0" t="n">
        <v>20040209</v>
      </c>
      <c r="C949" s="0" t="n">
        <v>13.55791</v>
      </c>
      <c r="D949" s="0" t="n">
        <v>5.5639</v>
      </c>
      <c r="E949" s="0" t="n">
        <v>3.7364</v>
      </c>
      <c r="F949" s="0" t="n">
        <v>1.8275</v>
      </c>
      <c r="G949" s="0" t="n">
        <v>1.98</v>
      </c>
      <c r="I949" s="0" t="n">
        <v>0.0252277862678789</v>
      </c>
      <c r="J949" s="0" t="n">
        <v>0.362507302462791</v>
      </c>
      <c r="K949" s="0" t="n">
        <v>0.884328243791439</v>
      </c>
      <c r="L949" s="0" t="n">
        <v>0.624127883182605</v>
      </c>
      <c r="M949" s="0" t="n">
        <v>0.211360563832426</v>
      </c>
      <c r="N949" s="0" t="n">
        <v>0.161425073616315</v>
      </c>
      <c r="O949" s="0" t="n">
        <v>2.26897685315345</v>
      </c>
      <c r="Q949" s="0" t="n">
        <v>0.226210326162497</v>
      </c>
      <c r="R949" s="0" t="n">
        <v>1.30540417779616</v>
      </c>
      <c r="S949" s="0" t="n">
        <v>6.00089026009724</v>
      </c>
      <c r="T949" s="0" t="n">
        <v>3.27744381028502</v>
      </c>
      <c r="U949" s="0" t="n">
        <v>0.255433190759067</v>
      </c>
      <c r="V949" s="0" t="n">
        <v>0.159048852395393</v>
      </c>
      <c r="W949" s="0" t="n">
        <v>2.24184</v>
      </c>
      <c r="X949" s="0" t="n">
        <v>13.4662706174954</v>
      </c>
    </row>
    <row r="950" customFormat="false" ht="12.75" hidden="false" customHeight="false" outlineLevel="0" collapsed="false">
      <c r="A950" s="0" t="s">
        <v>57</v>
      </c>
      <c r="B950" s="0" t="n">
        <v>20040212</v>
      </c>
      <c r="C950" s="0" t="n">
        <v>5.23924</v>
      </c>
      <c r="D950" s="0" t="n">
        <v>2.456</v>
      </c>
      <c r="E950" s="0" t="n">
        <v>1.6571</v>
      </c>
      <c r="F950" s="0" t="n">
        <v>0.7989</v>
      </c>
      <c r="G950" s="0" t="n">
        <v>1.98</v>
      </c>
      <c r="I950" s="0" t="n">
        <v>0.0123366604406039</v>
      </c>
      <c r="J950" s="0" t="n">
        <v>0.0706855879030805</v>
      </c>
      <c r="K950" s="0" t="n">
        <v>0.160763897483594</v>
      </c>
      <c r="L950" s="0" t="n">
        <v>0.605037034152113</v>
      </c>
      <c r="M950" s="0" t="n">
        <v>0.0934198327035259</v>
      </c>
      <c r="N950" s="0" t="n">
        <v>0.0896396637961738</v>
      </c>
      <c r="O950" s="0" t="n">
        <v>1.03188267647909</v>
      </c>
      <c r="Q950" s="0" t="n">
        <v>0.110619297008164</v>
      </c>
      <c r="R950" s="0" t="n">
        <v>0.254541801314831</v>
      </c>
      <c r="S950" s="0" t="n">
        <v>1.09091450302259</v>
      </c>
      <c r="T950" s="0" t="n">
        <v>3.17719322595122</v>
      </c>
      <c r="U950" s="0" t="n">
        <v>0.112899613413971</v>
      </c>
      <c r="V950" s="0" t="n">
        <v>0.0883201434355692</v>
      </c>
      <c r="W950" s="0" t="n">
        <v>0.99426</v>
      </c>
      <c r="X950" s="0" t="n">
        <v>5.82874858414634</v>
      </c>
    </row>
    <row r="951" customFormat="false" ht="12.75" hidden="false" customHeight="false" outlineLevel="0" collapsed="false">
      <c r="A951" s="0" t="s">
        <v>57</v>
      </c>
      <c r="B951" s="0" t="n">
        <v>20040215</v>
      </c>
      <c r="C951" s="0" t="n">
        <v>19.26665</v>
      </c>
      <c r="D951" s="0" t="n">
        <v>7.2373</v>
      </c>
      <c r="E951" s="0" t="n">
        <v>4.6788</v>
      </c>
      <c r="F951" s="0" t="n">
        <v>2.5585</v>
      </c>
      <c r="G951" s="0" t="n">
        <v>1.98</v>
      </c>
      <c r="I951" s="0" t="n">
        <v>0.19006575758245</v>
      </c>
      <c r="J951" s="0" t="n">
        <v>0.214221943201738</v>
      </c>
      <c r="K951" s="0" t="n">
        <v>1.18280522926843</v>
      </c>
      <c r="L951" s="0" t="n">
        <v>0.699768271496384</v>
      </c>
      <c r="M951" s="0" t="n">
        <v>0.411604022960388</v>
      </c>
      <c r="N951" s="0" t="n">
        <v>0.14792300822945</v>
      </c>
      <c r="O951" s="0" t="n">
        <v>2.84638823273884</v>
      </c>
      <c r="Q951" s="0" t="n">
        <v>1.70426515265793</v>
      </c>
      <c r="R951" s="0" t="n">
        <v>0.771422307168186</v>
      </c>
      <c r="S951" s="0" t="n">
        <v>8.02630067482384</v>
      </c>
      <c r="T951" s="0" t="n">
        <v>3.67464946182938</v>
      </c>
      <c r="U951" s="0" t="n">
        <v>0.497431152754668</v>
      </c>
      <c r="V951" s="0" t="n">
        <v>0.145745541102794</v>
      </c>
      <c r="W951" s="0" t="n">
        <v>2.80728</v>
      </c>
      <c r="X951" s="0" t="n">
        <v>17.6270942903368</v>
      </c>
    </row>
    <row r="952" customFormat="false" ht="12.75" hidden="false" customHeight="false" outlineLevel="0" collapsed="false">
      <c r="A952" s="0" t="s">
        <v>57</v>
      </c>
      <c r="B952" s="0" t="n">
        <v>20040218</v>
      </c>
      <c r="C952" s="0" t="n">
        <v>10.09145</v>
      </c>
      <c r="D952" s="0" t="n">
        <v>6.3207</v>
      </c>
      <c r="E952" s="0" t="n">
        <v>4.0886</v>
      </c>
      <c r="F952" s="0" t="n">
        <v>2.2321</v>
      </c>
      <c r="G952" s="0" t="n">
        <v>1.98</v>
      </c>
      <c r="I952" s="0" t="n">
        <v>0.113980353049629</v>
      </c>
      <c r="J952" s="0" t="n">
        <v>0.532817312331808</v>
      </c>
      <c r="K952" s="0" t="n">
        <v>0.0488045940981221</v>
      </c>
      <c r="L952" s="0" t="n">
        <v>0.778972055436233</v>
      </c>
      <c r="M952" s="0" t="n">
        <v>0.333350451796773</v>
      </c>
      <c r="N952" s="0" t="n">
        <v>0.234478443891568</v>
      </c>
      <c r="O952" s="0" t="n">
        <v>2.04240321060413</v>
      </c>
      <c r="Q952" s="0" t="n">
        <v>1.02202914539124</v>
      </c>
      <c r="R952" s="0" t="n">
        <v>1.91869774979625</v>
      </c>
      <c r="S952" s="0" t="n">
        <v>0.331179079066587</v>
      </c>
      <c r="T952" s="0" t="n">
        <v>4.09056735048564</v>
      </c>
      <c r="U952" s="0" t="n">
        <v>0.402860249800124</v>
      </c>
      <c r="V952" s="0" t="n">
        <v>0.23102685708574</v>
      </c>
      <c r="W952" s="0" t="n">
        <v>2.45316</v>
      </c>
      <c r="X952" s="0" t="n">
        <v>10.4495204316256</v>
      </c>
    </row>
    <row r="953" customFormat="false" ht="12.75" hidden="false" customHeight="false" outlineLevel="0" collapsed="false">
      <c r="A953" s="0" t="s">
        <v>57</v>
      </c>
      <c r="B953" s="0" t="n">
        <v>20040221</v>
      </c>
      <c r="C953" s="0" t="n">
        <v>18.94584</v>
      </c>
      <c r="D953" s="0" t="n">
        <v>13.1404</v>
      </c>
      <c r="E953" s="0" t="n">
        <v>10.0506</v>
      </c>
      <c r="F953" s="0" t="n">
        <v>3.0898</v>
      </c>
      <c r="G953" s="0" t="n">
        <v>1.98</v>
      </c>
      <c r="I953" s="0" t="n">
        <v>0.0116655473568771</v>
      </c>
      <c r="J953" s="0" t="n">
        <v>1.16507588945194</v>
      </c>
      <c r="K953" s="0" t="n">
        <v>0.645986255199635</v>
      </c>
      <c r="L953" s="0" t="n">
        <v>0.709701021623159</v>
      </c>
      <c r="M953" s="0" t="n">
        <v>0.174990458685465</v>
      </c>
      <c r="N953" s="0" t="n">
        <v>0.798609471511434</v>
      </c>
      <c r="O953" s="0" t="n">
        <v>3.50602864382851</v>
      </c>
      <c r="Q953" s="0" t="n">
        <v>0.104601618407682</v>
      </c>
      <c r="R953" s="0" t="n">
        <v>4.19548771350959</v>
      </c>
      <c r="S953" s="0" t="n">
        <v>4.38354497235578</v>
      </c>
      <c r="T953" s="0" t="n">
        <v>3.72680869281278</v>
      </c>
      <c r="U953" s="0" t="n">
        <v>0.211479239097126</v>
      </c>
      <c r="V953" s="0" t="n">
        <v>0.786853721732774</v>
      </c>
      <c r="W953" s="0" t="n">
        <v>6.03036</v>
      </c>
      <c r="X953" s="0" t="n">
        <v>19.4391359579157</v>
      </c>
    </row>
    <row r="954" customFormat="false" ht="12.75" hidden="false" customHeight="false" outlineLevel="0" collapsed="false">
      <c r="A954" s="0" t="s">
        <v>57</v>
      </c>
      <c r="B954" s="0" t="n">
        <v>20040224</v>
      </c>
      <c r="C954" s="0" t="n">
        <v>7.74902</v>
      </c>
      <c r="D954" s="0" t="n">
        <v>1.9869</v>
      </c>
      <c r="E954" s="0" t="n">
        <v>1.0978</v>
      </c>
      <c r="F954" s="0" t="n">
        <v>0.8891</v>
      </c>
      <c r="G954" s="0" t="n">
        <v>1.98</v>
      </c>
      <c r="I954" s="0" t="n">
        <v>0.00854327733235465</v>
      </c>
      <c r="J954" s="0" t="n">
        <v>0.310464498709606</v>
      </c>
      <c r="K954" s="0" t="n">
        <v>0.64435184572478</v>
      </c>
      <c r="L954" s="0" t="n">
        <v>0.314146892657749</v>
      </c>
      <c r="M954" s="0" t="n">
        <v>0.0242831912272217</v>
      </c>
      <c r="N954" s="0" t="n">
        <v>0.111923212064725</v>
      </c>
      <c r="O954" s="0" t="n">
        <v>1.41371291771644</v>
      </c>
      <c r="Q954" s="0" t="n">
        <v>0.0766051183138988</v>
      </c>
      <c r="R954" s="0" t="n">
        <v>1.11799583324121</v>
      </c>
      <c r="S954" s="0" t="n">
        <v>4.37245416759236</v>
      </c>
      <c r="T954" s="0" t="n">
        <v>1.6496599761113</v>
      </c>
      <c r="U954" s="0" t="n">
        <v>0.0293466903404911</v>
      </c>
      <c r="V954" s="0" t="n">
        <v>0.110275671780778</v>
      </c>
      <c r="W954" s="0" t="n">
        <v>0.65868</v>
      </c>
      <c r="X954" s="0" t="n">
        <v>8.01501745738004</v>
      </c>
    </row>
    <row r="955" customFormat="false" ht="12.75" hidden="false" customHeight="false" outlineLevel="0" collapsed="false">
      <c r="A955" s="0" t="s">
        <v>57</v>
      </c>
      <c r="B955" s="0" t="n">
        <v>20040227</v>
      </c>
      <c r="C955" s="0" t="n">
        <v>12.14316</v>
      </c>
      <c r="D955" s="0" t="n">
        <v>4.9484</v>
      </c>
      <c r="E955" s="0" t="n">
        <v>2.8163</v>
      </c>
      <c r="F955" s="0" t="n">
        <v>2.1321</v>
      </c>
      <c r="G955" s="0" t="n">
        <v>1.98</v>
      </c>
      <c r="I955" s="0" t="n">
        <v>0.104205276036367</v>
      </c>
      <c r="J955" s="0" t="n">
        <v>0.692007064988607</v>
      </c>
      <c r="K955" s="0" t="n">
        <v>0.0307330976114913</v>
      </c>
      <c r="L955" s="0" t="n">
        <v>1.27832944829151</v>
      </c>
      <c r="M955" s="0" t="n">
        <v>0.185836414494698</v>
      </c>
      <c r="N955" s="0" t="n">
        <v>0.231291408153044</v>
      </c>
      <c r="O955" s="0" t="n">
        <v>2.52240270957572</v>
      </c>
      <c r="Q955" s="0" t="n">
        <v>0.934378832519792</v>
      </c>
      <c r="R955" s="0" t="n">
        <v>2.49194680372904</v>
      </c>
      <c r="S955" s="0" t="n">
        <v>0.208549198122084</v>
      </c>
      <c r="T955" s="0" t="n">
        <v>6.712811670012</v>
      </c>
      <c r="U955" s="0" t="n">
        <v>0.224586779354166</v>
      </c>
      <c r="V955" s="0" t="n">
        <v>0.227886735384695</v>
      </c>
      <c r="W955" s="0" t="n">
        <v>1.68978</v>
      </c>
      <c r="X955" s="0" t="n">
        <v>12.4899400191218</v>
      </c>
    </row>
    <row r="956" customFormat="false" ht="12.75" hidden="false" customHeight="false" outlineLevel="0" collapsed="false">
      <c r="A956" s="0" t="s">
        <v>57</v>
      </c>
      <c r="B956" s="0" t="n">
        <v>20040301</v>
      </c>
      <c r="C956" s="0" t="n">
        <v>8.11126</v>
      </c>
      <c r="D956" s="0" t="n">
        <v>3.8487</v>
      </c>
      <c r="E956" s="0" t="n">
        <v>2.2885</v>
      </c>
      <c r="F956" s="0" t="n">
        <v>1.5602</v>
      </c>
      <c r="G956" s="0" t="n">
        <v>1.55</v>
      </c>
      <c r="I956" s="0" t="n">
        <v>0.175609219660689</v>
      </c>
      <c r="J956" s="0" t="n">
        <v>0.0574204293144578</v>
      </c>
      <c r="K956" s="0" t="n">
        <v>0.460632948961582</v>
      </c>
      <c r="L956" s="0" t="n">
        <v>0.610821096617619</v>
      </c>
      <c r="M956" s="0" t="n">
        <v>0.126156542654394</v>
      </c>
      <c r="N956" s="0" t="n">
        <v>0.0399313303056089</v>
      </c>
      <c r="O956" s="0" t="n">
        <v>1.47057156751435</v>
      </c>
      <c r="Q956" s="0" t="n">
        <v>1.52228227215615</v>
      </c>
      <c r="R956" s="0" t="n">
        <v>0.198015937501474</v>
      </c>
      <c r="S956" s="0" t="n">
        <v>2.52401369002766</v>
      </c>
      <c r="T956" s="0" t="n">
        <v>2.57614981757386</v>
      </c>
      <c r="U956" s="0" t="n">
        <v>0.140505109904046</v>
      </c>
      <c r="V956" s="0" t="n">
        <v>0.0389378118484395</v>
      </c>
      <c r="W956" s="0" t="n">
        <v>1.3731</v>
      </c>
      <c r="X956" s="0" t="n">
        <v>8.37300463901163</v>
      </c>
    </row>
    <row r="957" customFormat="false" ht="12.75" hidden="false" customHeight="false" outlineLevel="0" collapsed="false">
      <c r="A957" s="0" t="s">
        <v>57</v>
      </c>
      <c r="B957" s="0" t="n">
        <v>20040319</v>
      </c>
      <c r="C957" s="0" t="n">
        <v>19.35446</v>
      </c>
      <c r="D957" s="0" t="n">
        <v>11.6154</v>
      </c>
      <c r="E957" s="0" t="n">
        <v>7.9604</v>
      </c>
      <c r="F957" s="0" t="n">
        <v>3.655</v>
      </c>
      <c r="G957" s="0" t="n">
        <v>1.55</v>
      </c>
      <c r="I957" s="0" t="n">
        <v>0.370566404006339</v>
      </c>
      <c r="J957" s="0" t="n">
        <v>0.493340399228431</v>
      </c>
      <c r="K957" s="0" t="n">
        <v>0.200232068353975</v>
      </c>
      <c r="L957" s="0" t="n">
        <v>1.21857801728625</v>
      </c>
      <c r="M957" s="0" t="n">
        <v>0.908981479778793</v>
      </c>
      <c r="N957" s="0" t="n">
        <v>0.358627193587674</v>
      </c>
      <c r="O957" s="0" t="n">
        <v>3.55032556224146</v>
      </c>
      <c r="Q957" s="0" t="n">
        <v>3.21228389127557</v>
      </c>
      <c r="R957" s="0" t="n">
        <v>1.70129800189377</v>
      </c>
      <c r="S957" s="0" t="n">
        <v>1.09716094527606</v>
      </c>
      <c r="T957" s="0" t="n">
        <v>5.13937641367468</v>
      </c>
      <c r="U957" s="0" t="n">
        <v>1.01236558984452</v>
      </c>
      <c r="V957" s="0" t="n">
        <v>0.3497043068883</v>
      </c>
      <c r="W957" s="0" t="n">
        <v>4.77624</v>
      </c>
      <c r="X957" s="0" t="n">
        <v>17.2884291488529</v>
      </c>
    </row>
    <row r="958" customFormat="false" ht="12.75" hidden="false" customHeight="false" outlineLevel="0" collapsed="false">
      <c r="A958" s="0" t="s">
        <v>57</v>
      </c>
      <c r="B958" s="0" t="n">
        <v>20040322</v>
      </c>
      <c r="C958" s="0" t="n">
        <v>33.80413</v>
      </c>
      <c r="D958" s="0" t="n">
        <v>11.1697</v>
      </c>
      <c r="E958" s="0" t="n">
        <v>4.6535</v>
      </c>
      <c r="F958" s="0" t="n">
        <v>6.5162</v>
      </c>
      <c r="G958" s="0" t="n">
        <v>1.55</v>
      </c>
      <c r="I958" s="0" t="n">
        <v>0.165911907778797</v>
      </c>
      <c r="J958" s="0" t="n">
        <v>1.35745633922333</v>
      </c>
      <c r="K958" s="0" t="n">
        <v>1.28498400092058</v>
      </c>
      <c r="L958" s="0" t="n">
        <v>3.03818209683633</v>
      </c>
      <c r="M958" s="0" t="n">
        <v>0.163322017894032</v>
      </c>
      <c r="N958" s="0" t="n">
        <v>0.694730954496371</v>
      </c>
      <c r="O958" s="0" t="n">
        <v>6.70458731714944</v>
      </c>
      <c r="Q958" s="0" t="n">
        <v>1.43822036473525</v>
      </c>
      <c r="R958" s="0" t="n">
        <v>4.68122570377484</v>
      </c>
      <c r="S958" s="0" t="n">
        <v>7.04100133761936</v>
      </c>
      <c r="T958" s="0" t="n">
        <v>12.8135918976302</v>
      </c>
      <c r="U958" s="0" t="n">
        <v>0.181897645505524</v>
      </c>
      <c r="V958" s="0" t="n">
        <v>0.677445579309105</v>
      </c>
      <c r="W958" s="0" t="n">
        <v>2.7921</v>
      </c>
      <c r="X958" s="0" t="n">
        <v>29.6254825285742</v>
      </c>
    </row>
    <row r="959" customFormat="false" ht="12.75" hidden="false" customHeight="false" outlineLevel="0" collapsed="false">
      <c r="A959" s="0" t="s">
        <v>57</v>
      </c>
      <c r="B959" s="0" t="n">
        <v>20040325</v>
      </c>
      <c r="C959" s="0" t="n">
        <v>19.43879</v>
      </c>
      <c r="D959" s="0" t="n">
        <v>11.5741</v>
      </c>
      <c r="E959" s="0" t="n">
        <v>7.3644</v>
      </c>
      <c r="F959" s="0" t="n">
        <v>4.2097</v>
      </c>
      <c r="G959" s="0" t="n">
        <v>1.55</v>
      </c>
      <c r="I959" s="0" t="n">
        <v>0.297000589729919</v>
      </c>
      <c r="J959" s="0" t="n">
        <v>0.487126137845133</v>
      </c>
      <c r="K959" s="0" t="n">
        <v>0.234498308378524</v>
      </c>
      <c r="L959" s="0" t="n">
        <v>1.92819296655129</v>
      </c>
      <c r="M959" s="0" t="n">
        <v>0.485980164922202</v>
      </c>
      <c r="N959" s="0" t="n">
        <v>0.411581677189332</v>
      </c>
      <c r="O959" s="0" t="n">
        <v>3.8443798446164</v>
      </c>
      <c r="Q959" s="0" t="n">
        <v>2.57457286946186</v>
      </c>
      <c r="R959" s="0" t="n">
        <v>1.67986794976103</v>
      </c>
      <c r="S959" s="0" t="n">
        <v>1.28492098094591</v>
      </c>
      <c r="T959" s="0" t="n">
        <v>8.13219122020258</v>
      </c>
      <c r="U959" s="0" t="n">
        <v>0.541253707868651</v>
      </c>
      <c r="V959" s="0" t="n">
        <v>0.401341247186355</v>
      </c>
      <c r="W959" s="0" t="n">
        <v>4.41864</v>
      </c>
      <c r="X959" s="0" t="n">
        <v>19.0327879754264</v>
      </c>
    </row>
    <row r="960" customFormat="false" ht="12.75" hidden="false" customHeight="false" outlineLevel="0" collapsed="false">
      <c r="A960" s="0" t="s">
        <v>57</v>
      </c>
      <c r="B960" s="0" t="n">
        <v>20040328</v>
      </c>
      <c r="C960" s="0" t="n">
        <v>15.05999</v>
      </c>
      <c r="D960" s="0" t="n">
        <v>12.5998</v>
      </c>
      <c r="E960" s="0" t="n">
        <v>9.9195</v>
      </c>
      <c r="F960" s="0" t="n">
        <v>2.6803</v>
      </c>
      <c r="G960" s="0" t="n">
        <v>1.55</v>
      </c>
      <c r="I960" s="0" t="n">
        <v>0.0959077365191425</v>
      </c>
      <c r="J960" s="0" t="n">
        <v>0.622021399157119</v>
      </c>
      <c r="K960" s="0" t="n">
        <v>0.150574199792084</v>
      </c>
      <c r="L960" s="0" t="n">
        <v>0.550415515690661</v>
      </c>
      <c r="M960" s="0" t="n">
        <v>0.662163678746683</v>
      </c>
      <c r="N960" s="0" t="n">
        <v>0.993635497188209</v>
      </c>
      <c r="O960" s="0" t="n">
        <v>3.0747180270939</v>
      </c>
      <c r="Q960" s="0" t="n">
        <v>0.831383724315907</v>
      </c>
      <c r="R960" s="0" t="n">
        <v>2.14505798668877</v>
      </c>
      <c r="S960" s="0" t="n">
        <v>0.825063301478844</v>
      </c>
      <c r="T960" s="0" t="n">
        <v>2.32138810887204</v>
      </c>
      <c r="U960" s="0" t="n">
        <v>0.737475667129258</v>
      </c>
      <c r="V960" s="0" t="n">
        <v>0.9689131751769</v>
      </c>
      <c r="W960" s="0" t="n">
        <v>5.9517</v>
      </c>
      <c r="X960" s="0" t="n">
        <v>13.7809819636617</v>
      </c>
    </row>
    <row r="961" customFormat="false" ht="12.75" hidden="false" customHeight="false" outlineLevel="0" collapsed="false">
      <c r="A961" s="0" t="s">
        <v>57</v>
      </c>
      <c r="B961" s="0" t="n">
        <v>20040331</v>
      </c>
      <c r="C961" s="0" t="n">
        <v>9.91297</v>
      </c>
      <c r="D961" s="0" t="n">
        <v>6.7781</v>
      </c>
      <c r="E961" s="0" t="n">
        <v>4.0189</v>
      </c>
      <c r="F961" s="0" t="n">
        <v>2.7592</v>
      </c>
      <c r="G961" s="0" t="n">
        <v>1.55</v>
      </c>
      <c r="I961" s="0" t="n">
        <v>0.131220882674451</v>
      </c>
      <c r="J961" s="0" t="n">
        <v>0.359151601315809</v>
      </c>
      <c r="K961" s="0" t="n">
        <v>0.148410016211586</v>
      </c>
      <c r="L961" s="0" t="n">
        <v>0.924744201144262</v>
      </c>
      <c r="M961" s="0" t="n">
        <v>0.347712304947499</v>
      </c>
      <c r="N961" s="0" t="n">
        <v>0.427533990482697</v>
      </c>
      <c r="O961" s="0" t="n">
        <v>2.3387729967763</v>
      </c>
      <c r="Q961" s="0" t="n">
        <v>1.13749849704911</v>
      </c>
      <c r="R961" s="0" t="n">
        <v>1.23854422352428</v>
      </c>
      <c r="S961" s="0" t="n">
        <v>0.813204772910222</v>
      </c>
      <c r="T961" s="0" t="n">
        <v>3.9001265972508</v>
      </c>
      <c r="U961" s="0" t="n">
        <v>0.387259785292917</v>
      </c>
      <c r="V961" s="0" t="n">
        <v>0.416896656154965</v>
      </c>
      <c r="W961" s="0" t="n">
        <v>2.41134</v>
      </c>
      <c r="X961" s="0" t="n">
        <v>10.3048705321823</v>
      </c>
    </row>
    <row r="962" customFormat="false" ht="12.75" hidden="false" customHeight="false" outlineLevel="0" collapsed="false">
      <c r="A962" s="0" t="s">
        <v>57</v>
      </c>
      <c r="B962" s="0" t="n">
        <v>20040403</v>
      </c>
      <c r="C962" s="0" t="n">
        <v>18.48087</v>
      </c>
      <c r="D962" s="0" t="n">
        <v>6.8574</v>
      </c>
      <c r="E962" s="0" t="n">
        <v>3.0363</v>
      </c>
      <c r="F962" s="0" t="n">
        <v>3.8211</v>
      </c>
      <c r="G962" s="0" t="n">
        <v>1.44</v>
      </c>
      <c r="I962" s="0" t="n">
        <v>0.145724079675035</v>
      </c>
      <c r="J962" s="0" t="n">
        <v>0.630099938955407</v>
      </c>
      <c r="K962" s="0" t="n">
        <v>0.53999198280791</v>
      </c>
      <c r="L962" s="0" t="n">
        <v>2.37525279461429</v>
      </c>
      <c r="M962" s="0" t="n">
        <v>0.0713790428398631</v>
      </c>
      <c r="N962" s="0" t="n">
        <v>0.147837335225726</v>
      </c>
      <c r="O962" s="0" t="n">
        <v>3.91028517411824</v>
      </c>
      <c r="Q962" s="0" t="n">
        <v>1.25210664503137</v>
      </c>
      <c r="R962" s="0" t="n">
        <v>2.14833344567298</v>
      </c>
      <c r="S962" s="0" t="n">
        <v>2.77839848041549</v>
      </c>
      <c r="T962" s="0" t="n">
        <v>9.38956394722692</v>
      </c>
      <c r="U962" s="0" t="n">
        <v>0.0777667200094459</v>
      </c>
      <c r="V962" s="0" t="n">
        <v>0.143774787773779</v>
      </c>
      <c r="W962" s="0" t="n">
        <v>1.82178</v>
      </c>
      <c r="X962" s="0" t="n">
        <v>17.61172402613</v>
      </c>
    </row>
    <row r="963" customFormat="false" ht="12.75" hidden="false" customHeight="false" outlineLevel="0" collapsed="false">
      <c r="A963" s="0" t="s">
        <v>57</v>
      </c>
      <c r="B963" s="0" t="n">
        <v>20040406</v>
      </c>
      <c r="C963" s="0" t="n">
        <v>11.2577</v>
      </c>
      <c r="D963" s="0" t="n">
        <v>2.709</v>
      </c>
      <c r="E963" s="0" t="n">
        <v>1.1856</v>
      </c>
      <c r="F963" s="0" t="n">
        <v>1.5234</v>
      </c>
      <c r="G963" s="0" t="n">
        <v>1.44</v>
      </c>
      <c r="I963" s="0" t="n">
        <v>0.0889866398271748</v>
      </c>
      <c r="J963" s="0" t="n">
        <v>0.161027865760701</v>
      </c>
      <c r="K963" s="0" t="n">
        <v>0.717618477356216</v>
      </c>
      <c r="L963" s="0" t="n">
        <v>0.858451270922059</v>
      </c>
      <c r="M963" s="0" t="n">
        <v>0.0737326152504667</v>
      </c>
      <c r="N963" s="0" t="n">
        <v>0.154973896435916</v>
      </c>
      <c r="O963" s="0" t="n">
        <v>2.05479076555253</v>
      </c>
      <c r="Q963" s="0" t="n">
        <v>0.764600903948661</v>
      </c>
      <c r="R963" s="0" t="n">
        <v>0.54902647708959</v>
      </c>
      <c r="S963" s="0" t="n">
        <v>3.69233275767698</v>
      </c>
      <c r="T963" s="0" t="n">
        <v>3.39352641629448</v>
      </c>
      <c r="U963" s="0" t="n">
        <v>0.0803309125146324</v>
      </c>
      <c r="V963" s="0" t="n">
        <v>0.150715237369025</v>
      </c>
      <c r="W963" s="0" t="n">
        <v>0.71136</v>
      </c>
      <c r="X963" s="0" t="n">
        <v>9.34189270489336</v>
      </c>
    </row>
    <row r="964" customFormat="false" ht="12.75" hidden="false" customHeight="false" outlineLevel="0" collapsed="false">
      <c r="A964" s="0" t="s">
        <v>57</v>
      </c>
      <c r="B964" s="0" t="n">
        <v>20040409</v>
      </c>
      <c r="C964" s="0" t="n">
        <v>20.13232</v>
      </c>
      <c r="D964" s="0" t="n">
        <v>16.5502</v>
      </c>
      <c r="E964" s="0" t="n">
        <v>12.5426</v>
      </c>
      <c r="F964" s="0" t="n">
        <v>4.0076</v>
      </c>
      <c r="G964" s="0" t="n">
        <v>1.44</v>
      </c>
      <c r="I964" s="0" t="n">
        <v>0.322857495910584</v>
      </c>
      <c r="J964" s="0" t="n">
        <v>0.283383401733968</v>
      </c>
      <c r="K964" s="0" t="n">
        <v>0.336620721083265</v>
      </c>
      <c r="L964" s="0" t="n">
        <v>1.64720114624045</v>
      </c>
      <c r="M964" s="0" t="n">
        <v>0.66903278409253</v>
      </c>
      <c r="N964" s="0" t="n">
        <v>0.933750067585299</v>
      </c>
      <c r="O964" s="0" t="n">
        <v>4.1928456166461</v>
      </c>
      <c r="Q964" s="0" t="n">
        <v>2.77409208505082</v>
      </c>
      <c r="R964" s="0" t="n">
        <v>0.966199172948581</v>
      </c>
      <c r="S964" s="0" t="n">
        <v>1.73200071428988</v>
      </c>
      <c r="T964" s="0" t="n">
        <v>6.51151765051675</v>
      </c>
      <c r="U964" s="0" t="n">
        <v>0.728904215126397</v>
      </c>
      <c r="V964" s="0" t="n">
        <v>0.908090757966168</v>
      </c>
      <c r="W964" s="0" t="n">
        <v>7.52556</v>
      </c>
      <c r="X964" s="0" t="n">
        <v>21.1463645958986</v>
      </c>
    </row>
    <row r="965" customFormat="false" ht="12.75" hidden="false" customHeight="false" outlineLevel="0" collapsed="false">
      <c r="A965" s="0" t="s">
        <v>57</v>
      </c>
      <c r="B965" s="0" t="n">
        <v>20040412</v>
      </c>
      <c r="C965" s="0" t="n">
        <v>14.79147</v>
      </c>
      <c r="D965" s="0" t="n">
        <v>3.7651</v>
      </c>
      <c r="E965" s="0" t="n">
        <v>0.6753</v>
      </c>
      <c r="F965" s="0" t="n">
        <v>3.0898</v>
      </c>
      <c r="G965" s="0" t="n">
        <v>1.44</v>
      </c>
      <c r="I965" s="0" t="n">
        <v>0.075740127349537</v>
      </c>
      <c r="J965" s="0" t="n">
        <v>0.616631345073079</v>
      </c>
      <c r="K965" s="0" t="n">
        <v>0.992650140711147</v>
      </c>
      <c r="L965" s="0" t="n">
        <v>1.84556350275836</v>
      </c>
      <c r="M965" s="0" t="n">
        <v>0.095661330237434</v>
      </c>
      <c r="N965" s="0" t="n">
        <v>0.352493006521053</v>
      </c>
      <c r="O965" s="0" t="n">
        <v>3.97873945265061</v>
      </c>
      <c r="Q965" s="0" t="n">
        <v>0.650782746141605</v>
      </c>
      <c r="R965" s="0" t="n">
        <v>2.10241211015982</v>
      </c>
      <c r="S965" s="0" t="n">
        <v>5.10744183310803</v>
      </c>
      <c r="T965" s="0" t="n">
        <v>7.29565988391215</v>
      </c>
      <c r="U965" s="0" t="n">
        <v>0.104222017952741</v>
      </c>
      <c r="V965" s="0" t="n">
        <v>0.342806552397101</v>
      </c>
      <c r="W965" s="0" t="n">
        <v>0.40518</v>
      </c>
      <c r="X965" s="0" t="n">
        <v>16.0085051436714</v>
      </c>
    </row>
    <row r="966" customFormat="false" ht="12.75" hidden="false" customHeight="false" outlineLevel="0" collapsed="false">
      <c r="A966" s="0" t="s">
        <v>57</v>
      </c>
      <c r="B966" s="0" t="n">
        <v>20040415</v>
      </c>
      <c r="C966" s="0" t="n">
        <v>16.34271</v>
      </c>
      <c r="D966" s="0" t="n">
        <v>9.4921</v>
      </c>
      <c r="E966" s="0" t="n">
        <v>5.2416</v>
      </c>
      <c r="F966" s="0" t="n">
        <v>4.2505</v>
      </c>
      <c r="G966" s="0" t="n">
        <v>1.44</v>
      </c>
      <c r="I966" s="0" t="n">
        <v>0.169255808427725</v>
      </c>
      <c r="J966" s="0" t="n">
        <v>1.05557406255044</v>
      </c>
      <c r="K966" s="0" t="n">
        <v>0.0861502870090876</v>
      </c>
      <c r="L966" s="0" t="n">
        <v>1.76155688123555</v>
      </c>
      <c r="M966" s="0" t="n">
        <v>0.532599698308888</v>
      </c>
      <c r="N966" s="0" t="n">
        <v>1.09215945147054</v>
      </c>
      <c r="O966" s="0" t="n">
        <v>4.69729618900223</v>
      </c>
      <c r="Q966" s="0" t="n">
        <v>1.45429858205389</v>
      </c>
      <c r="R966" s="0" t="n">
        <v>3.59899267205375</v>
      </c>
      <c r="S966" s="0" t="n">
        <v>0.443265518996703</v>
      </c>
      <c r="T966" s="0" t="n">
        <v>6.96357500159248</v>
      </c>
      <c r="U966" s="0" t="n">
        <v>0.580261796286958</v>
      </c>
      <c r="V966" s="0" t="n">
        <v>1.06214707611274</v>
      </c>
      <c r="W966" s="0" t="n">
        <v>3.14496</v>
      </c>
      <c r="X966" s="0" t="n">
        <v>17.2475006470965</v>
      </c>
    </row>
    <row r="967" customFormat="false" ht="12.75" hidden="false" customHeight="false" outlineLevel="0" collapsed="false">
      <c r="A967" s="0" t="s">
        <v>57</v>
      </c>
      <c r="B967" s="0" t="n">
        <v>20040418</v>
      </c>
      <c r="C967" s="0" t="n">
        <v>30.51555</v>
      </c>
      <c r="D967" s="0" t="n">
        <v>14.7206</v>
      </c>
      <c r="E967" s="0" t="n">
        <v>7.2651</v>
      </c>
      <c r="F967" s="0" t="n">
        <v>7.4555</v>
      </c>
      <c r="G967" s="0" t="n">
        <v>1.44</v>
      </c>
      <c r="I967" s="0" t="n">
        <v>0.182716952667945</v>
      </c>
      <c r="J967" s="0" t="n">
        <v>1.27680176779588</v>
      </c>
      <c r="K967" s="0" t="n">
        <v>0.213177718573776</v>
      </c>
      <c r="L967" s="0" t="n">
        <v>4.33253821820935</v>
      </c>
      <c r="M967" s="0" t="n">
        <v>0.612859771297212</v>
      </c>
      <c r="N967" s="0" t="n">
        <v>1.06054611309647</v>
      </c>
      <c r="O967" s="0" t="n">
        <v>7.67864054164063</v>
      </c>
      <c r="Q967" s="0" t="n">
        <v>1.56996092276306</v>
      </c>
      <c r="R967" s="0" t="n">
        <v>4.35327123788914</v>
      </c>
      <c r="S967" s="0" t="n">
        <v>1.09685452414303</v>
      </c>
      <c r="T967" s="0" t="n">
        <v>17.1268695045519</v>
      </c>
      <c r="U967" s="0" t="n">
        <v>0.667704305680414</v>
      </c>
      <c r="V967" s="0" t="n">
        <v>1.03140246746153</v>
      </c>
      <c r="W967" s="0" t="n">
        <v>4.35906</v>
      </c>
      <c r="X967" s="0" t="n">
        <v>30.2051229624891</v>
      </c>
    </row>
    <row r="968" customFormat="false" ht="12.75" hidden="false" customHeight="false" outlineLevel="0" collapsed="false">
      <c r="A968" s="0" t="s">
        <v>57</v>
      </c>
      <c r="B968" s="0" t="n">
        <v>20040421</v>
      </c>
      <c r="C968" s="0" t="n">
        <v>31.84813</v>
      </c>
      <c r="D968" s="0" t="n">
        <v>32.2007</v>
      </c>
      <c r="E968" s="0" t="n">
        <v>25.1959</v>
      </c>
      <c r="F968" s="0" t="n">
        <v>7.0048</v>
      </c>
      <c r="G968" s="0" t="n">
        <v>1.44</v>
      </c>
      <c r="I968" s="0" t="n">
        <v>0.289021887251313</v>
      </c>
      <c r="J968" s="0" t="n">
        <v>0.942670745207564</v>
      </c>
      <c r="K968" s="0" t="n">
        <v>0.199679750669369</v>
      </c>
      <c r="L968" s="0" t="n">
        <v>1.75122819826143</v>
      </c>
      <c r="M968" s="0" t="n">
        <v>1.74466237488019</v>
      </c>
      <c r="N968" s="0" t="n">
        <v>2.68456357168413</v>
      </c>
      <c r="O968" s="0" t="n">
        <v>7.61182652795399</v>
      </c>
      <c r="Q968" s="0" t="n">
        <v>2.48336600508223</v>
      </c>
      <c r="R968" s="0" t="n">
        <v>3.21404743118092</v>
      </c>
      <c r="S968" s="0" t="n">
        <v>1.0274039865271</v>
      </c>
      <c r="T968" s="0" t="n">
        <v>6.92274489311055</v>
      </c>
      <c r="U968" s="0" t="n">
        <v>1.90079139506969</v>
      </c>
      <c r="V968" s="0" t="n">
        <v>2.61079217367372</v>
      </c>
      <c r="W968" s="0" t="n">
        <v>15.11754</v>
      </c>
      <c r="X968" s="0" t="n">
        <v>33.2766858846442</v>
      </c>
    </row>
    <row r="969" customFormat="false" ht="12.75" hidden="false" customHeight="false" outlineLevel="0" collapsed="false">
      <c r="A969" s="0" t="s">
        <v>57</v>
      </c>
      <c r="B969" s="0" t="n">
        <v>20040424</v>
      </c>
      <c r="C969" s="0" t="n">
        <v>8.53392</v>
      </c>
      <c r="D969" s="0" t="n">
        <v>7.7345</v>
      </c>
      <c r="E969" s="0" t="n">
        <v>5.9909</v>
      </c>
      <c r="F969" s="0" t="n">
        <v>1.7436</v>
      </c>
      <c r="G969" s="0" t="n">
        <v>1.44</v>
      </c>
      <c r="I969" s="0" t="n">
        <v>0.00150218904268246</v>
      </c>
      <c r="J969" s="0" t="n">
        <v>0.579398107395461</v>
      </c>
      <c r="K969" s="0" t="n">
        <v>0.150478389581489</v>
      </c>
      <c r="L969" s="0" t="n">
        <v>0.55294604301932</v>
      </c>
      <c r="M969" s="0" t="n">
        <v>0.14729711818589</v>
      </c>
      <c r="N969" s="0" t="n">
        <v>0.453998381332968</v>
      </c>
      <c r="O969" s="0" t="n">
        <v>1.88562022855781</v>
      </c>
      <c r="Q969" s="0" t="n">
        <v>0.0129072757682219</v>
      </c>
      <c r="R969" s="0" t="n">
        <v>1.97546493107245</v>
      </c>
      <c r="S969" s="0" t="n">
        <v>0.774250252336254</v>
      </c>
      <c r="T969" s="0" t="n">
        <v>2.18583985757991</v>
      </c>
      <c r="U969" s="0" t="n">
        <v>0.160478668421751</v>
      </c>
      <c r="V969" s="0" t="n">
        <v>0.441522574971494</v>
      </c>
      <c r="W969" s="0" t="n">
        <v>3.59454</v>
      </c>
      <c r="X969" s="0" t="n">
        <v>9.14500356015008</v>
      </c>
    </row>
    <row r="970" customFormat="false" ht="12.75" hidden="false" customHeight="false" outlineLevel="0" collapsed="false">
      <c r="A970" s="0" t="s">
        <v>57</v>
      </c>
      <c r="B970" s="0" t="n">
        <v>20040427</v>
      </c>
      <c r="C970" s="0" t="n">
        <v>15.20932</v>
      </c>
      <c r="D970" s="0" t="n">
        <v>9.6909</v>
      </c>
      <c r="E970" s="0" t="n">
        <v>5.8494</v>
      </c>
      <c r="F970" s="0" t="n">
        <v>3.8415</v>
      </c>
      <c r="G970" s="0" t="n">
        <v>1.44</v>
      </c>
      <c r="I970" s="0" t="n">
        <v>0.105519506756527</v>
      </c>
      <c r="J970" s="0" t="n">
        <v>0.626476043369779</v>
      </c>
      <c r="K970" s="0" t="n">
        <v>0.0921581508028654</v>
      </c>
      <c r="L970" s="0" t="n">
        <v>1.922856480348</v>
      </c>
      <c r="M970" s="0" t="n">
        <v>0.23298016907883</v>
      </c>
      <c r="N970" s="0" t="n">
        <v>0.84913940910771</v>
      </c>
      <c r="O970" s="0" t="n">
        <v>3.82912975946371</v>
      </c>
      <c r="Q970" s="0" t="n">
        <v>0.906656441988935</v>
      </c>
      <c r="R970" s="0" t="n">
        <v>2.13597772936687</v>
      </c>
      <c r="S970" s="0" t="n">
        <v>0.47417753281657</v>
      </c>
      <c r="T970" s="0" t="n">
        <v>7.60120519571856</v>
      </c>
      <c r="U970" s="0" t="n">
        <v>0.253829455476927</v>
      </c>
      <c r="V970" s="0" t="n">
        <v>0.825805187494805</v>
      </c>
      <c r="W970" s="0" t="n">
        <v>3.50964</v>
      </c>
      <c r="X970" s="0" t="n">
        <v>15.7072915428627</v>
      </c>
    </row>
    <row r="971" customFormat="false" ht="12.75" hidden="false" customHeight="false" outlineLevel="0" collapsed="false">
      <c r="A971" s="0" t="s">
        <v>57</v>
      </c>
      <c r="B971" s="0" t="n">
        <v>20040430</v>
      </c>
      <c r="C971" s="0" t="n">
        <v>30.62049</v>
      </c>
      <c r="D971" s="0" t="n">
        <v>29.0669</v>
      </c>
      <c r="E971" s="0" t="n">
        <v>21.9102</v>
      </c>
      <c r="F971" s="0" t="n">
        <v>7.1567</v>
      </c>
      <c r="G971" s="0" t="n">
        <v>1.44</v>
      </c>
      <c r="I971" s="0" t="n">
        <v>0.145164170729168</v>
      </c>
      <c r="J971" s="0" t="n">
        <v>0.827935856088553</v>
      </c>
      <c r="K971" s="0" t="n">
        <v>0.406703072186104</v>
      </c>
      <c r="L971" s="0" t="n">
        <v>2.03905416380681</v>
      </c>
      <c r="M971" s="0" t="n">
        <v>1.43329306019013</v>
      </c>
      <c r="N971" s="0" t="n">
        <v>2.86584764756361</v>
      </c>
      <c r="O971" s="0" t="n">
        <v>7.71799797056437</v>
      </c>
      <c r="Q971" s="0" t="n">
        <v>1.24729573311279</v>
      </c>
      <c r="R971" s="0" t="n">
        <v>2.822857423944</v>
      </c>
      <c r="S971" s="0" t="n">
        <v>2.09259254529367</v>
      </c>
      <c r="T971" s="0" t="n">
        <v>8.06054391614022</v>
      </c>
      <c r="U971" s="0" t="n">
        <v>1.5615577859926</v>
      </c>
      <c r="V971" s="0" t="n">
        <v>2.78709459076303</v>
      </c>
      <c r="W971" s="0" t="n">
        <v>13.14612</v>
      </c>
      <c r="X971" s="0" t="n">
        <v>31.7180619952463</v>
      </c>
    </row>
    <row r="972" customFormat="false" ht="12.75" hidden="false" customHeight="false" outlineLevel="0" collapsed="false">
      <c r="A972" s="0" t="s">
        <v>57</v>
      </c>
      <c r="B972" s="0" t="n">
        <v>20040503</v>
      </c>
      <c r="C972" s="0" t="n">
        <v>10.08203</v>
      </c>
      <c r="D972" s="0" t="n">
        <v>6.4897</v>
      </c>
      <c r="E972" s="0" t="n">
        <v>4.0053</v>
      </c>
      <c r="F972" s="0" t="n">
        <v>2.4844</v>
      </c>
      <c r="G972" s="0" t="n">
        <v>1.57</v>
      </c>
      <c r="I972" s="0" t="n">
        <v>0.0628801075748102</v>
      </c>
      <c r="J972" s="0" t="n">
        <v>0.515770612158254</v>
      </c>
      <c r="K972" s="0" t="n">
        <v>0.0731144624734328</v>
      </c>
      <c r="L972" s="0" t="n">
        <v>1.15015049258273</v>
      </c>
      <c r="M972" s="0" t="n">
        <v>0.216376818394196</v>
      </c>
      <c r="N972" s="0" t="n">
        <v>0.46594119805206</v>
      </c>
      <c r="O972" s="0" t="n">
        <v>2.48423369123548</v>
      </c>
      <c r="Q972" s="0" t="n">
        <v>0.545953078785951</v>
      </c>
      <c r="R972" s="0" t="n">
        <v>1.782307938934</v>
      </c>
      <c r="S972" s="0" t="n">
        <v>0.405069340011014</v>
      </c>
      <c r="T972" s="0" t="n">
        <v>4.90608114184971</v>
      </c>
      <c r="U972" s="0" t="n">
        <v>0.241940592453168</v>
      </c>
      <c r="V972" s="0" t="n">
        <v>0.454568459481364</v>
      </c>
      <c r="W972" s="0" t="n">
        <v>2.40318</v>
      </c>
      <c r="X972" s="0" t="n">
        <v>10.7391005515152</v>
      </c>
    </row>
    <row r="973" customFormat="false" ht="12.75" hidden="false" customHeight="false" outlineLevel="0" collapsed="false">
      <c r="A973" s="0" t="s">
        <v>57</v>
      </c>
      <c r="B973" s="0" t="n">
        <v>20040506</v>
      </c>
      <c r="C973" s="0" t="n">
        <v>34.26123</v>
      </c>
      <c r="D973" s="0" t="n">
        <v>24.7781</v>
      </c>
      <c r="E973" s="0" t="n">
        <v>16.4146</v>
      </c>
      <c r="F973" s="0" t="n">
        <v>8.3635</v>
      </c>
      <c r="G973" s="0" t="n">
        <v>1.57</v>
      </c>
      <c r="I973" s="0" t="n">
        <v>0.133359423787138</v>
      </c>
      <c r="J973" s="0" t="n">
        <v>1.40376893984833</v>
      </c>
      <c r="K973" s="0" t="n">
        <v>0.208646459202109</v>
      </c>
      <c r="L973" s="0" t="n">
        <v>3.3962431066057</v>
      </c>
      <c r="M973" s="0" t="n">
        <v>1.56507142327231</v>
      </c>
      <c r="N973" s="0" t="n">
        <v>1.36562767935679</v>
      </c>
      <c r="O973" s="0" t="n">
        <v>8.07271703207237</v>
      </c>
      <c r="Q973" s="0" t="n">
        <v>1.15788586899421</v>
      </c>
      <c r="R973" s="0" t="n">
        <v>4.85089391861857</v>
      </c>
      <c r="S973" s="0" t="n">
        <v>1.15594481126553</v>
      </c>
      <c r="T973" s="0" t="n">
        <v>14.4870122352765</v>
      </c>
      <c r="U973" s="0" t="n">
        <v>1.74997631533795</v>
      </c>
      <c r="V973" s="0" t="n">
        <v>1.33229530469844</v>
      </c>
      <c r="W973" s="0" t="n">
        <v>9.84876</v>
      </c>
      <c r="X973" s="0" t="n">
        <v>34.5827684541912</v>
      </c>
    </row>
    <row r="974" customFormat="false" ht="12.75" hidden="false" customHeight="false" outlineLevel="0" collapsed="false">
      <c r="A974" s="0" t="s">
        <v>57</v>
      </c>
      <c r="B974" s="0" t="n">
        <v>20040509</v>
      </c>
      <c r="C974" s="0" t="n">
        <v>26.86398</v>
      </c>
      <c r="D974" s="0" t="n">
        <v>18.5733</v>
      </c>
      <c r="E974" s="0" t="n">
        <v>12.1747</v>
      </c>
      <c r="F974" s="0" t="n">
        <v>6.3986</v>
      </c>
      <c r="G974" s="0" t="n">
        <v>1.57</v>
      </c>
      <c r="I974" s="0" t="n">
        <v>0.0920117034374843</v>
      </c>
      <c r="J974" s="0" t="n">
        <v>1.84589728395061</v>
      </c>
      <c r="K974" s="0" t="n">
        <v>0.276192657671552</v>
      </c>
      <c r="L974" s="0" t="n">
        <v>2.36595697993759</v>
      </c>
      <c r="M974" s="0" t="n">
        <v>0.836729337496286</v>
      </c>
      <c r="N974" s="0" t="n">
        <v>1.42534176295225</v>
      </c>
      <c r="O974" s="0" t="n">
        <v>6.84212972544578</v>
      </c>
      <c r="Q974" s="0" t="n">
        <v>0.798886559096126</v>
      </c>
      <c r="R974" s="0" t="n">
        <v>6.37872206381629</v>
      </c>
      <c r="S974" s="0" t="n">
        <v>1.53016480972634</v>
      </c>
      <c r="T974" s="0" t="n">
        <v>10.092224449371</v>
      </c>
      <c r="U974" s="0" t="n">
        <v>0.935584473138867</v>
      </c>
      <c r="V974" s="0" t="n">
        <v>1.39055188107076</v>
      </c>
      <c r="W974" s="0" t="n">
        <v>7.30482</v>
      </c>
      <c r="X974" s="0" t="n">
        <v>28.4309542362194</v>
      </c>
    </row>
    <row r="975" customFormat="false" ht="12.75" hidden="false" customHeight="false" outlineLevel="0" collapsed="false">
      <c r="A975" s="0" t="s">
        <v>57</v>
      </c>
      <c r="B975" s="0" t="n">
        <v>20040512</v>
      </c>
      <c r="C975" s="0" t="n">
        <v>25.61863</v>
      </c>
      <c r="D975" s="0" t="n">
        <v>27.3619</v>
      </c>
      <c r="E975" s="0" t="n">
        <v>18.331</v>
      </c>
      <c r="F975" s="0" t="n">
        <v>9.0309</v>
      </c>
      <c r="G975" s="0" t="n">
        <v>1.57</v>
      </c>
      <c r="I975" s="0" t="n">
        <v>0.121749089673534</v>
      </c>
      <c r="J975" s="0" t="n">
        <v>1.10195207645317</v>
      </c>
      <c r="K975" s="0" t="n">
        <v>0.57215603409411</v>
      </c>
      <c r="L975" s="0" t="n">
        <v>0.654029420392672</v>
      </c>
      <c r="M975" s="0" t="n">
        <v>1.2597577672424</v>
      </c>
      <c r="N975" s="0" t="n">
        <v>3.84680354020071</v>
      </c>
      <c r="O975" s="0" t="n">
        <v>7.55644792805659</v>
      </c>
      <c r="Q975" s="0" t="n">
        <v>1.05707978103524</v>
      </c>
      <c r="R975" s="0" t="n">
        <v>3.80792912176368</v>
      </c>
      <c r="S975" s="0" t="n">
        <v>3.16986351637386</v>
      </c>
      <c r="T975" s="0" t="n">
        <v>2.78982744110122</v>
      </c>
      <c r="U975" s="0" t="n">
        <v>1.40859146934514</v>
      </c>
      <c r="V975" s="0" t="n">
        <v>3.75291038119603</v>
      </c>
      <c r="W975" s="0" t="n">
        <v>10.9986</v>
      </c>
      <c r="X975" s="0" t="n">
        <v>26.9848017108152</v>
      </c>
    </row>
    <row r="976" customFormat="false" ht="12.75" hidden="false" customHeight="false" outlineLevel="0" collapsed="false">
      <c r="A976" s="0" t="s">
        <v>57</v>
      </c>
      <c r="B976" s="0" t="n">
        <v>20040515</v>
      </c>
      <c r="C976" s="0" t="n">
        <v>23.4319</v>
      </c>
      <c r="D976" s="0" t="n">
        <v>11.7433</v>
      </c>
      <c r="E976" s="0" t="n">
        <v>7.286</v>
      </c>
      <c r="F976" s="0" t="n">
        <v>4.4573</v>
      </c>
      <c r="G976" s="0" t="n">
        <v>1.57</v>
      </c>
      <c r="I976" s="0" t="n">
        <v>0.0495192803540578</v>
      </c>
      <c r="J976" s="0" t="n">
        <v>1.15644133679304</v>
      </c>
      <c r="K976" s="0" t="n">
        <v>0.245871543965619</v>
      </c>
      <c r="L976" s="0" t="n">
        <v>2.57287492885239</v>
      </c>
      <c r="M976" s="0" t="n">
        <v>0.219006962677935</v>
      </c>
      <c r="N976" s="0" t="n">
        <v>0.356690983703517</v>
      </c>
      <c r="O976" s="0" t="n">
        <v>4.60040503634656</v>
      </c>
      <c r="Q976" s="0" t="n">
        <v>0.429948430612941</v>
      </c>
      <c r="R976" s="0" t="n">
        <v>3.99622337312478</v>
      </c>
      <c r="S976" s="0" t="n">
        <v>1.36217952881527</v>
      </c>
      <c r="T976" s="0" t="n">
        <v>10.9748535084618</v>
      </c>
      <c r="U976" s="0" t="n">
        <v>0.244881474341383</v>
      </c>
      <c r="V976" s="0" t="n">
        <v>0.347984835105488</v>
      </c>
      <c r="W976" s="0" t="n">
        <v>4.3716</v>
      </c>
      <c r="X976" s="0" t="n">
        <v>21.7276711504617</v>
      </c>
    </row>
    <row r="977" customFormat="false" ht="12.75" hidden="false" customHeight="false" outlineLevel="0" collapsed="false">
      <c r="A977" s="0" t="s">
        <v>57</v>
      </c>
      <c r="B977" s="0" t="n">
        <v>20040518</v>
      </c>
      <c r="C977" s="0" t="n">
        <v>26.13472</v>
      </c>
      <c r="D977" s="0" t="n">
        <v>16.1782</v>
      </c>
      <c r="E977" s="0" t="n">
        <v>10.3251</v>
      </c>
      <c r="F977" s="0" t="n">
        <v>5.8531</v>
      </c>
      <c r="G977" s="0" t="n">
        <v>1.57</v>
      </c>
      <c r="I977" s="0" t="n">
        <v>0.1269904595279</v>
      </c>
      <c r="J977" s="0" t="n">
        <v>2.09786922972395</v>
      </c>
      <c r="K977" s="0" t="n">
        <v>0.252482448496671</v>
      </c>
      <c r="L977" s="0" t="n">
        <v>2.11462569423409</v>
      </c>
      <c r="M977" s="0" t="n">
        <v>0.510419718679007</v>
      </c>
      <c r="N977" s="0" t="n">
        <v>0.993035786162143</v>
      </c>
      <c r="O977" s="0" t="n">
        <v>6.09542333682376</v>
      </c>
      <c r="Q977" s="0" t="n">
        <v>1.10258768678497</v>
      </c>
      <c r="R977" s="0" t="n">
        <v>7.24944169916199</v>
      </c>
      <c r="S977" s="0" t="n">
        <v>1.39880531589867</v>
      </c>
      <c r="T977" s="0" t="n">
        <v>9.0201458917399</v>
      </c>
      <c r="U977" s="0" t="n">
        <v>0.570723102656966</v>
      </c>
      <c r="V977" s="0" t="n">
        <v>0.968797671063966</v>
      </c>
      <c r="W977" s="0" t="n">
        <v>6.19506</v>
      </c>
      <c r="X977" s="0" t="n">
        <v>26.5055613673065</v>
      </c>
    </row>
    <row r="978" customFormat="false" ht="12.75" hidden="false" customHeight="false" outlineLevel="0" collapsed="false">
      <c r="A978" s="0" t="s">
        <v>57</v>
      </c>
      <c r="B978" s="0" t="n">
        <v>20040521</v>
      </c>
      <c r="C978" s="0" t="n">
        <v>40.26646</v>
      </c>
      <c r="D978" s="0" t="n">
        <v>24.935</v>
      </c>
      <c r="E978" s="0" t="n">
        <v>16.9942</v>
      </c>
      <c r="F978" s="0" t="n">
        <v>7.9408</v>
      </c>
      <c r="G978" s="0" t="n">
        <v>1.57</v>
      </c>
      <c r="I978" s="0" t="n">
        <v>0.111849588450079</v>
      </c>
      <c r="J978" s="0" t="n">
        <v>2.2258830142199</v>
      </c>
      <c r="K978" s="0" t="n">
        <v>0.466082859176013</v>
      </c>
      <c r="L978" s="0" t="n">
        <v>4.0560738039355</v>
      </c>
      <c r="M978" s="0" t="n">
        <v>0.709614735412077</v>
      </c>
      <c r="N978" s="0" t="n">
        <v>0.927153246298569</v>
      </c>
      <c r="O978" s="0" t="n">
        <v>8.49665724749214</v>
      </c>
      <c r="Q978" s="0" t="n">
        <v>0.971127905635529</v>
      </c>
      <c r="R978" s="0" t="n">
        <v>7.69180886592511</v>
      </c>
      <c r="S978" s="0" t="n">
        <v>2.58219604945432</v>
      </c>
      <c r="T978" s="0" t="n">
        <v>17.3015855992491</v>
      </c>
      <c r="U978" s="0" t="n">
        <v>0.793451954665126</v>
      </c>
      <c r="V978" s="0" t="n">
        <v>0.904523198710572</v>
      </c>
      <c r="W978" s="0" t="n">
        <v>10.19652</v>
      </c>
      <c r="X978" s="0" t="n">
        <v>40.4412135736397</v>
      </c>
    </row>
    <row r="979" customFormat="false" ht="12.75" hidden="false" customHeight="false" outlineLevel="0" collapsed="false">
      <c r="A979" s="0" t="s">
        <v>57</v>
      </c>
      <c r="B979" s="0" t="n">
        <v>20040524</v>
      </c>
      <c r="C979" s="0" t="n">
        <v>23.48548</v>
      </c>
      <c r="D979" s="0" t="n">
        <v>21.7268</v>
      </c>
      <c r="E979" s="0" t="n">
        <v>14.2972</v>
      </c>
      <c r="F979" s="0" t="n">
        <v>7.4296</v>
      </c>
      <c r="G979" s="0" t="n">
        <v>1.57</v>
      </c>
      <c r="I979" s="0" t="n">
        <v>0.114680239231963</v>
      </c>
      <c r="J979" s="0" t="n">
        <v>1.33547747790976</v>
      </c>
      <c r="K979" s="0" t="n">
        <v>0.269739558193245</v>
      </c>
      <c r="L979" s="0" t="n">
        <v>0.737381891993791</v>
      </c>
      <c r="M979" s="0" t="n">
        <v>1.03425226937543</v>
      </c>
      <c r="N979" s="0" t="n">
        <v>4.31483515954363</v>
      </c>
      <c r="O979" s="0" t="n">
        <v>7.80636659624782</v>
      </c>
      <c r="Q979" s="0" t="n">
        <v>0.995704875506303</v>
      </c>
      <c r="R979" s="0" t="n">
        <v>4.61490448473983</v>
      </c>
      <c r="S979" s="0" t="n">
        <v>1.49441329548039</v>
      </c>
      <c r="T979" s="0" t="n">
        <v>3.14537568603613</v>
      </c>
      <c r="U979" s="0" t="n">
        <v>1.1564436923315</v>
      </c>
      <c r="V979" s="0" t="n">
        <v>4.20951823875986</v>
      </c>
      <c r="W979" s="0" t="n">
        <v>8.57832</v>
      </c>
      <c r="X979" s="0" t="n">
        <v>24.194680272854</v>
      </c>
    </row>
    <row r="980" customFormat="false" ht="12.75" hidden="false" customHeight="false" outlineLevel="0" collapsed="false">
      <c r="A980" s="0" t="s">
        <v>57</v>
      </c>
      <c r="B980" s="0" t="n">
        <v>20040527</v>
      </c>
      <c r="C980" s="0" t="n">
        <v>17.89044</v>
      </c>
      <c r="D980" s="0" t="n">
        <v>9.7222</v>
      </c>
      <c r="E980" s="0" t="n">
        <v>5.8709</v>
      </c>
      <c r="F980" s="0" t="n">
        <v>3.8513</v>
      </c>
      <c r="G980" s="0" t="n">
        <v>1.57</v>
      </c>
      <c r="I980" s="0" t="n">
        <v>0.135505741412962</v>
      </c>
      <c r="J980" s="0" t="n">
        <v>1.70911812024032</v>
      </c>
      <c r="K980" s="0" t="n">
        <v>0.227537978373537</v>
      </c>
      <c r="L980" s="0" t="n">
        <v>1.58271573553872</v>
      </c>
      <c r="M980" s="0" t="n">
        <v>0.367189833921579</v>
      </c>
      <c r="N980" s="0" t="n">
        <v>0.664779672394543</v>
      </c>
      <c r="O980" s="0" t="n">
        <v>4.68684708188166</v>
      </c>
      <c r="Q980" s="0" t="n">
        <v>1.17652115384128</v>
      </c>
      <c r="R980" s="0" t="n">
        <v>5.90606506550168</v>
      </c>
      <c r="S980" s="0" t="n">
        <v>1.2606077595209</v>
      </c>
      <c r="T980" s="0" t="n">
        <v>6.75123114158628</v>
      </c>
      <c r="U980" s="0" t="n">
        <v>0.410571366290827</v>
      </c>
      <c r="V980" s="0" t="n">
        <v>0.648553664793447</v>
      </c>
      <c r="W980" s="0" t="n">
        <v>3.52254</v>
      </c>
      <c r="X980" s="0" t="n">
        <v>19.6760901515344</v>
      </c>
    </row>
    <row r="981" customFormat="false" ht="12.75" hidden="false" customHeight="false" outlineLevel="0" collapsed="false">
      <c r="A981" s="0" t="s">
        <v>57</v>
      </c>
      <c r="B981" s="0" t="n">
        <v>20040530</v>
      </c>
      <c r="C981" s="0" t="n">
        <v>21.01321</v>
      </c>
      <c r="D981" s="0" t="n">
        <v>16.5033</v>
      </c>
      <c r="E981" s="0" t="n">
        <v>11.3863</v>
      </c>
      <c r="F981" s="0" t="n">
        <v>5.117</v>
      </c>
      <c r="G981" s="0" t="n">
        <v>1.57</v>
      </c>
      <c r="I981" s="0" t="n">
        <v>0.125855088609892</v>
      </c>
      <c r="J981" s="0" t="n">
        <v>1.57717953908123</v>
      </c>
      <c r="K981" s="0" t="n">
        <v>0.437734308629388</v>
      </c>
      <c r="L981" s="0" t="n">
        <v>0.996631834644112</v>
      </c>
      <c r="M981" s="0" t="n">
        <v>0.841257524046641</v>
      </c>
      <c r="N981" s="0" t="n">
        <v>2.02565250004467</v>
      </c>
      <c r="O981" s="0" t="n">
        <v>6.00431079505593</v>
      </c>
      <c r="Q981" s="0" t="n">
        <v>1.09272989117746</v>
      </c>
      <c r="R981" s="0" t="n">
        <v>5.4501352875961</v>
      </c>
      <c r="S981" s="0" t="n">
        <v>2.42513917901144</v>
      </c>
      <c r="T981" s="0" t="n">
        <v>4.25123206123642</v>
      </c>
      <c r="U981" s="0" t="n">
        <v>0.940647640925794</v>
      </c>
      <c r="V981" s="0" t="n">
        <v>1.97621017467314</v>
      </c>
      <c r="W981" s="0" t="n">
        <v>6.83178</v>
      </c>
      <c r="X981" s="0" t="n">
        <v>22.9678742346204</v>
      </c>
    </row>
    <row r="982" customFormat="false" ht="12.75" hidden="false" customHeight="false" outlineLevel="0" collapsed="false">
      <c r="A982" s="0" t="s">
        <v>57</v>
      </c>
      <c r="B982" s="0" t="n">
        <v>20040602</v>
      </c>
      <c r="C982" s="0" t="n">
        <v>26.46303</v>
      </c>
      <c r="D982" s="0" t="n">
        <v>22.4887</v>
      </c>
      <c r="E982" s="0" t="n">
        <v>16.6712</v>
      </c>
      <c r="F982" s="0" t="n">
        <v>5.8175</v>
      </c>
      <c r="G982" s="0" t="n">
        <v>1.53</v>
      </c>
      <c r="I982" s="0" t="n">
        <v>0.178128809917091</v>
      </c>
      <c r="J982" s="0" t="n">
        <v>1.1210527535471</v>
      </c>
      <c r="K982" s="0" t="n">
        <v>0.139110789889134</v>
      </c>
      <c r="L982" s="0" t="n">
        <v>1.50146342947567</v>
      </c>
      <c r="M982" s="0" t="n">
        <v>1.9884252316927</v>
      </c>
      <c r="N982" s="0" t="n">
        <v>1.46158144352741</v>
      </c>
      <c r="O982" s="0" t="n">
        <v>6.3897624580491</v>
      </c>
      <c r="Q982" s="0" t="n">
        <v>1.54165347118261</v>
      </c>
      <c r="R982" s="0" t="n">
        <v>3.85802898016878</v>
      </c>
      <c r="S982" s="0" t="n">
        <v>0.753797585687039</v>
      </c>
      <c r="T982" s="0" t="n">
        <v>6.26026088701126</v>
      </c>
      <c r="U982" s="0" t="n">
        <v>2.205815237824</v>
      </c>
      <c r="V982" s="0" t="n">
        <v>1.42452560092644</v>
      </c>
      <c r="W982" s="0" t="n">
        <v>10.00272</v>
      </c>
      <c r="X982" s="0" t="n">
        <v>26.0468017628001</v>
      </c>
    </row>
    <row r="983" customFormat="false" ht="12.75" hidden="false" customHeight="false" outlineLevel="0" collapsed="false">
      <c r="A983" s="0" t="s">
        <v>57</v>
      </c>
      <c r="B983" s="0" t="n">
        <v>20040605</v>
      </c>
      <c r="C983" s="0" t="n">
        <v>20.39468</v>
      </c>
      <c r="D983" s="0" t="n">
        <v>15.6758</v>
      </c>
      <c r="E983" s="0" t="n">
        <v>10.7845</v>
      </c>
      <c r="F983" s="0" t="n">
        <v>4.8913</v>
      </c>
      <c r="G983" s="0" t="n">
        <v>1.53</v>
      </c>
      <c r="I983" s="0" t="n">
        <v>0.0988939175637667</v>
      </c>
      <c r="J983" s="0" t="n">
        <v>1.28288520262374</v>
      </c>
      <c r="K983" s="0" t="n">
        <v>0.178206991706617</v>
      </c>
      <c r="L983" s="0" t="n">
        <v>1.25901481112991</v>
      </c>
      <c r="M983" s="0" t="n">
        <v>0.864838439635215</v>
      </c>
      <c r="N983" s="0" t="n">
        <v>2.22724107780668</v>
      </c>
      <c r="O983" s="0" t="n">
        <v>5.91108044046594</v>
      </c>
      <c r="Q983" s="0" t="n">
        <v>0.855898332010355</v>
      </c>
      <c r="R983" s="0" t="n">
        <v>4.41496466093302</v>
      </c>
      <c r="S983" s="0" t="n">
        <v>0.965647597918574</v>
      </c>
      <c r="T983" s="0" t="n">
        <v>5.24938604800842</v>
      </c>
      <c r="U983" s="0" t="n">
        <v>0.959389258392851</v>
      </c>
      <c r="V983" s="0" t="n">
        <v>2.17077327358058</v>
      </c>
      <c r="W983" s="0" t="n">
        <v>6.4707</v>
      </c>
      <c r="X983" s="0" t="n">
        <v>21.0867591708438</v>
      </c>
    </row>
    <row r="984" customFormat="false" ht="12.75" hidden="false" customHeight="false" outlineLevel="0" collapsed="false">
      <c r="A984" s="0" t="s">
        <v>57</v>
      </c>
      <c r="B984" s="0" t="n">
        <v>20040608</v>
      </c>
      <c r="C984" s="0" t="n">
        <v>68.25793</v>
      </c>
      <c r="D984" s="0" t="n">
        <v>77.8947</v>
      </c>
      <c r="E984" s="0" t="n">
        <v>55.9146</v>
      </c>
      <c r="F984" s="0" t="n">
        <v>21.9801</v>
      </c>
      <c r="G984" s="0" t="n">
        <v>1.53</v>
      </c>
      <c r="I984" s="0" t="n">
        <v>0.0771850034903995</v>
      </c>
      <c r="J984" s="0" t="n">
        <v>0.787379623902813</v>
      </c>
      <c r="K984" s="0" t="n">
        <v>0.168840134647275</v>
      </c>
      <c r="L984" s="0" t="n">
        <v>0.87573460043208</v>
      </c>
      <c r="M984" s="0" t="n">
        <v>11.4442910380422</v>
      </c>
      <c r="N984" s="0" t="n">
        <v>12.1055954261678</v>
      </c>
      <c r="O984" s="0" t="n">
        <v>25.4590258266826</v>
      </c>
      <c r="Q984" s="0" t="n">
        <v>0.6680139423241</v>
      </c>
      <c r="R984" s="0" t="n">
        <v>2.70971495123653</v>
      </c>
      <c r="S984" s="0" t="n">
        <v>0.914891547705397</v>
      </c>
      <c r="T984" s="0" t="n">
        <v>3.65132240909915</v>
      </c>
      <c r="U984" s="0" t="n">
        <v>12.695469336967</v>
      </c>
      <c r="V984" s="0" t="n">
        <v>11.7986792151762</v>
      </c>
      <c r="W984" s="0" t="n">
        <v>33.54876</v>
      </c>
      <c r="X984" s="0" t="n">
        <v>65.9868514025084</v>
      </c>
    </row>
    <row r="985" customFormat="false" ht="12.75" hidden="false" customHeight="false" outlineLevel="0" collapsed="false">
      <c r="A985" s="0" t="s">
        <v>57</v>
      </c>
      <c r="B985" s="0" t="n">
        <v>20040611</v>
      </c>
      <c r="C985" s="0" t="n">
        <v>24.31488</v>
      </c>
      <c r="D985" s="0" t="n">
        <v>22.8233</v>
      </c>
      <c r="E985" s="0" t="n">
        <v>15.8182</v>
      </c>
      <c r="F985" s="0" t="n">
        <v>7.0051</v>
      </c>
      <c r="G985" s="0" t="n">
        <v>1.53</v>
      </c>
      <c r="I985" s="0" t="n">
        <v>0.251259139457836</v>
      </c>
      <c r="J985" s="0" t="n">
        <v>0.989833718442915</v>
      </c>
      <c r="K985" s="0" t="n">
        <v>0.239773505855987</v>
      </c>
      <c r="L985" s="0" t="n">
        <v>1.0712565691321</v>
      </c>
      <c r="M985" s="0" t="n">
        <v>2.31552118230614</v>
      </c>
      <c r="N985" s="0" t="n">
        <v>3.77766542619563</v>
      </c>
      <c r="O985" s="0" t="n">
        <v>8.64530954139061</v>
      </c>
      <c r="Q985" s="0" t="n">
        <v>2.17457537998385</v>
      </c>
      <c r="R985" s="0" t="n">
        <v>3.4064473408749</v>
      </c>
      <c r="S985" s="0" t="n">
        <v>1.29925716021024</v>
      </c>
      <c r="T985" s="0" t="n">
        <v>4.46653942283063</v>
      </c>
      <c r="U985" s="0" t="n">
        <v>2.56867184444605</v>
      </c>
      <c r="V985" s="0" t="n">
        <v>3.68188932281656</v>
      </c>
      <c r="W985" s="0" t="n">
        <v>9.49092</v>
      </c>
      <c r="X985" s="0" t="n">
        <v>27.0883004711622</v>
      </c>
    </row>
    <row r="986" customFormat="false" ht="12.75" hidden="false" customHeight="false" outlineLevel="0" collapsed="false">
      <c r="A986" s="0" t="s">
        <v>57</v>
      </c>
      <c r="B986" s="0" t="n">
        <v>20040614</v>
      </c>
      <c r="C986" s="0" t="n">
        <v>22.22486</v>
      </c>
      <c r="D986" s="0" t="n">
        <v>12.6706</v>
      </c>
      <c r="E986" s="0" t="n">
        <v>6.579</v>
      </c>
      <c r="F986" s="0" t="n">
        <v>6.0916</v>
      </c>
      <c r="G986" s="0" t="n">
        <v>1.53</v>
      </c>
      <c r="I986" s="0" t="n">
        <v>0.246142193813662</v>
      </c>
      <c r="J986" s="0" t="n">
        <v>1.81325605836886</v>
      </c>
      <c r="K986" s="0" t="n">
        <v>0.270545491141191</v>
      </c>
      <c r="L986" s="0" t="n">
        <v>1.73780091039508</v>
      </c>
      <c r="M986" s="0" t="n">
        <v>0.813618413326112</v>
      </c>
      <c r="N986" s="0" t="n">
        <v>1.88651954199727</v>
      </c>
      <c r="O986" s="0" t="n">
        <v>6.76788260904218</v>
      </c>
      <c r="Q986" s="0" t="n">
        <v>2.13028969134165</v>
      </c>
      <c r="R986" s="0" t="n">
        <v>6.24020091785965</v>
      </c>
      <c r="S986" s="0" t="n">
        <v>1.46600086307664</v>
      </c>
      <c r="T986" s="0" t="n">
        <v>7.24565570841639</v>
      </c>
      <c r="U986" s="0" t="n">
        <v>0.902569463153085</v>
      </c>
      <c r="V986" s="0" t="n">
        <v>1.83869013671748</v>
      </c>
      <c r="W986" s="0" t="n">
        <v>3.9474</v>
      </c>
      <c r="X986" s="0" t="n">
        <v>23.7708067805649</v>
      </c>
    </row>
    <row r="987" customFormat="false" ht="12.75" hidden="false" customHeight="false" outlineLevel="0" collapsed="false">
      <c r="A987" s="0" t="s">
        <v>57</v>
      </c>
      <c r="B987" s="0" t="n">
        <v>20040623</v>
      </c>
      <c r="C987" s="0" t="n">
        <v>17.70901</v>
      </c>
      <c r="D987" s="0" t="n">
        <v>8.6703</v>
      </c>
      <c r="E987" s="0" t="n">
        <v>4.3684</v>
      </c>
      <c r="F987" s="0" t="n">
        <v>4.3019</v>
      </c>
      <c r="G987" s="0" t="n">
        <v>1.53</v>
      </c>
      <c r="I987" s="0" t="n">
        <v>0.115232371664693</v>
      </c>
      <c r="J987" s="0" t="n">
        <v>0.397418368781386</v>
      </c>
      <c r="K987" s="0" t="n">
        <v>0.379684592798327</v>
      </c>
      <c r="L987" s="0" t="n">
        <v>1.89083756312824</v>
      </c>
      <c r="M987" s="0" t="n">
        <v>0.491520640681419</v>
      </c>
      <c r="N987" s="0" t="n">
        <v>1.15795631833039</v>
      </c>
      <c r="O987" s="0" t="n">
        <v>4.43264985538445</v>
      </c>
      <c r="Q987" s="0" t="n">
        <v>0.997302939665757</v>
      </c>
      <c r="R987" s="0" t="n">
        <v>1.36768905759222</v>
      </c>
      <c r="S987" s="0" t="n">
        <v>2.0573913037374</v>
      </c>
      <c r="T987" s="0" t="n">
        <v>7.88373276882077</v>
      </c>
      <c r="U987" s="0" t="n">
        <v>0.545257473924295</v>
      </c>
      <c r="V987" s="0" t="n">
        <v>1.12859836003058</v>
      </c>
      <c r="W987" s="0" t="n">
        <v>2.62104</v>
      </c>
      <c r="X987" s="0" t="n">
        <v>16.601011903771</v>
      </c>
    </row>
    <row r="988" customFormat="false" ht="12.75" hidden="false" customHeight="false" outlineLevel="0" collapsed="false">
      <c r="A988" s="0" t="s">
        <v>57</v>
      </c>
      <c r="B988" s="0" t="n">
        <v>20040626</v>
      </c>
      <c r="C988" s="0" t="n">
        <v>17.71021</v>
      </c>
      <c r="D988" s="0" t="n">
        <v>9.2186</v>
      </c>
      <c r="E988" s="0" t="n">
        <v>5.32</v>
      </c>
      <c r="F988" s="0" t="n">
        <v>3.8986</v>
      </c>
      <c r="G988" s="0" t="n">
        <v>1.53</v>
      </c>
      <c r="I988" s="0" t="n">
        <v>0.0682583440603886</v>
      </c>
      <c r="J988" s="0" t="n">
        <v>0.702996495645388</v>
      </c>
      <c r="K988" s="0" t="n">
        <v>0.133097290200616</v>
      </c>
      <c r="L988" s="0" t="n">
        <v>2.19622228972961</v>
      </c>
      <c r="M988" s="0" t="n">
        <v>0.615652604918089</v>
      </c>
      <c r="N988" s="0" t="n">
        <v>0.595461645081646</v>
      </c>
      <c r="O988" s="0" t="n">
        <v>4.31168866963574</v>
      </c>
      <c r="Q988" s="0" t="n">
        <v>0.590756279721702</v>
      </c>
      <c r="R988" s="0" t="n">
        <v>2.41931599077336</v>
      </c>
      <c r="S988" s="0" t="n">
        <v>0.721212323606738</v>
      </c>
      <c r="T988" s="0" t="n">
        <v>9.15701590173119</v>
      </c>
      <c r="U988" s="0" t="n">
        <v>0.682960503361907</v>
      </c>
      <c r="V988" s="0" t="n">
        <v>0.58036475596009</v>
      </c>
      <c r="W988" s="0" t="n">
        <v>3.192</v>
      </c>
      <c r="X988" s="0" t="n">
        <v>17.343625755155</v>
      </c>
    </row>
    <row r="989" customFormat="false" ht="12.75" hidden="false" customHeight="false" outlineLevel="0" collapsed="false">
      <c r="A989" s="0" t="s">
        <v>57</v>
      </c>
      <c r="B989" s="0" t="n">
        <v>20040629</v>
      </c>
      <c r="C989" s="0" t="n">
        <v>22.66783</v>
      </c>
      <c r="D989" s="0" t="n">
        <v>5.9379</v>
      </c>
      <c r="E989" s="0" t="n">
        <v>1.188</v>
      </c>
      <c r="F989" s="0" t="n">
        <v>4.7499</v>
      </c>
      <c r="G989" s="0" t="n">
        <v>1.53</v>
      </c>
      <c r="I989" s="0" t="n">
        <v>0.0527986359439486</v>
      </c>
      <c r="J989" s="0" t="n">
        <v>0.836177929081138</v>
      </c>
      <c r="K989" s="0" t="n">
        <v>0.922539610134603</v>
      </c>
      <c r="L989" s="0" t="n">
        <v>2.48972903091075</v>
      </c>
      <c r="M989" s="0" t="n">
        <v>0.446681651706749</v>
      </c>
      <c r="N989" s="0" t="n">
        <v>0.634982601699418</v>
      </c>
      <c r="O989" s="0" t="n">
        <v>5.38290945947661</v>
      </c>
      <c r="Q989" s="0" t="n">
        <v>0.456956965100598</v>
      </c>
      <c r="R989" s="0" t="n">
        <v>2.87765109426406</v>
      </c>
      <c r="S989" s="0" t="n">
        <v>4.99895178062275</v>
      </c>
      <c r="T989" s="0" t="n">
        <v>10.3807744933954</v>
      </c>
      <c r="U989" s="0" t="n">
        <v>0.495516340311363</v>
      </c>
      <c r="V989" s="0" t="n">
        <v>0.618883727806946</v>
      </c>
      <c r="W989" s="0" t="n">
        <v>0.7128</v>
      </c>
      <c r="X989" s="0" t="n">
        <v>20.5415344015011</v>
      </c>
    </row>
    <row r="990" customFormat="false" ht="12.75" hidden="false" customHeight="false" outlineLevel="0" collapsed="false">
      <c r="A990" s="0" t="s">
        <v>57</v>
      </c>
      <c r="B990" s="0" t="n">
        <v>20040702</v>
      </c>
      <c r="C990" s="0" t="n">
        <v>18.51816</v>
      </c>
      <c r="D990" s="0" t="n">
        <v>9.8278</v>
      </c>
      <c r="E990" s="0" t="n">
        <v>5.4498</v>
      </c>
      <c r="F990" s="0" t="n">
        <v>4.378</v>
      </c>
      <c r="G990" s="0" t="n">
        <v>1.9</v>
      </c>
      <c r="I990" s="0" t="n">
        <v>0.0796081649839018</v>
      </c>
      <c r="J990" s="0" t="n">
        <v>1.16272101145406</v>
      </c>
      <c r="K990" s="0" t="n">
        <v>0.134754243254434</v>
      </c>
      <c r="L990" s="0" t="n">
        <v>1.79856799522613</v>
      </c>
      <c r="M990" s="0" t="n">
        <v>0.781893992584106</v>
      </c>
      <c r="N990" s="0" t="n">
        <v>1.16129756547561</v>
      </c>
      <c r="O990" s="0" t="n">
        <v>5.11884297297825</v>
      </c>
      <c r="Q990" s="0" t="n">
        <v>0.709407966353691</v>
      </c>
      <c r="R990" s="0" t="n">
        <v>4.15401566924254</v>
      </c>
      <c r="S990" s="0" t="n">
        <v>0.881666281780984</v>
      </c>
      <c r="T990" s="0" t="n">
        <v>9.09880789095749</v>
      </c>
      <c r="U990" s="0" t="n">
        <v>0.931145621608524</v>
      </c>
      <c r="V990" s="0" t="n">
        <v>1.1420077385259</v>
      </c>
      <c r="W990" s="0" t="n">
        <v>3.26988</v>
      </c>
      <c r="X990" s="0" t="n">
        <v>20.1869311684691</v>
      </c>
    </row>
    <row r="991" customFormat="false" ht="12.75" hidden="false" customHeight="false" outlineLevel="0" collapsed="false">
      <c r="A991" s="0" t="s">
        <v>57</v>
      </c>
      <c r="B991" s="0" t="n">
        <v>20040705</v>
      </c>
      <c r="C991" s="0" t="n">
        <v>28.9796</v>
      </c>
      <c r="D991" s="0" t="n">
        <v>16.9347</v>
      </c>
      <c r="E991" s="0" t="n">
        <v>10.0207</v>
      </c>
      <c r="F991" s="0" t="n">
        <v>6.914</v>
      </c>
      <c r="G991" s="0" t="n">
        <v>1.9</v>
      </c>
      <c r="I991" s="0" t="n">
        <v>0.0822832855030444</v>
      </c>
      <c r="J991" s="0" t="n">
        <v>2.13234202708182</v>
      </c>
      <c r="K991" s="0" t="n">
        <v>0.230508094901981</v>
      </c>
      <c r="L991" s="0" t="n">
        <v>1.02496685493644</v>
      </c>
      <c r="M991" s="0" t="n">
        <v>0.600748453976902</v>
      </c>
      <c r="N991" s="0" t="n">
        <v>1.80727201355279</v>
      </c>
      <c r="O991" s="0" t="n">
        <v>5.87812072995298</v>
      </c>
      <c r="Q991" s="0" t="n">
        <v>0.733246624205177</v>
      </c>
      <c r="R991" s="0" t="n">
        <v>7.61814924252987</v>
      </c>
      <c r="S991" s="0" t="n">
        <v>1.50816189564376</v>
      </c>
      <c r="T991" s="0" t="n">
        <v>5.18522320669506</v>
      </c>
      <c r="U991" s="0" t="n">
        <v>0.715422164531479</v>
      </c>
      <c r="V991" s="0" t="n">
        <v>1.7772521758911</v>
      </c>
      <c r="W991" s="0" t="n">
        <v>6.01242</v>
      </c>
      <c r="X991" s="0" t="n">
        <v>23.5498753094964</v>
      </c>
    </row>
    <row r="992" customFormat="false" ht="12.75" hidden="false" customHeight="false" outlineLevel="0" collapsed="false">
      <c r="A992" s="0" t="s">
        <v>57</v>
      </c>
      <c r="B992" s="0" t="n">
        <v>20040708</v>
      </c>
      <c r="C992" s="0" t="n">
        <v>45.18908</v>
      </c>
      <c r="D992" s="0" t="n">
        <v>20.6291</v>
      </c>
      <c r="E992" s="0" t="n">
        <v>10.3046</v>
      </c>
      <c r="F992" s="0" t="n">
        <v>10.3245</v>
      </c>
      <c r="G992" s="0" t="n">
        <v>1.9</v>
      </c>
      <c r="I992" s="0" t="n">
        <v>0.137854248380349</v>
      </c>
      <c r="J992" s="0" t="n">
        <v>3.91851698847505</v>
      </c>
      <c r="K992" s="0" t="n">
        <v>0.391841217754404</v>
      </c>
      <c r="L992" s="0" t="n">
        <v>1.64224337841288</v>
      </c>
      <c r="M992" s="0" t="n">
        <v>0.842848264231995</v>
      </c>
      <c r="N992" s="0" t="n">
        <v>0.892627025797892</v>
      </c>
      <c r="O992" s="0" t="n">
        <v>7.82593112305256</v>
      </c>
      <c r="Q992" s="0" t="n">
        <v>1.22845316201542</v>
      </c>
      <c r="R992" s="0" t="n">
        <v>13.9995586301156</v>
      </c>
      <c r="S992" s="0" t="n">
        <v>2.56372772509848</v>
      </c>
      <c r="T992" s="0" t="n">
        <v>8.30797448305373</v>
      </c>
      <c r="U992" s="0" t="n">
        <v>1.00373513336022</v>
      </c>
      <c r="V992" s="0" t="n">
        <v>0.87779997253422</v>
      </c>
      <c r="W992" s="0" t="n">
        <v>6.18276</v>
      </c>
      <c r="X992" s="0" t="n">
        <v>34.1640091061777</v>
      </c>
    </row>
    <row r="993" customFormat="false" ht="12.75" hidden="false" customHeight="false" outlineLevel="0" collapsed="false">
      <c r="A993" s="0" t="s">
        <v>57</v>
      </c>
      <c r="B993" s="0" t="n">
        <v>20040711</v>
      </c>
      <c r="C993" s="0" t="n">
        <v>31.12965</v>
      </c>
      <c r="D993" s="0" t="n">
        <v>12.7859</v>
      </c>
      <c r="E993" s="0" t="n">
        <v>4.745</v>
      </c>
      <c r="F993" s="0" t="n">
        <v>8.0409</v>
      </c>
      <c r="G993" s="0" t="n">
        <v>1.9</v>
      </c>
      <c r="I993" s="0" t="n">
        <v>0.0153430604193844</v>
      </c>
      <c r="J993" s="0" t="n">
        <v>1.5259609426273</v>
      </c>
      <c r="K993" s="0" t="n">
        <v>0.482246605292856</v>
      </c>
      <c r="L993" s="0" t="n">
        <v>3.15007616238926</v>
      </c>
      <c r="M993" s="0" t="n">
        <v>0.694529818540735</v>
      </c>
      <c r="N993" s="0" t="n">
        <v>3.35247030871459</v>
      </c>
      <c r="O993" s="0" t="n">
        <v>9.22062689798413</v>
      </c>
      <c r="Q993" s="0" t="n">
        <v>0.136725790526114</v>
      </c>
      <c r="R993" s="0" t="n">
        <v>5.45175119730465</v>
      </c>
      <c r="S993" s="0" t="n">
        <v>3.15522955805744</v>
      </c>
      <c r="T993" s="0" t="n">
        <v>15.935976799065</v>
      </c>
      <c r="U993" s="0" t="n">
        <v>0.827104960192163</v>
      </c>
      <c r="V993" s="0" t="n">
        <v>3.29678383004478</v>
      </c>
      <c r="W993" s="0" t="n">
        <v>2.847</v>
      </c>
      <c r="X993" s="0" t="n">
        <v>31.6505721351902</v>
      </c>
    </row>
    <row r="994" customFormat="false" ht="12.75" hidden="false" customHeight="false" outlineLevel="0" collapsed="false">
      <c r="A994" s="0" t="s">
        <v>57</v>
      </c>
      <c r="B994" s="0" t="n">
        <v>20040714</v>
      </c>
      <c r="C994" s="0" t="n">
        <v>14.61043</v>
      </c>
      <c r="D994" s="0" t="n">
        <v>6.9038</v>
      </c>
      <c r="E994" s="0" t="n">
        <v>2.9919</v>
      </c>
      <c r="F994" s="0" t="n">
        <v>3.9119</v>
      </c>
      <c r="G994" s="0" t="n">
        <v>1.9</v>
      </c>
      <c r="I994" s="0" t="n">
        <v>0.0667574770249395</v>
      </c>
      <c r="J994" s="0" t="n">
        <v>0.625965819803571</v>
      </c>
      <c r="K994" s="0" t="n">
        <v>0.319893385492334</v>
      </c>
      <c r="L994" s="0" t="n">
        <v>1.41948811560444</v>
      </c>
      <c r="M994" s="0" t="n">
        <v>0.339939369950882</v>
      </c>
      <c r="N994" s="0" t="n">
        <v>2.0387604696144</v>
      </c>
      <c r="O994" s="0" t="n">
        <v>4.81080463749056</v>
      </c>
      <c r="Q994" s="0" t="n">
        <v>0.594892320715371</v>
      </c>
      <c r="R994" s="0" t="n">
        <v>2.23636779438816</v>
      </c>
      <c r="S994" s="0" t="n">
        <v>2.09298946691295</v>
      </c>
      <c r="T994" s="0" t="n">
        <v>7.18107388859556</v>
      </c>
      <c r="U994" s="0" t="n">
        <v>0.40482860713126</v>
      </c>
      <c r="V994" s="0" t="n">
        <v>2.00489547426786</v>
      </c>
      <c r="W994" s="0" t="n">
        <v>1.79514</v>
      </c>
      <c r="X994" s="0" t="n">
        <v>16.3101875520112</v>
      </c>
    </row>
    <row r="995" customFormat="false" ht="12.75" hidden="false" customHeight="false" outlineLevel="0" collapsed="false">
      <c r="A995" s="0" t="s">
        <v>57</v>
      </c>
      <c r="B995" s="0" t="n">
        <v>20040717</v>
      </c>
      <c r="C995" s="0" t="n">
        <v>27.1904</v>
      </c>
      <c r="D995" s="0" t="n">
        <v>12.6151</v>
      </c>
      <c r="E995" s="0" t="n">
        <v>6.1601</v>
      </c>
      <c r="F995" s="0" t="n">
        <v>6.455</v>
      </c>
      <c r="G995" s="0" t="n">
        <v>1.9</v>
      </c>
      <c r="I995" s="0" t="n">
        <v>0.0388654573563099</v>
      </c>
      <c r="J995" s="0" t="n">
        <v>1.12301515187867</v>
      </c>
      <c r="K995" s="0" t="n">
        <v>0.237603686380749</v>
      </c>
      <c r="L995" s="0" t="n">
        <v>3.12769734927867</v>
      </c>
      <c r="M995" s="0" t="n">
        <v>0.222405362164828</v>
      </c>
      <c r="N995" s="0" t="n">
        <v>2.22150098655719</v>
      </c>
      <c r="O995" s="0" t="n">
        <v>6.97108799361641</v>
      </c>
      <c r="Q995" s="0" t="n">
        <v>0.346339663401629</v>
      </c>
      <c r="R995" s="0" t="n">
        <v>4.01215983176124</v>
      </c>
      <c r="S995" s="0" t="n">
        <v>1.55458673248032</v>
      </c>
      <c r="T995" s="0" t="n">
        <v>15.8227642200236</v>
      </c>
      <c r="U995" s="0" t="n">
        <v>0.264859151197227</v>
      </c>
      <c r="V995" s="0" t="n">
        <v>2.1846005651034</v>
      </c>
      <c r="W995" s="0" t="n">
        <v>3.69606</v>
      </c>
      <c r="X995" s="0" t="n">
        <v>27.8813701639674</v>
      </c>
    </row>
    <row r="996" customFormat="false" ht="12.75" hidden="false" customHeight="false" outlineLevel="0" collapsed="false">
      <c r="A996" s="0" t="s">
        <v>57</v>
      </c>
      <c r="B996" s="0" t="n">
        <v>20040720</v>
      </c>
      <c r="C996" s="0" t="n">
        <v>29.32449</v>
      </c>
      <c r="D996" s="0" t="n">
        <v>13.3374</v>
      </c>
      <c r="E996" s="0" t="n">
        <v>6.8431</v>
      </c>
      <c r="F996" s="0" t="n">
        <v>6.4943</v>
      </c>
      <c r="G996" s="0" t="n">
        <v>1.9</v>
      </c>
      <c r="I996" s="0" t="n">
        <v>0.0239625475804821</v>
      </c>
      <c r="J996" s="0" t="n">
        <v>1.19150285365039</v>
      </c>
      <c r="K996" s="0" t="n">
        <v>0.175496126336254</v>
      </c>
      <c r="L996" s="0" t="n">
        <v>3.56253490248897</v>
      </c>
      <c r="M996" s="0" t="n">
        <v>0.369584982496118</v>
      </c>
      <c r="N996" s="0" t="n">
        <v>1.44770241692416</v>
      </c>
      <c r="O996" s="0" t="n">
        <v>6.77078382947637</v>
      </c>
      <c r="Q996" s="0" t="n">
        <v>0.213536163673172</v>
      </c>
      <c r="R996" s="0" t="n">
        <v>4.25684362392422</v>
      </c>
      <c r="S996" s="0" t="n">
        <v>1.14823113125797</v>
      </c>
      <c r="T996" s="0" t="n">
        <v>18.0225717173971</v>
      </c>
      <c r="U996" s="0" t="n">
        <v>0.440133114626156</v>
      </c>
      <c r="V996" s="0" t="n">
        <v>1.42365523907124</v>
      </c>
      <c r="W996" s="0" t="n">
        <v>4.10586</v>
      </c>
      <c r="X996" s="0" t="n">
        <v>29.6108309899499</v>
      </c>
    </row>
    <row r="997" customFormat="false" ht="12.75" hidden="false" customHeight="false" outlineLevel="0" collapsed="false">
      <c r="A997" s="0" t="s">
        <v>57</v>
      </c>
      <c r="B997" s="0" t="n">
        <v>20040723</v>
      </c>
      <c r="C997" s="0" t="n">
        <v>37.60866</v>
      </c>
      <c r="D997" s="0" t="n">
        <v>15.8088</v>
      </c>
      <c r="E997" s="0" t="n">
        <v>7.6514</v>
      </c>
      <c r="F997" s="0" t="n">
        <v>8.1574</v>
      </c>
      <c r="G997" s="0" t="n">
        <v>1.9</v>
      </c>
      <c r="I997" s="0" t="n">
        <v>0.0326356926822253</v>
      </c>
      <c r="J997" s="0" t="n">
        <v>1.58973888840326</v>
      </c>
      <c r="K997" s="0" t="n">
        <v>0.285796222310011</v>
      </c>
      <c r="L997" s="0" t="n">
        <v>4.78493453247564</v>
      </c>
      <c r="M997" s="0" t="n">
        <v>0.220941158130582</v>
      </c>
      <c r="N997" s="0" t="n">
        <v>0.926981900291122</v>
      </c>
      <c r="O997" s="0" t="n">
        <v>7.84102839429284</v>
      </c>
      <c r="Q997" s="0" t="n">
        <v>0.290824695945739</v>
      </c>
      <c r="R997" s="0" t="n">
        <v>5.67960859688335</v>
      </c>
      <c r="S997" s="0" t="n">
        <v>1.8698995043544</v>
      </c>
      <c r="T997" s="0" t="n">
        <v>24.2065911310351</v>
      </c>
      <c r="U997" s="0" t="n">
        <v>0.263115452961199</v>
      </c>
      <c r="V997" s="0" t="n">
        <v>0.9115841926116</v>
      </c>
      <c r="W997" s="0" t="n">
        <v>4.59084</v>
      </c>
      <c r="X997" s="0" t="n">
        <v>37.8124635737914</v>
      </c>
    </row>
    <row r="998" customFormat="false" ht="12.75" hidden="false" customHeight="false" outlineLevel="0" collapsed="false">
      <c r="A998" s="0" t="s">
        <v>57</v>
      </c>
      <c r="B998" s="0" t="n">
        <v>20040729</v>
      </c>
      <c r="C998" s="0" t="n">
        <v>10.3589</v>
      </c>
      <c r="D998" s="0" t="n">
        <v>5.5556</v>
      </c>
      <c r="E998" s="0" t="n">
        <v>3.1296</v>
      </c>
      <c r="F998" s="0" t="n">
        <v>2.426</v>
      </c>
      <c r="G998" s="0" t="n">
        <v>1.9</v>
      </c>
      <c r="I998" s="0" t="n">
        <v>0.0198674357625156</v>
      </c>
      <c r="J998" s="0" t="n">
        <v>0.788295409790878</v>
      </c>
      <c r="K998" s="0" t="n">
        <v>0.0787334495300898</v>
      </c>
      <c r="L998" s="0" t="n">
        <v>0.922230888287227</v>
      </c>
      <c r="M998" s="0" t="n">
        <v>0.16333105619054</v>
      </c>
      <c r="N998" s="0" t="n">
        <v>0.343882869646814</v>
      </c>
      <c r="O998" s="0" t="n">
        <v>2.31634110920807</v>
      </c>
      <c r="Q998" s="0" t="n">
        <v>0.177043613601681</v>
      </c>
      <c r="R998" s="0" t="n">
        <v>2.81631745879279</v>
      </c>
      <c r="S998" s="0" t="n">
        <v>0.515135004453381</v>
      </c>
      <c r="T998" s="0" t="n">
        <v>4.66549038229581</v>
      </c>
      <c r="U998" s="0" t="n">
        <v>0.194508461872032</v>
      </c>
      <c r="V998" s="0" t="n">
        <v>0.338170775482782</v>
      </c>
      <c r="W998" s="0" t="n">
        <v>1.87776</v>
      </c>
      <c r="X998" s="0" t="n">
        <v>10.5844256964985</v>
      </c>
    </row>
    <row r="999" customFormat="false" ht="12.75" hidden="false" customHeight="false" outlineLevel="0" collapsed="false">
      <c r="A999" s="0" t="s">
        <v>57</v>
      </c>
      <c r="B999" s="0" t="n">
        <v>20040801</v>
      </c>
      <c r="C999" s="0" t="n">
        <v>34.19255</v>
      </c>
      <c r="D999" s="0" t="n">
        <v>10.1527</v>
      </c>
      <c r="E999" s="0" t="n">
        <v>3.6592</v>
      </c>
      <c r="F999" s="0" t="n">
        <v>6.4935</v>
      </c>
      <c r="G999" s="0" t="n">
        <v>2.16</v>
      </c>
      <c r="I999" s="0" t="n">
        <v>0.0629742033837684</v>
      </c>
      <c r="J999" s="0" t="n">
        <v>1.14702182480151</v>
      </c>
      <c r="K999" s="0" t="n">
        <v>0.238843583223742</v>
      </c>
      <c r="L999" s="0" t="n">
        <v>4.56183498023473</v>
      </c>
      <c r="M999" s="0" t="n">
        <v>0.0881116411645572</v>
      </c>
      <c r="N999" s="0" t="n">
        <v>0.718291030520406</v>
      </c>
      <c r="O999" s="0" t="n">
        <v>6.81707726332872</v>
      </c>
      <c r="Q999" s="0" t="n">
        <v>0.572530849603183</v>
      </c>
      <c r="R999" s="0" t="n">
        <v>4.20370403569035</v>
      </c>
      <c r="S999" s="0" t="n">
        <v>1.75136134360824</v>
      </c>
      <c r="T999" s="0" t="n">
        <v>25.9292732216627</v>
      </c>
      <c r="U999" s="0" t="n">
        <v>0.109980516092668</v>
      </c>
      <c r="V999" s="0" t="n">
        <v>0.710772619399049</v>
      </c>
      <c r="W999" s="0" t="n">
        <v>2.19552</v>
      </c>
      <c r="X999" s="0" t="n">
        <v>35.4731425860562</v>
      </c>
    </row>
    <row r="1000" customFormat="false" ht="12.75" hidden="false" customHeight="false" outlineLevel="0" collapsed="false">
      <c r="A1000" s="0" t="s">
        <v>57</v>
      </c>
      <c r="B1000" s="0" t="n">
        <v>20040804</v>
      </c>
      <c r="C1000" s="0" t="n">
        <v>23.20464</v>
      </c>
      <c r="D1000" s="0" t="n">
        <v>12.2645</v>
      </c>
      <c r="E1000" s="0" t="n">
        <v>7.7275</v>
      </c>
      <c r="F1000" s="0" t="n">
        <v>4.537</v>
      </c>
      <c r="G1000" s="0" t="n">
        <v>2.16</v>
      </c>
      <c r="I1000" s="0" t="n">
        <v>0.0532387865875052</v>
      </c>
      <c r="J1000" s="0" t="n">
        <v>0.760036873816299</v>
      </c>
      <c r="K1000" s="0" t="n">
        <v>0.142362701154622</v>
      </c>
      <c r="L1000" s="0" t="n">
        <v>2.32102720900018</v>
      </c>
      <c r="M1000" s="0" t="n">
        <v>0.627302969116507</v>
      </c>
      <c r="N1000" s="0" t="n">
        <v>0.687937085301076</v>
      </c>
      <c r="O1000" s="0" t="n">
        <v>4.59190562497619</v>
      </c>
      <c r="Q1000" s="0" t="n">
        <v>0.484021171828643</v>
      </c>
      <c r="R1000" s="0" t="n">
        <v>2.78544837129661</v>
      </c>
      <c r="S1000" s="0" t="n">
        <v>1.04389880694552</v>
      </c>
      <c r="T1000" s="0" t="n">
        <v>13.1926185225539</v>
      </c>
      <c r="U1000" s="0" t="n">
        <v>0.782996473315581</v>
      </c>
      <c r="V1000" s="0" t="n">
        <v>0.680736391413566</v>
      </c>
      <c r="W1000" s="0" t="n">
        <v>4.6365</v>
      </c>
      <c r="X1000" s="0" t="n">
        <v>23.6062197373538</v>
      </c>
    </row>
    <row r="1001" customFormat="false" ht="12.75" hidden="false" customHeight="false" outlineLevel="0" collapsed="false">
      <c r="A1001" s="0" t="s">
        <v>57</v>
      </c>
      <c r="B1001" s="0" t="n">
        <v>20040807</v>
      </c>
      <c r="C1001" s="0" t="n">
        <v>35.63258</v>
      </c>
      <c r="D1001" s="0" t="n">
        <v>11.6279</v>
      </c>
      <c r="E1001" s="0" t="n">
        <v>5.6158</v>
      </c>
      <c r="F1001" s="0" t="n">
        <v>6.0121</v>
      </c>
      <c r="G1001" s="0" t="n">
        <v>2.16</v>
      </c>
      <c r="I1001" s="0" t="n">
        <v>0.0378358470169655</v>
      </c>
      <c r="J1001" s="0" t="n">
        <v>2.02264396034717</v>
      </c>
      <c r="K1001" s="0" t="n">
        <v>0.230406648796645</v>
      </c>
      <c r="L1001" s="0" t="n">
        <v>3.41328543351299</v>
      </c>
      <c r="M1001" s="0" t="n">
        <v>0.367659825339979</v>
      </c>
      <c r="N1001" s="0" t="n">
        <v>0.494444606390957</v>
      </c>
      <c r="O1001" s="0" t="n">
        <v>6.56627632140471</v>
      </c>
      <c r="Q1001" s="0" t="n">
        <v>0.343985131595373</v>
      </c>
      <c r="R1001" s="0" t="n">
        <v>7.41275919518569</v>
      </c>
      <c r="S1001" s="0" t="n">
        <v>1.68949608177145</v>
      </c>
      <c r="T1001" s="0" t="n">
        <v>19.4009671486463</v>
      </c>
      <c r="U1001" s="0" t="n">
        <v>0.458911181349056</v>
      </c>
      <c r="V1001" s="0" t="n">
        <v>0.489269214147938</v>
      </c>
      <c r="W1001" s="0" t="n">
        <v>3.36948</v>
      </c>
      <c r="X1001" s="0" t="n">
        <v>33.1648679526958</v>
      </c>
    </row>
    <row r="1002" customFormat="false" ht="12.75" hidden="false" customHeight="false" outlineLevel="0" collapsed="false">
      <c r="A1002" s="0" t="s">
        <v>57</v>
      </c>
      <c r="B1002" s="0" t="n">
        <v>20040810</v>
      </c>
      <c r="C1002" s="0" t="n">
        <v>42.73179</v>
      </c>
      <c r="D1002" s="0" t="n">
        <v>8.3203</v>
      </c>
      <c r="E1002" s="0" t="n">
        <v>1.0419</v>
      </c>
      <c r="F1002" s="0" t="n">
        <v>7.2784</v>
      </c>
      <c r="G1002" s="0" t="n">
        <v>2.16</v>
      </c>
      <c r="I1002" s="0" t="n">
        <v>0.0828587474751855</v>
      </c>
      <c r="J1002" s="0" t="n">
        <v>1.24017033227328</v>
      </c>
      <c r="K1002" s="0" t="n">
        <v>0.0717223964724355</v>
      </c>
      <c r="L1002" s="0" t="n">
        <v>6.39104473495074</v>
      </c>
      <c r="M1002" s="0" t="n">
        <v>0.125758857608055</v>
      </c>
      <c r="N1002" s="0" t="n">
        <v>0.325240424036524</v>
      </c>
      <c r="O1002" s="0" t="n">
        <v>8.23679549281622</v>
      </c>
      <c r="Q1002" s="0" t="n">
        <v>0.753311459931084</v>
      </c>
      <c r="R1002" s="0" t="n">
        <v>4.54508268107518</v>
      </c>
      <c r="S1002" s="0" t="n">
        <v>0.525916714853076</v>
      </c>
      <c r="T1002" s="0" t="n">
        <v>36.3264225519792</v>
      </c>
      <c r="U1002" s="0" t="n">
        <v>0.156971586048743</v>
      </c>
      <c r="V1002" s="0" t="n">
        <v>0.321836105846138</v>
      </c>
      <c r="W1002" s="0" t="n">
        <v>0.62514</v>
      </c>
      <c r="X1002" s="0" t="n">
        <v>43.2546810997334</v>
      </c>
    </row>
    <row r="1003" customFormat="false" ht="12.75" hidden="false" customHeight="false" outlineLevel="0" collapsed="false">
      <c r="A1003" s="0" t="s">
        <v>57</v>
      </c>
      <c r="B1003" s="0" t="n">
        <v>20040813</v>
      </c>
      <c r="C1003" s="0" t="n">
        <v>11.78819</v>
      </c>
      <c r="D1003" s="0" t="n">
        <v>3.1229</v>
      </c>
      <c r="E1003" s="0" t="n">
        <v>0.949</v>
      </c>
      <c r="F1003" s="0" t="n">
        <v>2.1739</v>
      </c>
      <c r="G1003" s="0" t="n">
        <v>2.16</v>
      </c>
      <c r="I1003" s="0" t="n">
        <v>0.0145832950858954</v>
      </c>
      <c r="J1003" s="0" t="n">
        <v>0.70345438858942</v>
      </c>
      <c r="K1003" s="0" t="n">
        <v>0.154491146636995</v>
      </c>
      <c r="L1003" s="0" t="n">
        <v>1.13992509643835</v>
      </c>
      <c r="M1003" s="0" t="n">
        <v>0.0957065217199725</v>
      </c>
      <c r="N1003" s="0" t="n">
        <v>0.28704739897647</v>
      </c>
      <c r="O1003" s="0" t="n">
        <v>2.39520784744711</v>
      </c>
      <c r="Q1003" s="0" t="n">
        <v>0.132584230953427</v>
      </c>
      <c r="R1003" s="0" t="n">
        <v>2.57808002280091</v>
      </c>
      <c r="S1003" s="0" t="n">
        <v>1.13283270372093</v>
      </c>
      <c r="T1003" s="0" t="n">
        <v>6.4792850696803</v>
      </c>
      <c r="U1003" s="0" t="n">
        <v>0.119460408557578</v>
      </c>
      <c r="V1003" s="0" t="n">
        <v>0.284042850311484</v>
      </c>
      <c r="W1003" s="0" t="n">
        <v>0.5694</v>
      </c>
      <c r="X1003" s="0" t="n">
        <v>11.2956852860246</v>
      </c>
    </row>
    <row r="1004" customFormat="false" ht="12.75" hidden="false" customHeight="false" outlineLevel="0" collapsed="false">
      <c r="A1004" s="0" t="s">
        <v>57</v>
      </c>
      <c r="B1004" s="0" t="n">
        <v>20040819</v>
      </c>
      <c r="C1004" s="0" t="n">
        <v>20.1723</v>
      </c>
      <c r="D1004" s="0" t="n">
        <v>7.4346</v>
      </c>
      <c r="E1004" s="0" t="n">
        <v>4.4584</v>
      </c>
      <c r="F1004" s="0" t="n">
        <v>2.9762</v>
      </c>
      <c r="G1004" s="0" t="n">
        <v>2.16</v>
      </c>
      <c r="I1004" s="0" t="n">
        <v>0.181107214448578</v>
      </c>
      <c r="J1004" s="0" t="n">
        <v>0.374726502740688</v>
      </c>
      <c r="K1004" s="0" t="n">
        <v>0.135278381465336</v>
      </c>
      <c r="L1004" s="0" t="n">
        <v>2.01684749541246</v>
      </c>
      <c r="M1004" s="0" t="n">
        <v>0.28655919077644</v>
      </c>
      <c r="N1004" s="0" t="n">
        <v>0.29068850163473</v>
      </c>
      <c r="O1004" s="0" t="n">
        <v>3.28520728647823</v>
      </c>
      <c r="Q1004" s="0" t="n">
        <v>1.64653876962318</v>
      </c>
      <c r="R1004" s="0" t="n">
        <v>1.37332985108958</v>
      </c>
      <c r="S1004" s="0" t="n">
        <v>0.991951823559515</v>
      </c>
      <c r="T1004" s="0" t="n">
        <v>11.4636741533962</v>
      </c>
      <c r="U1004" s="0" t="n">
        <v>0.357681769130041</v>
      </c>
      <c r="V1004" s="0" t="n">
        <v>0.287645841249624</v>
      </c>
      <c r="W1004" s="0" t="n">
        <v>2.67504</v>
      </c>
      <c r="X1004" s="0" t="n">
        <v>18.7958622080482</v>
      </c>
    </row>
    <row r="1005" customFormat="false" ht="12.75" hidden="false" customHeight="false" outlineLevel="0" collapsed="false">
      <c r="A1005" s="0" t="s">
        <v>57</v>
      </c>
      <c r="B1005" s="0" t="n">
        <v>20040822</v>
      </c>
      <c r="C1005" s="0" t="n">
        <v>14.44876</v>
      </c>
      <c r="D1005" s="0" t="n">
        <v>5.7939</v>
      </c>
      <c r="E1005" s="0" t="n">
        <v>3.4791</v>
      </c>
      <c r="F1005" s="0" t="n">
        <v>2.3148</v>
      </c>
      <c r="G1005" s="0" t="n">
        <v>2.16</v>
      </c>
      <c r="I1005" s="0" t="n">
        <v>0.0419986144992243</v>
      </c>
      <c r="J1005" s="0" t="n">
        <v>0.578887883829254</v>
      </c>
      <c r="K1005" s="0" t="n">
        <v>0.0676307368905568</v>
      </c>
      <c r="L1005" s="0" t="n">
        <v>1.64768315144591</v>
      </c>
      <c r="M1005" s="0" t="n">
        <v>0.231967879869968</v>
      </c>
      <c r="N1005" s="0" t="n">
        <v>0.224129145041738</v>
      </c>
      <c r="O1005" s="0" t="n">
        <v>2.79229741157665</v>
      </c>
      <c r="Q1005" s="0" t="n">
        <v>0.38183099030031</v>
      </c>
      <c r="R1005" s="0" t="n">
        <v>2.12155800425713</v>
      </c>
      <c r="S1005" s="0" t="n">
        <v>0.49591392253944</v>
      </c>
      <c r="T1005" s="0" t="n">
        <v>9.36535994872242</v>
      </c>
      <c r="U1005" s="0" t="n">
        <v>0.289541164003233</v>
      </c>
      <c r="V1005" s="0" t="n">
        <v>0.221783166900425</v>
      </c>
      <c r="W1005" s="0" t="n">
        <v>2.08746</v>
      </c>
      <c r="X1005" s="0" t="n">
        <v>14.963447196723</v>
      </c>
    </row>
    <row r="1006" customFormat="false" ht="12.75" hidden="false" customHeight="false" outlineLevel="0" collapsed="false">
      <c r="A1006" s="0" t="s">
        <v>57</v>
      </c>
      <c r="B1006" s="0" t="n">
        <v>20040825</v>
      </c>
      <c r="C1006" s="0" t="n">
        <v>22.38046</v>
      </c>
      <c r="D1006" s="0" t="n">
        <v>10.9243</v>
      </c>
      <c r="E1006" s="0" t="n">
        <v>7.3917</v>
      </c>
      <c r="F1006" s="0" t="n">
        <v>3.5326</v>
      </c>
      <c r="G1006" s="0" t="n">
        <v>2.16</v>
      </c>
      <c r="I1006" s="0" t="n">
        <v>0.179170862677454</v>
      </c>
      <c r="J1006" s="0" t="n">
        <v>0.507992973437473</v>
      </c>
      <c r="K1006" s="0" t="n">
        <v>0.162060153273997</v>
      </c>
      <c r="L1006" s="0" t="n">
        <v>2.2957219357136</v>
      </c>
      <c r="M1006" s="0" t="n">
        <v>0.572386279535758</v>
      </c>
      <c r="N1006" s="0" t="n">
        <v>0.215878834783139</v>
      </c>
      <c r="O1006" s="0" t="n">
        <v>3.93321103942142</v>
      </c>
      <c r="Q1006" s="0" t="n">
        <v>1.62893440045164</v>
      </c>
      <c r="R1006" s="0" t="n">
        <v>1.86173625154078</v>
      </c>
      <c r="S1006" s="0" t="n">
        <v>1.18833373688513</v>
      </c>
      <c r="T1006" s="0" t="n">
        <v>13.0487844409092</v>
      </c>
      <c r="U1006" s="0" t="n">
        <v>0.714449732131726</v>
      </c>
      <c r="V1006" s="0" t="n">
        <v>0.213619213315886</v>
      </c>
      <c r="W1006" s="0" t="n">
        <v>4.43502</v>
      </c>
      <c r="X1006" s="0" t="n">
        <v>23.0908777752343</v>
      </c>
    </row>
    <row r="1007" customFormat="false" ht="12.75" hidden="false" customHeight="false" outlineLevel="0" collapsed="false">
      <c r="A1007" s="0" t="s">
        <v>57</v>
      </c>
      <c r="B1007" s="0" t="n">
        <v>20040828</v>
      </c>
      <c r="C1007" s="0" t="n">
        <v>31.11062</v>
      </c>
      <c r="D1007" s="0" t="n">
        <v>18.3268</v>
      </c>
      <c r="E1007" s="0" t="n">
        <v>12.8986</v>
      </c>
      <c r="F1007" s="0" t="n">
        <v>5.4282</v>
      </c>
      <c r="G1007" s="0" t="n">
        <v>2.16</v>
      </c>
      <c r="I1007" s="0" t="n">
        <v>0.0644455196692968</v>
      </c>
      <c r="J1007" s="0" t="n">
        <v>1.00115021548829</v>
      </c>
      <c r="K1007" s="0" t="n">
        <v>0.271452870194472</v>
      </c>
      <c r="L1007" s="0" t="n">
        <v>2.82764910888059</v>
      </c>
      <c r="M1007" s="0" t="n">
        <v>0.419331766474466</v>
      </c>
      <c r="N1007" s="0" t="n">
        <v>1.36725546642754</v>
      </c>
      <c r="O1007" s="0" t="n">
        <v>5.95128494713466</v>
      </c>
      <c r="Q1007" s="0" t="n">
        <v>0.585907342162448</v>
      </c>
      <c r="R1007" s="0" t="n">
        <v>3.66910124130258</v>
      </c>
      <c r="S1007" s="0" t="n">
        <v>1.99047450659268</v>
      </c>
      <c r="T1007" s="0" t="n">
        <v>16.0722355448691</v>
      </c>
      <c r="U1007" s="0" t="n">
        <v>0.523407843519579</v>
      </c>
      <c r="V1007" s="0" t="n">
        <v>1.35294429133591</v>
      </c>
      <c r="W1007" s="0" t="n">
        <v>7.73916</v>
      </c>
      <c r="X1007" s="0" t="n">
        <v>31.9332307697823</v>
      </c>
    </row>
    <row r="1008" customFormat="false" ht="12.75" hidden="false" customHeight="false" outlineLevel="0" collapsed="false">
      <c r="A1008" s="0" t="s">
        <v>57</v>
      </c>
      <c r="B1008" s="0" t="n">
        <v>20040831</v>
      </c>
      <c r="C1008" s="0" t="n">
        <v>19.07915</v>
      </c>
      <c r="D1008" s="0" t="n">
        <v>4.6451</v>
      </c>
      <c r="E1008" s="0" t="n">
        <v>1.1307</v>
      </c>
      <c r="F1008" s="0" t="n">
        <v>3.5144</v>
      </c>
      <c r="G1008" s="0" t="n">
        <v>2.16</v>
      </c>
      <c r="I1008" s="0" t="n">
        <v>0.0134976938519643</v>
      </c>
      <c r="J1008" s="0" t="n">
        <v>0.499116391651013</v>
      </c>
      <c r="K1008" s="0" t="n">
        <v>0.210342863519113</v>
      </c>
      <c r="L1008" s="0" t="n">
        <v>2.52140365869804</v>
      </c>
      <c r="M1008" s="0" t="n">
        <v>0.0394630102118938</v>
      </c>
      <c r="N1008" s="0" t="n">
        <v>0.546036889233407</v>
      </c>
      <c r="O1008" s="0" t="n">
        <v>3.82986050716543</v>
      </c>
      <c r="Q1008" s="0" t="n">
        <v>0.122714472172913</v>
      </c>
      <c r="R1008" s="0" t="n">
        <v>1.82920459270741</v>
      </c>
      <c r="S1008" s="0" t="n">
        <v>1.54237495141808</v>
      </c>
      <c r="T1008" s="0" t="n">
        <v>14.3315496180261</v>
      </c>
      <c r="U1008" s="0" t="n">
        <v>0.0492575347855413</v>
      </c>
      <c r="V1008" s="0" t="n">
        <v>0.540321476334948</v>
      </c>
      <c r="W1008" s="0" t="n">
        <v>0.67842</v>
      </c>
      <c r="X1008" s="0" t="n">
        <v>19.093842645445</v>
      </c>
    </row>
    <row r="1009" customFormat="false" ht="12.75" hidden="false" customHeight="false" outlineLevel="0" collapsed="false">
      <c r="A1009" s="0" t="s">
        <v>57</v>
      </c>
      <c r="B1009" s="0" t="n">
        <v>20040903</v>
      </c>
      <c r="C1009" s="0" t="n">
        <v>24.4308</v>
      </c>
      <c r="D1009" s="0" t="n">
        <v>6.2908</v>
      </c>
      <c r="E1009" s="0" t="n">
        <v>2.4226</v>
      </c>
      <c r="F1009" s="0" t="n">
        <v>3.8682</v>
      </c>
      <c r="G1009" s="0" t="n">
        <v>2.36</v>
      </c>
      <c r="I1009" s="0" t="n">
        <v>0.0768093979058803</v>
      </c>
      <c r="J1009" s="0" t="n">
        <v>0.646636415562754</v>
      </c>
      <c r="K1009" s="0" t="n">
        <v>0.0319865206018629</v>
      </c>
      <c r="L1009" s="0" t="n">
        <v>3.02200049351021</v>
      </c>
      <c r="M1009" s="0" t="n">
        <v>0.0874319612671786</v>
      </c>
      <c r="N1009" s="0" t="n">
        <v>0.173487832540621</v>
      </c>
      <c r="O1009" s="0" t="n">
        <v>4.03835262138851</v>
      </c>
      <c r="Q1009" s="0" t="n">
        <v>0.708964675579956</v>
      </c>
      <c r="R1009" s="0" t="n">
        <v>2.41571915883672</v>
      </c>
      <c r="S1009" s="0" t="n">
        <v>0.253982093647774</v>
      </c>
      <c r="T1009" s="0" t="n">
        <v>18.6298957610989</v>
      </c>
      <c r="U1009" s="0" t="n">
        <v>0.112986569772015</v>
      </c>
      <c r="V1009" s="0" t="n">
        <v>0.1724917844592</v>
      </c>
      <c r="W1009" s="0" t="n">
        <v>1.45356</v>
      </c>
      <c r="X1009" s="0" t="n">
        <v>23.7476000433945</v>
      </c>
    </row>
    <row r="1010" customFormat="false" ht="12.75" hidden="false" customHeight="false" outlineLevel="0" collapsed="false">
      <c r="A1010" s="0" t="s">
        <v>57</v>
      </c>
      <c r="B1010" s="0" t="n">
        <v>20040906</v>
      </c>
      <c r="C1010" s="0" t="n">
        <v>16.44058</v>
      </c>
      <c r="D1010" s="0" t="n">
        <v>9.2729</v>
      </c>
      <c r="E1010" s="0" t="n">
        <v>6.5436</v>
      </c>
      <c r="F1010" s="0" t="n">
        <v>2.7293</v>
      </c>
      <c r="G1010" s="0" t="n">
        <v>2.36</v>
      </c>
      <c r="I1010" s="0" t="n">
        <v>0.0521531853535741</v>
      </c>
      <c r="J1010" s="0" t="n">
        <v>0.924355027446262</v>
      </c>
      <c r="K1010" s="0" t="n">
        <v>0.143828033787251</v>
      </c>
      <c r="L1010" s="0" t="n">
        <v>0.910266830508876</v>
      </c>
      <c r="M1010" s="0" t="n">
        <v>0.14600464178529</v>
      </c>
      <c r="N1010" s="0" t="n">
        <v>0.585292259539635</v>
      </c>
      <c r="O1010" s="0" t="n">
        <v>2.76189997842089</v>
      </c>
      <c r="Q1010" s="0" t="n">
        <v>0.481383361186681</v>
      </c>
      <c r="R1010" s="0" t="n">
        <v>3.45322672158149</v>
      </c>
      <c r="S1010" s="0" t="n">
        <v>1.14203559684454</v>
      </c>
      <c r="T1010" s="0" t="n">
        <v>5.61157293110445</v>
      </c>
      <c r="U1010" s="0" t="n">
        <v>0.188678869912351</v>
      </c>
      <c r="V1010" s="0" t="n">
        <v>0.581931913032058</v>
      </c>
      <c r="W1010" s="0" t="n">
        <v>3.92616</v>
      </c>
      <c r="X1010" s="0" t="n">
        <v>15.3849893936616</v>
      </c>
    </row>
    <row r="1011" customFormat="false" ht="12.75" hidden="false" customHeight="false" outlineLevel="0" collapsed="false">
      <c r="A1011" s="0" t="s">
        <v>57</v>
      </c>
      <c r="B1011" s="0" t="n">
        <v>20040909</v>
      </c>
      <c r="C1011" s="0" t="n">
        <v>16.46296</v>
      </c>
      <c r="D1011" s="0" t="n">
        <v>9.232</v>
      </c>
      <c r="E1011" s="0" t="n">
        <v>6.4542</v>
      </c>
      <c r="F1011" s="0" t="n">
        <v>2.7778</v>
      </c>
      <c r="G1011" s="0" t="n">
        <v>2.36</v>
      </c>
      <c r="I1011" s="0" t="n">
        <v>0.0742034883536575</v>
      </c>
      <c r="J1011" s="0" t="n">
        <v>0.758336128595607</v>
      </c>
      <c r="K1011" s="0" t="n">
        <v>0.0660526863631104</v>
      </c>
      <c r="L1011" s="0" t="n">
        <v>1.09201722191008</v>
      </c>
      <c r="M1011" s="0" t="n">
        <v>0.420976736438867</v>
      </c>
      <c r="N1011" s="0" t="n">
        <v>0.175047081208394</v>
      </c>
      <c r="O1011" s="0" t="n">
        <v>2.58663334286971</v>
      </c>
      <c r="Q1011" s="0" t="n">
        <v>0.68491165771167</v>
      </c>
      <c r="R1011" s="0" t="n">
        <v>2.83300950982196</v>
      </c>
      <c r="S1011" s="0" t="n">
        <v>0.524477162814186</v>
      </c>
      <c r="T1011" s="0" t="n">
        <v>6.73201975221343</v>
      </c>
      <c r="U1011" s="0" t="n">
        <v>0.544019792243875</v>
      </c>
      <c r="V1011" s="0" t="n">
        <v>0.17404208099113</v>
      </c>
      <c r="W1011" s="0" t="n">
        <v>3.87252</v>
      </c>
      <c r="X1011" s="0" t="n">
        <v>15.3649999557963</v>
      </c>
    </row>
    <row r="1012" customFormat="false" ht="12.75" hidden="false" customHeight="false" outlineLevel="0" collapsed="false">
      <c r="A1012" s="0" t="s">
        <v>57</v>
      </c>
      <c r="B1012" s="0" t="n">
        <v>20040912</v>
      </c>
      <c r="C1012" s="0" t="n">
        <v>36.06568</v>
      </c>
      <c r="D1012" s="0" t="n">
        <v>10.3758</v>
      </c>
      <c r="E1012" s="0" t="n">
        <v>3.9491</v>
      </c>
      <c r="F1012" s="0" t="n">
        <v>6.4267</v>
      </c>
      <c r="G1012" s="0" t="n">
        <v>2.36</v>
      </c>
      <c r="I1012" s="0" t="n">
        <v>0.0700897129041621</v>
      </c>
      <c r="J1012" s="0" t="n">
        <v>0.992515662829392</v>
      </c>
      <c r="K1012" s="0" t="n">
        <v>0.0514619184684469</v>
      </c>
      <c r="L1012" s="0" t="n">
        <v>4.58300878033167</v>
      </c>
      <c r="M1012" s="0" t="n">
        <v>0.216313550318642</v>
      </c>
      <c r="N1012" s="0" t="n">
        <v>0.158889152706092</v>
      </c>
      <c r="O1012" s="0" t="n">
        <v>6.0722787775584</v>
      </c>
      <c r="Q1012" s="0" t="n">
        <v>0.646940764090891</v>
      </c>
      <c r="R1012" s="0" t="n">
        <v>3.70786278724477</v>
      </c>
      <c r="S1012" s="0" t="n">
        <v>0.408622305577868</v>
      </c>
      <c r="T1012" s="0" t="n">
        <v>28.2531310081307</v>
      </c>
      <c r="U1012" s="0" t="n">
        <v>0.279537662103027</v>
      </c>
      <c r="V1012" s="0" t="n">
        <v>0.157976920226189</v>
      </c>
      <c r="W1012" s="0" t="n">
        <v>2.36946</v>
      </c>
      <c r="X1012" s="0" t="n">
        <v>35.8235314473735</v>
      </c>
    </row>
    <row r="1013" customFormat="false" ht="12.75" hidden="false" customHeight="false" outlineLevel="0" collapsed="false">
      <c r="A1013" s="0" t="s">
        <v>57</v>
      </c>
      <c r="B1013" s="0" t="n">
        <v>20040915</v>
      </c>
      <c r="C1013" s="0" t="n">
        <v>26.29077</v>
      </c>
      <c r="D1013" s="0" t="n">
        <v>14.8453</v>
      </c>
      <c r="E1013" s="0" t="n">
        <v>10.1705</v>
      </c>
      <c r="F1013" s="0" t="n">
        <v>4.6748</v>
      </c>
      <c r="G1013" s="0" t="n">
        <v>2.36</v>
      </c>
      <c r="I1013" s="0" t="n">
        <v>0.23132015977446</v>
      </c>
      <c r="J1013" s="0" t="n">
        <v>0.704762654143799</v>
      </c>
      <c r="K1013" s="0" t="n">
        <v>0.121600064929221</v>
      </c>
      <c r="L1013" s="0" t="n">
        <v>1.73177584532684</v>
      </c>
      <c r="M1013" s="0" t="n">
        <v>0.724609269318341</v>
      </c>
      <c r="N1013" s="0" t="n">
        <v>0.404342308374674</v>
      </c>
      <c r="O1013" s="0" t="n">
        <v>3.91841030186734</v>
      </c>
      <c r="Q1013" s="0" t="n">
        <v>2.13512703524328</v>
      </c>
      <c r="R1013" s="0" t="n">
        <v>2.63286849467971</v>
      </c>
      <c r="S1013" s="0" t="n">
        <v>0.965539186423113</v>
      </c>
      <c r="T1013" s="0" t="n">
        <v>10.6759755828342</v>
      </c>
      <c r="U1013" s="0" t="n">
        <v>0.936398024002914</v>
      </c>
      <c r="V1013" s="0" t="n">
        <v>0.402020852312909</v>
      </c>
      <c r="W1013" s="0" t="n">
        <v>6.1023</v>
      </c>
      <c r="X1013" s="0" t="n">
        <v>23.8502291754961</v>
      </c>
    </row>
    <row r="1014" customFormat="false" ht="12.75" hidden="false" customHeight="false" outlineLevel="0" collapsed="false">
      <c r="A1014" s="0" t="s">
        <v>57</v>
      </c>
      <c r="B1014" s="0" t="n">
        <v>20040918</v>
      </c>
      <c r="C1014" s="0" t="n">
        <v>37.97016</v>
      </c>
      <c r="D1014" s="0" t="n">
        <v>11.6434</v>
      </c>
      <c r="E1014" s="0" t="n">
        <v>5.8776</v>
      </c>
      <c r="F1014" s="0" t="n">
        <v>5.7658</v>
      </c>
      <c r="G1014" s="0" t="n">
        <v>2.36</v>
      </c>
      <c r="I1014" s="0" t="n">
        <v>0.0396812135843857</v>
      </c>
      <c r="J1014" s="0" t="n">
        <v>0.65805757385248</v>
      </c>
      <c r="K1014" s="0" t="n">
        <v>0.296081730212117</v>
      </c>
      <c r="L1014" s="0" t="n">
        <v>3.96827999865551</v>
      </c>
      <c r="M1014" s="0" t="n">
        <v>0.233395930718184</v>
      </c>
      <c r="N1014" s="0" t="n">
        <v>0.297499505430769</v>
      </c>
      <c r="O1014" s="0" t="n">
        <v>5.49299595245344</v>
      </c>
      <c r="Q1014" s="0" t="n">
        <v>0.36626479939272</v>
      </c>
      <c r="R1014" s="0" t="n">
        <v>2.45838658404287</v>
      </c>
      <c r="S1014" s="0" t="n">
        <v>2.35097335737571</v>
      </c>
      <c r="T1014" s="0" t="n">
        <v>24.4634780452777</v>
      </c>
      <c r="U1014" s="0" t="n">
        <v>0.301612879642605</v>
      </c>
      <c r="V1014" s="0" t="n">
        <v>0.29579146742448</v>
      </c>
      <c r="W1014" s="0" t="n">
        <v>3.52656</v>
      </c>
      <c r="X1014" s="0" t="n">
        <v>33.7630671331561</v>
      </c>
    </row>
    <row r="1015" customFormat="false" ht="12.75" hidden="false" customHeight="false" outlineLevel="0" collapsed="false">
      <c r="A1015" s="0" t="s">
        <v>57</v>
      </c>
      <c r="B1015" s="0" t="n">
        <v>20041003</v>
      </c>
      <c r="C1015" s="0" t="n">
        <v>11.32007</v>
      </c>
      <c r="D1015" s="0" t="n">
        <v>2.2336</v>
      </c>
      <c r="E1015" s="0" t="n">
        <v>0.3425</v>
      </c>
      <c r="F1015" s="0" t="n">
        <v>1.8911</v>
      </c>
      <c r="G1015" s="0" t="n">
        <v>1.68</v>
      </c>
      <c r="I1015" s="0" t="n">
        <v>0.0356125419110851</v>
      </c>
      <c r="J1015" s="0" t="n">
        <v>0.20452115411602</v>
      </c>
      <c r="K1015" s="0" t="n">
        <v>0.193378820349065</v>
      </c>
      <c r="L1015" s="0" t="n">
        <v>1.25837787567984</v>
      </c>
      <c r="M1015" s="0" t="n">
        <v>0.00357392320507239</v>
      </c>
      <c r="N1015" s="0" t="n">
        <v>1.2127870407136E-005</v>
      </c>
      <c r="O1015" s="0" t="n">
        <v>1.69547644313149</v>
      </c>
      <c r="Q1015" s="0" t="n">
        <v>0.311920003049684</v>
      </c>
      <c r="R1015" s="0" t="n">
        <v>0.714727143746296</v>
      </c>
      <c r="S1015" s="0" t="n">
        <v>1.13598378278975</v>
      </c>
      <c r="T1015" s="0" t="n">
        <v>5.70050066334881</v>
      </c>
      <c r="U1015" s="0" t="n">
        <v>0.00408281905590077</v>
      </c>
      <c r="V1015" s="0" t="n">
        <v>1.18633745815286E-005</v>
      </c>
      <c r="W1015" s="0" t="n">
        <v>0.2055</v>
      </c>
      <c r="X1015" s="0" t="n">
        <v>8.07272627536502</v>
      </c>
    </row>
    <row r="1016" customFormat="false" ht="12.75" hidden="false" customHeight="false" outlineLevel="0" collapsed="false">
      <c r="A1016" s="0" t="s">
        <v>57</v>
      </c>
      <c r="B1016" s="0" t="n">
        <v>20041006</v>
      </c>
      <c r="C1016" s="0" t="n">
        <v>8.31272</v>
      </c>
      <c r="D1016" s="0" t="n">
        <v>2.0833</v>
      </c>
      <c r="E1016" s="0" t="n">
        <v>0.5604</v>
      </c>
      <c r="F1016" s="0" t="n">
        <v>1.5229</v>
      </c>
      <c r="G1016" s="0" t="n">
        <v>1.68</v>
      </c>
      <c r="I1016" s="0" t="n">
        <v>0.0314832134353157</v>
      </c>
      <c r="J1016" s="0" t="n">
        <v>0.224949720747644</v>
      </c>
      <c r="K1016" s="0" t="n">
        <v>0.288676164522601</v>
      </c>
      <c r="L1016" s="0" t="n">
        <v>0.834368225120744</v>
      </c>
      <c r="M1016" s="0" t="n">
        <v>0.0188719631080652</v>
      </c>
      <c r="N1016" s="0" t="n">
        <v>0.0340850045314993</v>
      </c>
      <c r="O1016" s="0" t="n">
        <v>1.43243429146587</v>
      </c>
      <c r="Q1016" s="0" t="n">
        <v>0.275752403613199</v>
      </c>
      <c r="R1016" s="0" t="n">
        <v>0.786117563688715</v>
      </c>
      <c r="S1016" s="0" t="n">
        <v>1.69579812713551</v>
      </c>
      <c r="T1016" s="0" t="n">
        <v>3.77972047403356</v>
      </c>
      <c r="U1016" s="0" t="n">
        <v>0.0215591679447696</v>
      </c>
      <c r="V1016" s="0" t="n">
        <v>0.0333416471973804</v>
      </c>
      <c r="W1016" s="0" t="n">
        <v>0.33624</v>
      </c>
      <c r="X1016" s="0" t="n">
        <v>6.92852938361314</v>
      </c>
    </row>
    <row r="1017" customFormat="false" ht="12.75" hidden="false" customHeight="false" outlineLevel="0" collapsed="false">
      <c r="A1017" s="0" t="s">
        <v>57</v>
      </c>
      <c r="B1017" s="0" t="n">
        <v>20041009</v>
      </c>
      <c r="C1017" s="0" t="n">
        <v>20.47336</v>
      </c>
      <c r="D1017" s="0" t="n">
        <v>8.2751</v>
      </c>
      <c r="E1017" s="0" t="n">
        <v>3.7263</v>
      </c>
      <c r="F1017" s="0" t="n">
        <v>4.5488</v>
      </c>
      <c r="G1017" s="0" t="n">
        <v>1.68</v>
      </c>
      <c r="I1017" s="0" t="n">
        <v>0.0832631261583117</v>
      </c>
      <c r="J1017" s="0" t="n">
        <v>1.48926409382698</v>
      </c>
      <c r="K1017" s="0" t="n">
        <v>0.545430621232859</v>
      </c>
      <c r="L1017" s="0" t="n">
        <v>2.07778672495974</v>
      </c>
      <c r="M1017" s="0" t="n">
        <v>0.0747512312668838</v>
      </c>
      <c r="N1017" s="0" t="n">
        <v>0.264258379985949</v>
      </c>
      <c r="O1017" s="0" t="n">
        <v>4.53475417743073</v>
      </c>
      <c r="Q1017" s="0" t="n">
        <v>0.72927775360912</v>
      </c>
      <c r="R1017" s="0" t="n">
        <v>5.20443705036523</v>
      </c>
      <c r="S1017" s="0" t="n">
        <v>3.20407549926632</v>
      </c>
      <c r="T1017" s="0" t="n">
        <v>9.41245458366897</v>
      </c>
      <c r="U1017" s="0" t="n">
        <v>0.0853951621107361</v>
      </c>
      <c r="V1017" s="0" t="n">
        <v>0.258495188589468</v>
      </c>
      <c r="W1017" s="0" t="n">
        <v>2.23578</v>
      </c>
      <c r="X1017" s="0" t="n">
        <v>21.1299152376098</v>
      </c>
    </row>
    <row r="1018" customFormat="false" ht="12.75" hidden="false" customHeight="false" outlineLevel="0" collapsed="false">
      <c r="A1018" s="0" t="s">
        <v>57</v>
      </c>
      <c r="B1018" s="0" t="n">
        <v>20041012</v>
      </c>
      <c r="C1018" s="0" t="n">
        <v>31.41109</v>
      </c>
      <c r="D1018" s="0" t="n">
        <v>7.2623</v>
      </c>
      <c r="E1018" s="0" t="n">
        <v>1.2675</v>
      </c>
      <c r="F1018" s="0" t="n">
        <v>5.9948</v>
      </c>
      <c r="G1018" s="0" t="n">
        <v>1.68</v>
      </c>
      <c r="I1018" s="0" t="n">
        <v>0.0590004051707398</v>
      </c>
      <c r="J1018" s="0" t="n">
        <v>0.747281284661107</v>
      </c>
      <c r="K1018" s="0" t="n">
        <v>0.847976722712765</v>
      </c>
      <c r="L1018" s="0" t="n">
        <v>5.10323011279466</v>
      </c>
      <c r="M1018" s="0" t="n">
        <v>0.0462950585420598</v>
      </c>
      <c r="N1018" s="0" t="n">
        <v>0.114407729172714</v>
      </c>
      <c r="O1018" s="0" t="n">
        <v>6.91819131305405</v>
      </c>
      <c r="Q1018" s="0" t="n">
        <v>0.516767564829774</v>
      </c>
      <c r="R1018" s="0" t="n">
        <v>2.61147664880627</v>
      </c>
      <c r="S1018" s="0" t="n">
        <v>4.98135112959155</v>
      </c>
      <c r="T1018" s="0" t="n">
        <v>23.1178306655233</v>
      </c>
      <c r="U1018" s="0" t="n">
        <v>0.0528870757327128</v>
      </c>
      <c r="V1018" s="0" t="n">
        <v>0.111912619498258</v>
      </c>
      <c r="W1018" s="0" t="n">
        <v>0.7605</v>
      </c>
      <c r="X1018" s="0" t="n">
        <v>32.1527257039819</v>
      </c>
    </row>
    <row r="1019" customFormat="false" ht="12.75" hidden="false" customHeight="false" outlineLevel="0" collapsed="false">
      <c r="A1019" s="0" t="s">
        <v>57</v>
      </c>
      <c r="B1019" s="0" t="n">
        <v>20041015</v>
      </c>
      <c r="C1019" s="0" t="n">
        <v>10.79747</v>
      </c>
      <c r="D1019" s="0" t="n">
        <v>6.3281</v>
      </c>
      <c r="E1019" s="0" t="n">
        <v>4.084</v>
      </c>
      <c r="F1019" s="0" t="n">
        <v>2.2441</v>
      </c>
      <c r="G1019" s="0" t="n">
        <v>1.68</v>
      </c>
      <c r="I1019" s="0" t="n">
        <v>0.159931769176412</v>
      </c>
      <c r="J1019" s="0" t="n">
        <v>0.209309406045046</v>
      </c>
      <c r="K1019" s="0" t="n">
        <v>0.181177108235061</v>
      </c>
      <c r="L1019" s="0" t="n">
        <v>0.913933512964687</v>
      </c>
      <c r="M1019" s="0" t="n">
        <v>0.383449729338921</v>
      </c>
      <c r="N1019" s="0" t="n">
        <v>0.13768508428446</v>
      </c>
      <c r="O1019" s="0" t="n">
        <v>1.98548661004459</v>
      </c>
      <c r="Q1019" s="0" t="n">
        <v>1.40079632770385</v>
      </c>
      <c r="R1019" s="0" t="n">
        <v>0.731460344962386</v>
      </c>
      <c r="S1019" s="0" t="n">
        <v>1.06430609306779</v>
      </c>
      <c r="T1019" s="0" t="n">
        <v>4.14015431898566</v>
      </c>
      <c r="U1019" s="0" t="n">
        <v>0.438049664778185</v>
      </c>
      <c r="V1019" s="0" t="n">
        <v>0.134682320499962</v>
      </c>
      <c r="W1019" s="0" t="n">
        <v>2.4504</v>
      </c>
      <c r="X1019" s="0" t="n">
        <v>10.3598490699978</v>
      </c>
    </row>
    <row r="1020" customFormat="false" ht="12.75" hidden="false" customHeight="false" outlineLevel="0" collapsed="false">
      <c r="A1020" s="0" t="s">
        <v>57</v>
      </c>
      <c r="B1020" s="0" t="n">
        <v>20041018</v>
      </c>
      <c r="C1020" s="0" t="n">
        <v>22.66302</v>
      </c>
      <c r="D1020" s="0" t="n">
        <v>15.9845</v>
      </c>
      <c r="E1020" s="0" t="n">
        <v>11.7016</v>
      </c>
      <c r="F1020" s="0" t="n">
        <v>4.2829</v>
      </c>
      <c r="G1020" s="0" t="n">
        <v>1.68</v>
      </c>
      <c r="I1020" s="0" t="n">
        <v>0.162264723117524</v>
      </c>
      <c r="J1020" s="0" t="n">
        <v>1.17593449355328</v>
      </c>
      <c r="K1020" s="0" t="n">
        <v>0.451159009902163</v>
      </c>
      <c r="L1020" s="0" t="n">
        <v>1.53615058979708</v>
      </c>
      <c r="M1020" s="0" t="n">
        <v>0.769665177409196</v>
      </c>
      <c r="N1020" s="0" t="n">
        <v>0.633449054932763</v>
      </c>
      <c r="O1020" s="0" t="n">
        <v>4.72862304871201</v>
      </c>
      <c r="Q1020" s="0" t="n">
        <v>1.42122999970187</v>
      </c>
      <c r="R1020" s="0" t="n">
        <v>4.10946391067842</v>
      </c>
      <c r="S1020" s="0" t="n">
        <v>2.65028671590411</v>
      </c>
      <c r="T1020" s="0" t="n">
        <v>6.95882184944726</v>
      </c>
      <c r="U1020" s="0" t="n">
        <v>0.879258862789655</v>
      </c>
      <c r="V1020" s="0" t="n">
        <v>0.619634211506827</v>
      </c>
      <c r="W1020" s="0" t="n">
        <v>7.02096</v>
      </c>
      <c r="X1020" s="0" t="n">
        <v>23.6596555500281</v>
      </c>
    </row>
    <row r="1021" customFormat="false" ht="12.75" hidden="false" customHeight="false" outlineLevel="0" collapsed="false">
      <c r="A1021" s="0" t="s">
        <v>57</v>
      </c>
      <c r="B1021" s="0" t="n">
        <v>20041021</v>
      </c>
      <c r="C1021" s="0" t="n">
        <v>9.0192</v>
      </c>
      <c r="D1021" s="0" t="n">
        <v>6.6585</v>
      </c>
      <c r="E1021" s="0" t="n">
        <v>4.8919</v>
      </c>
      <c r="F1021" s="0" t="n">
        <v>1.7666</v>
      </c>
      <c r="G1021" s="0" t="n">
        <v>1.68</v>
      </c>
      <c r="I1021" s="0" t="n">
        <v>0.0411043154884644</v>
      </c>
      <c r="J1021" s="0" t="n">
        <v>0.674541719837652</v>
      </c>
      <c r="K1021" s="0" t="n">
        <v>0.0511130565839865</v>
      </c>
      <c r="L1021" s="0" t="n">
        <v>0.770881253773175</v>
      </c>
      <c r="M1021" s="0" t="n">
        <v>0.222342094089274</v>
      </c>
      <c r="N1021" s="0" t="n">
        <v>0.252615418779889</v>
      </c>
      <c r="O1021" s="0" t="n">
        <v>2.01259785855244</v>
      </c>
      <c r="Q1021" s="0" t="n">
        <v>0.360020866933009</v>
      </c>
      <c r="R1021" s="0" t="n">
        <v>2.35727829153451</v>
      </c>
      <c r="S1021" s="0" t="n">
        <v>0.300258338857448</v>
      </c>
      <c r="T1021" s="0" t="n">
        <v>3.49212202743397</v>
      </c>
      <c r="U1021" s="0" t="n">
        <v>0.25400169130332</v>
      </c>
      <c r="V1021" s="0" t="n">
        <v>0.247106147860238</v>
      </c>
      <c r="W1021" s="0" t="n">
        <v>2.93514</v>
      </c>
      <c r="X1021" s="0" t="n">
        <v>9.9459273639225</v>
      </c>
    </row>
    <row r="1022" customFormat="false" ht="12.75" hidden="false" customHeight="false" outlineLevel="0" collapsed="false">
      <c r="A1022" s="0" t="s">
        <v>57</v>
      </c>
      <c r="B1022" s="0" t="n">
        <v>20041024</v>
      </c>
      <c r="C1022" s="0" t="n">
        <v>12.9689</v>
      </c>
      <c r="D1022" s="0" t="n">
        <v>5.787</v>
      </c>
      <c r="E1022" s="0" t="n">
        <v>3.0881</v>
      </c>
      <c r="F1022" s="0" t="n">
        <v>2.6989</v>
      </c>
      <c r="G1022" s="0" t="n">
        <v>1.68</v>
      </c>
      <c r="I1022" s="0" t="n">
        <v>0.0579039168184168</v>
      </c>
      <c r="J1022" s="0" t="n">
        <v>0.61200662633835</v>
      </c>
      <c r="K1022" s="0" t="n">
        <v>0.127455759564995</v>
      </c>
      <c r="L1022" s="0" t="n">
        <v>1.23431204435015</v>
      </c>
      <c r="M1022" s="0" t="n">
        <v>0.23333266264263</v>
      </c>
      <c r="N1022" s="0" t="n">
        <v>0.0851581089713837</v>
      </c>
      <c r="O1022" s="0" t="n">
        <v>2.35016911868593</v>
      </c>
      <c r="Q1022" s="0" t="n">
        <v>0.507163738990707</v>
      </c>
      <c r="R1022" s="0" t="n">
        <v>2.13874085488721</v>
      </c>
      <c r="S1022" s="0" t="n">
        <v>0.748725613423586</v>
      </c>
      <c r="T1022" s="0" t="n">
        <v>5.59148151249571</v>
      </c>
      <c r="U1022" s="0" t="n">
        <v>0.266557222060427</v>
      </c>
      <c r="V1022" s="0" t="n">
        <v>0.0833009020930606</v>
      </c>
      <c r="W1022" s="0" t="n">
        <v>1.85286</v>
      </c>
      <c r="X1022" s="0" t="n">
        <v>11.1888298439507</v>
      </c>
    </row>
    <row r="1023" customFormat="false" ht="12.75" hidden="false" customHeight="false" outlineLevel="0" collapsed="false">
      <c r="A1023" s="0" t="s">
        <v>57</v>
      </c>
      <c r="B1023" s="0" t="n">
        <v>20041027</v>
      </c>
      <c r="C1023" s="0" t="n">
        <v>8.62054</v>
      </c>
      <c r="D1023" s="0" t="n">
        <v>2.6455</v>
      </c>
      <c r="E1023" s="0" t="n">
        <v>0.6304</v>
      </c>
      <c r="F1023" s="0" t="n">
        <v>2.0151</v>
      </c>
      <c r="G1023" s="0" t="n">
        <v>1.68</v>
      </c>
      <c r="I1023" s="0" t="n">
        <v>0.0607991126593377</v>
      </c>
      <c r="J1023" s="0" t="n">
        <v>0.218617715464451</v>
      </c>
      <c r="K1023" s="0" t="n">
        <v>0.0498945761410083</v>
      </c>
      <c r="L1023" s="0" t="n">
        <v>1.17707392620192</v>
      </c>
      <c r="M1023" s="0" t="n">
        <v>0.0378035789730812</v>
      </c>
      <c r="N1023" s="0" t="n">
        <v>0.016129656411073</v>
      </c>
      <c r="O1023" s="0" t="n">
        <v>1.56031856585088</v>
      </c>
      <c r="Q1023" s="0" t="n">
        <v>0.532521925940243</v>
      </c>
      <c r="R1023" s="0" t="n">
        <v>0.76398950524995</v>
      </c>
      <c r="S1023" s="0" t="n">
        <v>0.293100502128632</v>
      </c>
      <c r="T1023" s="0" t="n">
        <v>5.33219061364982</v>
      </c>
      <c r="U1023" s="0" t="n">
        <v>0.0431864826847669</v>
      </c>
      <c r="V1023" s="0" t="n">
        <v>0.0157778859315089</v>
      </c>
      <c r="W1023" s="0" t="n">
        <v>0.37824</v>
      </c>
      <c r="X1023" s="0" t="n">
        <v>7.35900691558492</v>
      </c>
    </row>
    <row r="1024" customFormat="false" ht="12.75" hidden="false" customHeight="false" outlineLevel="0" collapsed="false">
      <c r="A1024" s="0" t="s">
        <v>57</v>
      </c>
      <c r="B1024" s="0" t="n">
        <v>20041030</v>
      </c>
      <c r="C1024" s="0" t="n">
        <v>4.44805</v>
      </c>
      <c r="D1024" s="0" t="n">
        <v>1.7669</v>
      </c>
      <c r="E1024" s="0" t="n">
        <v>1.0054</v>
      </c>
      <c r="F1024" s="0" t="n">
        <v>0.7615</v>
      </c>
      <c r="G1024" s="0" t="n">
        <v>1.68</v>
      </c>
      <c r="I1024" s="0" t="n">
        <v>0.0538889030857619</v>
      </c>
      <c r="J1024" s="0" t="n">
        <v>0.473768746534926</v>
      </c>
      <c r="K1024" s="0" t="n">
        <v>0.0737400467896704</v>
      </c>
      <c r="L1024" s="0" t="n">
        <v>0.401716909806633</v>
      </c>
      <c r="M1024" s="0" t="n">
        <v>0.0887190146898742</v>
      </c>
      <c r="N1024" s="0" t="n">
        <v>0.0355508696252129</v>
      </c>
      <c r="O1024" s="0" t="n">
        <v>1.12738449053208</v>
      </c>
      <c r="Q1024" s="0" t="n">
        <v>0.471997389482125</v>
      </c>
      <c r="R1024" s="0" t="n">
        <v>1.65564967824835</v>
      </c>
      <c r="S1024" s="0" t="n">
        <v>0.433178241257316</v>
      </c>
      <c r="T1024" s="0" t="n">
        <v>1.81979320765948</v>
      </c>
      <c r="U1024" s="0" t="n">
        <v>0.101351837466027</v>
      </c>
      <c r="V1024" s="0" t="n">
        <v>0.0347755433480582</v>
      </c>
      <c r="W1024" s="0" t="n">
        <v>0.60324</v>
      </c>
      <c r="X1024" s="0" t="n">
        <v>5.11998589746136</v>
      </c>
    </row>
    <row r="1025" customFormat="false" ht="12.75" hidden="false" customHeight="false" outlineLevel="0" collapsed="false">
      <c r="A1025" s="0" t="s">
        <v>57</v>
      </c>
      <c r="B1025" s="0" t="n">
        <v>20041102</v>
      </c>
      <c r="C1025" s="0" t="n">
        <v>3.74232</v>
      </c>
      <c r="D1025" s="0" t="n">
        <v>1.3809</v>
      </c>
      <c r="E1025" s="0" t="n">
        <v>0.8599</v>
      </c>
      <c r="F1025" s="0" t="n">
        <v>0.521</v>
      </c>
      <c r="G1025" s="0" t="n">
        <v>1.91</v>
      </c>
      <c r="I1025" s="0" t="n">
        <v>0.0183012460167153</v>
      </c>
      <c r="J1025" s="0" t="n">
        <v>0.202741912962065</v>
      </c>
      <c r="K1025" s="0" t="n">
        <v>0.042326696682955</v>
      </c>
      <c r="L1025" s="0" t="n">
        <v>0.480507546427517</v>
      </c>
      <c r="M1025" s="0" t="n">
        <v>0.0282193693563224</v>
      </c>
      <c r="N1025" s="0" t="n">
        <v>0.060539114621323</v>
      </c>
      <c r="O1025" s="0" t="n">
        <v>0.832635886066898</v>
      </c>
      <c r="Q1025" s="0" t="n">
        <v>0.163213800347555</v>
      </c>
      <c r="R1025" s="0" t="n">
        <v>0.725048557072308</v>
      </c>
      <c r="S1025" s="0" t="n">
        <v>0.278219839015446</v>
      </c>
      <c r="T1025" s="0" t="n">
        <v>2.44239962670543</v>
      </c>
      <c r="U1025" s="0" t="n">
        <v>0.0336682186137474</v>
      </c>
      <c r="V1025" s="0" t="n">
        <v>0.0595478294625264</v>
      </c>
      <c r="W1025" s="0" t="n">
        <v>0.51594</v>
      </c>
      <c r="X1025" s="0" t="n">
        <v>4.21803787121702</v>
      </c>
    </row>
    <row r="1026" customFormat="false" ht="12.75" hidden="false" customHeight="false" outlineLevel="0" collapsed="false">
      <c r="A1026" s="0" t="s">
        <v>57</v>
      </c>
      <c r="B1026" s="0" t="n">
        <v>20041105</v>
      </c>
      <c r="C1026" s="0" t="n">
        <v>12.43571</v>
      </c>
      <c r="D1026" s="0" t="n">
        <v>3.1002</v>
      </c>
      <c r="E1026" s="0" t="n">
        <v>1.5</v>
      </c>
      <c r="F1026" s="0" t="n">
        <v>1.6002</v>
      </c>
      <c r="G1026" s="0" t="n">
        <v>1.91</v>
      </c>
      <c r="I1026" s="0" t="n">
        <v>0.0824310392526482</v>
      </c>
      <c r="J1026" s="0" t="n">
        <v>0.621171026546773</v>
      </c>
      <c r="K1026" s="0" t="n">
        <v>0.215077015101452</v>
      </c>
      <c r="L1026" s="0" t="n">
        <v>0.712937342288382</v>
      </c>
      <c r="M1026" s="0" t="n">
        <v>0.160185729005862</v>
      </c>
      <c r="N1026" s="0" t="n">
        <v>0.106748562639809</v>
      </c>
      <c r="O1026" s="0" t="n">
        <v>1.89855071483493</v>
      </c>
      <c r="Q1026" s="0" t="n">
        <v>0.735134819275978</v>
      </c>
      <c r="R1026" s="0" t="n">
        <v>2.22144079590061</v>
      </c>
      <c r="S1026" s="0" t="n">
        <v>1.41373405455347</v>
      </c>
      <c r="T1026" s="0" t="n">
        <v>3.62383049260221</v>
      </c>
      <c r="U1026" s="0" t="n">
        <v>0.19111582809924</v>
      </c>
      <c r="V1026" s="0" t="n">
        <v>0.105000630471828</v>
      </c>
      <c r="W1026" s="0" t="n">
        <v>0.9</v>
      </c>
      <c r="X1026" s="0" t="n">
        <v>9.19025662090333</v>
      </c>
    </row>
    <row r="1027" customFormat="false" ht="12.75" hidden="false" customHeight="false" outlineLevel="0" collapsed="false">
      <c r="A1027" s="0" t="s">
        <v>57</v>
      </c>
      <c r="B1027" s="0" t="n">
        <v>20041108</v>
      </c>
      <c r="C1027" s="0" t="n">
        <v>16.80157</v>
      </c>
      <c r="D1027" s="0" t="n">
        <v>7.1925</v>
      </c>
      <c r="E1027" s="0" t="n">
        <v>3.5984</v>
      </c>
      <c r="F1027" s="0" t="n">
        <v>3.5941</v>
      </c>
      <c r="G1027" s="0" t="n">
        <v>1.91</v>
      </c>
      <c r="I1027" s="0" t="n">
        <v>0.16700839613112</v>
      </c>
      <c r="J1027" s="0" t="n">
        <v>1.04792070905733</v>
      </c>
      <c r="K1027" s="0" t="n">
        <v>0.476531808025604</v>
      </c>
      <c r="L1027" s="0" t="n">
        <v>1.58853422694747</v>
      </c>
      <c r="M1027" s="0" t="n">
        <v>0.26637667467476</v>
      </c>
      <c r="N1027" s="0" t="n">
        <v>0.0968961672115766</v>
      </c>
      <c r="O1027" s="0" t="n">
        <v>3.64326798204786</v>
      </c>
      <c r="Q1027" s="0" t="n">
        <v>1.48941088478971</v>
      </c>
      <c r="R1027" s="0" t="n">
        <v>3.74758917348466</v>
      </c>
      <c r="S1027" s="0" t="n">
        <v>3.13231632290392</v>
      </c>
      <c r="T1027" s="0" t="n">
        <v>8.0744525902895</v>
      </c>
      <c r="U1027" s="0" t="n">
        <v>0.317811075198374</v>
      </c>
      <c r="V1027" s="0" t="n">
        <v>0.095309561046258</v>
      </c>
      <c r="W1027" s="0" t="n">
        <v>2.15904</v>
      </c>
      <c r="X1027" s="0" t="n">
        <v>19.0159296077124</v>
      </c>
    </row>
    <row r="1028" customFormat="false" ht="12.75" hidden="false" customHeight="false" outlineLevel="0" collapsed="false">
      <c r="A1028" s="0" t="s">
        <v>57</v>
      </c>
      <c r="B1028" s="0" t="n">
        <v>20041120</v>
      </c>
      <c r="C1028" s="0" t="n">
        <v>15.56033</v>
      </c>
      <c r="D1028" s="0" t="n">
        <v>3.9624</v>
      </c>
      <c r="E1028" s="0" t="n">
        <v>1.1158</v>
      </c>
      <c r="F1028" s="0" t="n">
        <v>2.8466</v>
      </c>
      <c r="G1028" s="0" t="n">
        <v>1.91</v>
      </c>
      <c r="I1028" s="0" t="n">
        <v>0.128203595577279</v>
      </c>
      <c r="J1028" s="0" t="n">
        <v>0.451515149454945</v>
      </c>
      <c r="K1028" s="0" t="n">
        <v>0.445551294634988</v>
      </c>
      <c r="L1028" s="0" t="n">
        <v>1.54350116918033</v>
      </c>
      <c r="M1028" s="0" t="n">
        <v>0.04364051085775</v>
      </c>
      <c r="N1028" s="0" t="n">
        <v>0.075320277953784</v>
      </c>
      <c r="O1028" s="0" t="n">
        <v>2.68773199765907</v>
      </c>
      <c r="Q1028" s="0" t="n">
        <v>1.14334270099847</v>
      </c>
      <c r="R1028" s="0" t="n">
        <v>1.61471499812596</v>
      </c>
      <c r="S1028" s="0" t="n">
        <v>2.92867667881083</v>
      </c>
      <c r="T1028" s="0" t="n">
        <v>7.84555145377743</v>
      </c>
      <c r="U1028" s="0" t="n">
        <v>0.0520670126047717</v>
      </c>
      <c r="V1028" s="0" t="n">
        <v>0.0740869617059489</v>
      </c>
      <c r="W1028" s="0" t="n">
        <v>0.66948</v>
      </c>
      <c r="X1028" s="0" t="n">
        <v>14.3279198060234</v>
      </c>
    </row>
    <row r="1029" customFormat="false" ht="12.75" hidden="false" customHeight="false" outlineLevel="0" collapsed="false">
      <c r="A1029" s="0" t="s">
        <v>57</v>
      </c>
      <c r="B1029" s="0" t="n">
        <v>20041123</v>
      </c>
      <c r="C1029" s="0" t="n">
        <v>7.44425</v>
      </c>
      <c r="D1029" s="0" t="n">
        <v>1.9891</v>
      </c>
      <c r="E1029" s="0" t="n">
        <v>0.8568</v>
      </c>
      <c r="F1029" s="0" t="n">
        <v>1.1323</v>
      </c>
      <c r="G1029" s="0" t="n">
        <v>1.91</v>
      </c>
      <c r="I1029" s="0" t="n">
        <v>0.0487587373692551</v>
      </c>
      <c r="J1029" s="0" t="n">
        <v>0.201453271391002</v>
      </c>
      <c r="K1029" s="0" t="n">
        <v>0.333611153291635</v>
      </c>
      <c r="L1029" s="0" t="n">
        <v>0.616708445912865</v>
      </c>
      <c r="M1029" s="0" t="n">
        <v>0.0463022891792659</v>
      </c>
      <c r="N1029" s="0" t="n">
        <v>0.0322250436206564</v>
      </c>
      <c r="O1029" s="0" t="n">
        <v>1.27905894076468</v>
      </c>
      <c r="Q1029" s="0" t="n">
        <v>0.434839180835885</v>
      </c>
      <c r="R1029" s="0" t="n">
        <v>0.720440098475701</v>
      </c>
      <c r="S1029" s="0" t="n">
        <v>2.19287704064876</v>
      </c>
      <c r="T1029" s="0" t="n">
        <v>3.13470306404622</v>
      </c>
      <c r="U1029" s="0" t="n">
        <v>0.0552427509885231</v>
      </c>
      <c r="V1029" s="0" t="n">
        <v>0.0316973813368165</v>
      </c>
      <c r="W1029" s="0" t="n">
        <v>0.51408</v>
      </c>
      <c r="X1029" s="0" t="n">
        <v>7.08387951633191</v>
      </c>
    </row>
    <row r="1030" customFormat="false" ht="12.75" hidden="false" customHeight="false" outlineLevel="0" collapsed="false">
      <c r="A1030" s="0" t="s">
        <v>57</v>
      </c>
      <c r="B1030" s="0" t="n">
        <v>20041126</v>
      </c>
      <c r="C1030" s="0" t="n">
        <v>11.48405</v>
      </c>
      <c r="D1030" s="0" t="n">
        <v>8.1265</v>
      </c>
      <c r="E1030" s="0" t="n">
        <v>5.9919</v>
      </c>
      <c r="F1030" s="0" t="n">
        <v>2.1346</v>
      </c>
      <c r="G1030" s="0" t="n">
        <v>1.91</v>
      </c>
      <c r="I1030" s="0" t="n">
        <v>0.281152055956627</v>
      </c>
      <c r="J1030" s="0" t="n">
        <v>1.91955263466213E-005</v>
      </c>
      <c r="K1030" s="0" t="n">
        <v>0.0157376724744326</v>
      </c>
      <c r="L1030" s="0" t="n">
        <v>0.895668958572125</v>
      </c>
      <c r="M1030" s="0" t="n">
        <v>0.504707515286145</v>
      </c>
      <c r="N1030" s="0" t="n">
        <v>0.269081770095597</v>
      </c>
      <c r="O1030" s="0" t="n">
        <v>1.96636716791127</v>
      </c>
      <c r="Q1030" s="0" t="n">
        <v>2.50736455246261</v>
      </c>
      <c r="R1030" s="0" t="n">
        <v>6.86473185367712E-005</v>
      </c>
      <c r="S1030" s="0" t="n">
        <v>0.103446123733953</v>
      </c>
      <c r="T1030" s="0" t="n">
        <v>4.55264760425192</v>
      </c>
      <c r="U1030" s="0" t="n">
        <v>0.602160974828733</v>
      </c>
      <c r="V1030" s="0" t="n">
        <v>0.264675746537654</v>
      </c>
      <c r="W1030" s="0" t="n">
        <v>3.59514</v>
      </c>
      <c r="X1030" s="0" t="n">
        <v>11.6255036491334</v>
      </c>
    </row>
    <row r="1031" customFormat="false" ht="12.75" hidden="false" customHeight="false" outlineLevel="0" collapsed="false">
      <c r="A1031" s="0" t="s">
        <v>57</v>
      </c>
      <c r="B1031" s="0" t="n">
        <v>20041129</v>
      </c>
      <c r="C1031" s="0" t="n">
        <v>8.15691</v>
      </c>
      <c r="D1031" s="0" t="n">
        <v>3.6569</v>
      </c>
      <c r="E1031" s="0" t="n">
        <v>2.268</v>
      </c>
      <c r="F1031" s="0" t="n">
        <v>1.3889</v>
      </c>
      <c r="G1031" s="0" t="n">
        <v>1.91</v>
      </c>
      <c r="I1031" s="0" t="n">
        <v>0.0409402310612728</v>
      </c>
      <c r="J1031" s="0" t="n">
        <v>0.300593635101819</v>
      </c>
      <c r="K1031" s="0" t="n">
        <v>0.264937775874015</v>
      </c>
      <c r="L1031" s="0" t="n">
        <v>0.812918993477829</v>
      </c>
      <c r="M1031" s="0" t="n">
        <v>0.099059729724327</v>
      </c>
      <c r="N1031" s="0" t="n">
        <v>0.17164586296056</v>
      </c>
      <c r="O1031" s="0" t="n">
        <v>1.69009622819982</v>
      </c>
      <c r="Q1031" s="0" t="n">
        <v>0.365112336750973</v>
      </c>
      <c r="R1031" s="0" t="n">
        <v>1.07498729893346</v>
      </c>
      <c r="S1031" s="0" t="n">
        <v>1.74147644700236</v>
      </c>
      <c r="T1031" s="0" t="n">
        <v>4.13203301586754</v>
      </c>
      <c r="U1031" s="0" t="n">
        <v>0.118187071938592</v>
      </c>
      <c r="V1031" s="0" t="n">
        <v>0.168835283427213</v>
      </c>
      <c r="W1031" s="0" t="n">
        <v>1.3608</v>
      </c>
      <c r="X1031" s="0" t="n">
        <v>8.96143145392014</v>
      </c>
    </row>
    <row r="1032" customFormat="false" ht="12.75" hidden="false" customHeight="false" outlineLevel="0" collapsed="false">
      <c r="A1032" s="0" t="s">
        <v>57</v>
      </c>
      <c r="B1032" s="0" t="n">
        <v>20041202</v>
      </c>
      <c r="C1032" s="0" t="n">
        <v>22.75864</v>
      </c>
      <c r="D1032" s="0" t="n">
        <v>5.3451</v>
      </c>
      <c r="E1032" s="0" t="n">
        <v>2.6693</v>
      </c>
      <c r="F1032" s="0" t="n">
        <v>2.6758</v>
      </c>
      <c r="G1032" s="0" t="n">
        <v>2.33</v>
      </c>
      <c r="I1032" s="0" t="n">
        <v>0.11973497277104</v>
      </c>
      <c r="J1032" s="0" t="n">
        <v>0.40333827041495</v>
      </c>
      <c r="K1032" s="0" t="n">
        <v>1.93959317507376</v>
      </c>
      <c r="L1032" s="0" t="n">
        <v>0.429191206517782</v>
      </c>
      <c r="M1032" s="0" t="n">
        <v>0.222296902606736</v>
      </c>
      <c r="N1032" s="0" t="n">
        <v>0.135311942081312</v>
      </c>
      <c r="O1032" s="0" t="n">
        <v>3.24946646946558</v>
      </c>
      <c r="Q1032" s="0" t="n">
        <v>1.10268501697874</v>
      </c>
      <c r="R1032" s="0" t="n">
        <v>1.5025086176623</v>
      </c>
      <c r="S1032" s="0" t="n">
        <v>15.2241441121051</v>
      </c>
      <c r="T1032" s="0" t="n">
        <v>2.61490586143017</v>
      </c>
      <c r="U1032" s="0" t="n">
        <v>0.285799838689024</v>
      </c>
      <c r="V1032" s="0" t="n">
        <v>0.134439155833612</v>
      </c>
      <c r="W1032" s="0" t="n">
        <v>1.60158</v>
      </c>
      <c r="X1032" s="0" t="n">
        <v>22.466062602699</v>
      </c>
    </row>
    <row r="1033" customFormat="false" ht="12.75" hidden="false" customHeight="false" outlineLevel="0" collapsed="false">
      <c r="A1033" s="0" t="s">
        <v>57</v>
      </c>
      <c r="B1033" s="0" t="n">
        <v>20041205</v>
      </c>
      <c r="C1033" s="0" t="n">
        <v>8.14591</v>
      </c>
      <c r="D1033" s="0" t="n">
        <v>1.9662</v>
      </c>
      <c r="E1033" s="0" t="n">
        <v>0.6419</v>
      </c>
      <c r="F1033" s="0" t="n">
        <v>1.3243</v>
      </c>
      <c r="G1033" s="0" t="n">
        <v>2.33</v>
      </c>
      <c r="I1033" s="0" t="n">
        <v>0.0771997788653598</v>
      </c>
      <c r="J1033" s="0" t="n">
        <v>0.413202592694965</v>
      </c>
      <c r="K1033" s="0" t="n">
        <v>0.137324211256276</v>
      </c>
      <c r="L1033" s="0" t="n">
        <v>0.628810219464205</v>
      </c>
      <c r="M1033" s="0" t="n">
        <v>0.0464631708571029</v>
      </c>
      <c r="N1033" s="0" t="n">
        <v>0.0531138353885844</v>
      </c>
      <c r="O1033" s="0" t="n">
        <v>1.35611380852649</v>
      </c>
      <c r="Q1033" s="0" t="n">
        <v>0.710962198418723</v>
      </c>
      <c r="R1033" s="0" t="n">
        <v>1.53925501719903</v>
      </c>
      <c r="S1033" s="0" t="n">
        <v>1.07787736578688</v>
      </c>
      <c r="T1033" s="0" t="n">
        <v>3.83111187655708</v>
      </c>
      <c r="U1033" s="0" t="n">
        <v>0.0597361752693095</v>
      </c>
      <c r="V1033" s="0" t="n">
        <v>0.0527712416427794</v>
      </c>
      <c r="W1033" s="0" t="n">
        <v>0.38514</v>
      </c>
      <c r="X1033" s="0" t="n">
        <v>7.65685387487381</v>
      </c>
    </row>
    <row r="1034" customFormat="false" ht="12.75" hidden="false" customHeight="false" outlineLevel="0" collapsed="false">
      <c r="A1034" s="0" t="s">
        <v>57</v>
      </c>
      <c r="B1034" s="0" t="n">
        <v>20041208</v>
      </c>
      <c r="C1034" s="0" t="n">
        <v>6.64467</v>
      </c>
      <c r="D1034" s="0" t="n">
        <v>2.8447</v>
      </c>
      <c r="E1034" s="0" t="n">
        <v>1.6058</v>
      </c>
      <c r="F1034" s="0" t="n">
        <v>1.2389</v>
      </c>
      <c r="G1034" s="0" t="n">
        <v>2.33</v>
      </c>
      <c r="I1034" s="0" t="n">
        <v>0.131143117543081</v>
      </c>
      <c r="J1034" s="0" t="n">
        <v>0.0557713605831635</v>
      </c>
      <c r="K1034" s="0" t="n">
        <v>0.184586824553293</v>
      </c>
      <c r="L1034" s="0" t="n">
        <v>0.282644409586694</v>
      </c>
      <c r="M1034" s="0" t="n">
        <v>0.0924888881632334</v>
      </c>
      <c r="N1034" s="0" t="n">
        <v>0.0159223277420615</v>
      </c>
      <c r="O1034" s="0" t="n">
        <v>0.762556928171527</v>
      </c>
      <c r="Q1034" s="0" t="n">
        <v>1.20774697189904</v>
      </c>
      <c r="R1034" s="0" t="n">
        <v>0.207758489688433</v>
      </c>
      <c r="S1034" s="0" t="n">
        <v>1.44884837413822</v>
      </c>
      <c r="T1034" s="0" t="n">
        <v>1.72204954832432</v>
      </c>
      <c r="U1034" s="0" t="n">
        <v>0.118909930851994</v>
      </c>
      <c r="V1034" s="0" t="n">
        <v>0.0158196258779769</v>
      </c>
      <c r="W1034" s="0" t="n">
        <v>0.96348</v>
      </c>
      <c r="X1034" s="0" t="n">
        <v>5.68461294077998</v>
      </c>
    </row>
    <row r="1035" customFormat="false" ht="12.75" hidden="false" customHeight="false" outlineLevel="0" collapsed="false">
      <c r="A1035" s="0" t="s">
        <v>57</v>
      </c>
      <c r="B1035" s="0" t="n">
        <v>20041211</v>
      </c>
      <c r="C1035" s="0" t="n">
        <v>12.06019</v>
      </c>
      <c r="D1035" s="0" t="n">
        <v>4.1584</v>
      </c>
      <c r="E1035" s="0" t="n">
        <v>2.5975</v>
      </c>
      <c r="F1035" s="0" t="n">
        <v>1.5609</v>
      </c>
      <c r="G1035" s="0" t="n">
        <v>2.33</v>
      </c>
      <c r="I1035" s="0" t="n">
        <v>0.215580497185086</v>
      </c>
      <c r="J1035" s="0" t="n">
        <v>0.227618582478576</v>
      </c>
      <c r="K1035" s="0" t="n">
        <v>0.465068398122655</v>
      </c>
      <c r="L1035" s="0" t="n">
        <v>0.472158527690106</v>
      </c>
      <c r="M1035" s="0" t="n">
        <v>0.187580805720683</v>
      </c>
      <c r="N1035" s="0" t="n">
        <v>0.0573246635216074</v>
      </c>
      <c r="O1035" s="0" t="n">
        <v>1.62533147471871</v>
      </c>
      <c r="Q1035" s="0" t="n">
        <v>1.98536299543318</v>
      </c>
      <c r="R1035" s="0" t="n">
        <v>0.847920732546142</v>
      </c>
      <c r="S1035" s="0" t="n">
        <v>3.65038834225426</v>
      </c>
      <c r="T1035" s="0" t="n">
        <v>2.87669011580726</v>
      </c>
      <c r="U1035" s="0" t="n">
        <v>0.241166491244237</v>
      </c>
      <c r="V1035" s="0" t="n">
        <v>0.0569549091805926</v>
      </c>
      <c r="W1035" s="0" t="n">
        <v>1.5585</v>
      </c>
      <c r="X1035" s="0" t="n">
        <v>11.2169835864657</v>
      </c>
    </row>
    <row r="1036" customFormat="false" ht="12.75" hidden="false" customHeight="false" outlineLevel="0" collapsed="false">
      <c r="A1036" s="0" t="s">
        <v>57</v>
      </c>
      <c r="B1036" s="0" t="n">
        <v>20041214</v>
      </c>
      <c r="C1036" s="0" t="n">
        <v>10.71446</v>
      </c>
      <c r="D1036" s="0" t="n">
        <v>4.336</v>
      </c>
      <c r="E1036" s="0" t="n">
        <v>3.3787</v>
      </c>
      <c r="F1036" s="0" t="n">
        <v>0.9573</v>
      </c>
      <c r="G1036" s="0" t="n">
        <v>2.33</v>
      </c>
      <c r="I1036" s="0" t="n">
        <v>0.0263102768965552</v>
      </c>
      <c r="J1036" s="0" t="n">
        <v>0.353663427315191</v>
      </c>
      <c r="K1036" s="0" t="n">
        <v>0.749517641589595</v>
      </c>
      <c r="L1036" s="0" t="n">
        <v>0.224132420538325</v>
      </c>
      <c r="M1036" s="0" t="n">
        <v>0.192533792206899</v>
      </c>
      <c r="N1036" s="0" t="n">
        <v>0.08254165543766</v>
      </c>
      <c r="O1036" s="0" t="n">
        <v>1.62869921398423</v>
      </c>
      <c r="Q1036" s="0" t="n">
        <v>0.242301371562264</v>
      </c>
      <c r="R1036" s="0" t="n">
        <v>1.31746076747535</v>
      </c>
      <c r="S1036" s="0" t="n">
        <v>5.88307111860777</v>
      </c>
      <c r="T1036" s="0" t="n">
        <v>1.36555728845744</v>
      </c>
      <c r="U1036" s="0" t="n">
        <v>0.247534383563878</v>
      </c>
      <c r="V1036" s="0" t="n">
        <v>0.0820092469848633</v>
      </c>
      <c r="W1036" s="0" t="n">
        <v>2.02722</v>
      </c>
      <c r="X1036" s="0" t="n">
        <v>11.1651541766516</v>
      </c>
    </row>
    <row r="1037" customFormat="false" ht="12.75" hidden="false" customHeight="false" outlineLevel="0" collapsed="false">
      <c r="A1037" s="0" t="s">
        <v>57</v>
      </c>
      <c r="B1037" s="0" t="n">
        <v>20041217</v>
      </c>
      <c r="C1037" s="0" t="n">
        <v>14.92701</v>
      </c>
      <c r="D1037" s="0" t="n">
        <v>4.0825</v>
      </c>
      <c r="E1037" s="0" t="n">
        <v>2.649</v>
      </c>
      <c r="F1037" s="0" t="n">
        <v>1.4335</v>
      </c>
      <c r="G1037" s="0" t="n">
        <v>2.33</v>
      </c>
      <c r="I1037" s="0" t="n">
        <v>0.0223388116374677</v>
      </c>
      <c r="J1037" s="0" t="n">
        <v>0.435397317824999</v>
      </c>
      <c r="K1037" s="0" t="n">
        <v>1.03458119758329</v>
      </c>
      <c r="L1037" s="0" t="n">
        <v>0.59057687798835</v>
      </c>
      <c r="M1037" s="0" t="n">
        <v>0.11143315764336</v>
      </c>
      <c r="N1037" s="0" t="n">
        <v>0.0564045354616142</v>
      </c>
      <c r="O1037" s="0" t="n">
        <v>2.25073189813908</v>
      </c>
      <c r="Q1037" s="0" t="n">
        <v>0.205726633745089</v>
      </c>
      <c r="R1037" s="0" t="n">
        <v>1.62193441615667</v>
      </c>
      <c r="S1037" s="0" t="n">
        <v>8.12057572180486</v>
      </c>
      <c r="T1037" s="0" t="n">
        <v>3.59817003802682</v>
      </c>
      <c r="U1037" s="0" t="n">
        <v>0.143265956950477</v>
      </c>
      <c r="V1037" s="0" t="n">
        <v>0.0560407161112922</v>
      </c>
      <c r="W1037" s="0" t="n">
        <v>1.5894</v>
      </c>
      <c r="X1037" s="0" t="n">
        <v>15.3351134827952</v>
      </c>
    </row>
    <row r="1038" customFormat="false" ht="12.75" hidden="false" customHeight="false" outlineLevel="0" collapsed="false">
      <c r="A1038" s="0" t="s">
        <v>57</v>
      </c>
      <c r="B1038" s="0" t="n">
        <v>20041220</v>
      </c>
      <c r="C1038" s="0" t="n">
        <v>23.52569</v>
      </c>
      <c r="D1038" s="0" t="n">
        <v>7.8704</v>
      </c>
      <c r="E1038" s="0" t="n">
        <v>3.6714</v>
      </c>
      <c r="F1038" s="0" t="n">
        <v>4.199</v>
      </c>
      <c r="G1038" s="0" t="n">
        <v>2.33</v>
      </c>
      <c r="I1038" s="0" t="n">
        <v>0.232198905758946</v>
      </c>
      <c r="J1038" s="0" t="n">
        <v>1.11686630377309</v>
      </c>
      <c r="K1038" s="0" t="n">
        <v>0.188306515082274</v>
      </c>
      <c r="L1038" s="0" t="n">
        <v>2.31224782847218</v>
      </c>
      <c r="M1038" s="0" t="n">
        <v>0.377448300457812</v>
      </c>
      <c r="N1038" s="0" t="n">
        <v>0.150124804425151</v>
      </c>
      <c r="O1038" s="0" t="n">
        <v>4.37719265796945</v>
      </c>
      <c r="Q1038" s="0" t="n">
        <v>2.13840825628163</v>
      </c>
      <c r="R1038" s="0" t="n">
        <v>4.16053067433768</v>
      </c>
      <c r="S1038" s="0" t="n">
        <v>1.47804475686084</v>
      </c>
      <c r="T1038" s="0" t="n">
        <v>14.087684714716</v>
      </c>
      <c r="U1038" s="0" t="n">
        <v>0.485272903577651</v>
      </c>
      <c r="V1038" s="0" t="n">
        <v>0.149156472563782</v>
      </c>
      <c r="W1038" s="0" t="n">
        <v>2.20284</v>
      </c>
      <c r="X1038" s="0" t="n">
        <v>24.7019377783376</v>
      </c>
    </row>
    <row r="1039" customFormat="false" ht="12.75" hidden="false" customHeight="false" outlineLevel="0" collapsed="false">
      <c r="A1039" s="0" t="s">
        <v>57</v>
      </c>
      <c r="B1039" s="0" t="n">
        <v>20041223</v>
      </c>
      <c r="C1039" s="0" t="n">
        <v>7.51478</v>
      </c>
      <c r="D1039" s="0" t="n">
        <v>1.4138</v>
      </c>
      <c r="E1039" s="0" t="n">
        <v>0.2033</v>
      </c>
      <c r="F1039" s="0" t="n">
        <v>1.2105</v>
      </c>
      <c r="G1039" s="0" t="n">
        <v>2.33</v>
      </c>
      <c r="I1039" s="0" t="n">
        <v>0.0280778783326049</v>
      </c>
      <c r="J1039" s="0" t="n">
        <v>0.213561269096777</v>
      </c>
      <c r="K1039" s="0" t="n">
        <v>0.35452595867504</v>
      </c>
      <c r="L1039" s="0" t="n">
        <v>0.714796505223723</v>
      </c>
      <c r="M1039" s="0" t="n">
        <v>0.110041259981175</v>
      </c>
      <c r="N1039" s="0" t="n">
        <v>0.0610522959136284</v>
      </c>
      <c r="O1039" s="0" t="n">
        <v>1.48205516722295</v>
      </c>
      <c r="Q1039" s="0" t="n">
        <v>0.258579887140576</v>
      </c>
      <c r="R1039" s="0" t="n">
        <v>0.795554676442408</v>
      </c>
      <c r="S1039" s="0" t="n">
        <v>2.78272493207024</v>
      </c>
      <c r="T1039" s="0" t="n">
        <v>4.35499502984778</v>
      </c>
      <c r="U1039" s="0" t="n">
        <v>0.14147643976576</v>
      </c>
      <c r="V1039" s="0" t="n">
        <v>0.0606584976764267</v>
      </c>
      <c r="W1039" s="0" t="n">
        <v>0.12198</v>
      </c>
      <c r="X1039" s="0" t="n">
        <v>8.5159694629432</v>
      </c>
    </row>
    <row r="1040" customFormat="false" ht="12.75" hidden="false" customHeight="false" outlineLevel="0" collapsed="false">
      <c r="A1040" s="0" t="s">
        <v>57</v>
      </c>
      <c r="B1040" s="0" t="n">
        <v>20041226</v>
      </c>
      <c r="C1040" s="0" t="n">
        <v>16.14762</v>
      </c>
      <c r="D1040" s="0" t="n">
        <v>2.6868</v>
      </c>
      <c r="E1040" s="0" t="n">
        <v>0.6938</v>
      </c>
      <c r="F1040" s="0" t="n">
        <v>1.993</v>
      </c>
      <c r="G1040" s="0" t="n">
        <v>2.33</v>
      </c>
      <c r="I1040" s="0" t="n">
        <v>0.0625752682598381</v>
      </c>
      <c r="J1040" s="0" t="n">
        <v>0.635503075694991</v>
      </c>
      <c r="K1040" s="0" t="n">
        <v>1.15254047450991</v>
      </c>
      <c r="L1040" s="0" t="n">
        <v>0.704330106476619</v>
      </c>
      <c r="M1040" s="0" t="n">
        <v>0.0568174433363172</v>
      </c>
      <c r="N1040" s="0" t="n">
        <v>0.0547330551589636</v>
      </c>
      <c r="O1040" s="0" t="n">
        <v>2.66649942343663</v>
      </c>
      <c r="Q1040" s="0" t="n">
        <v>0.576279504197107</v>
      </c>
      <c r="R1040" s="0" t="n">
        <v>2.36736485927875</v>
      </c>
      <c r="S1040" s="0" t="n">
        <v>9.04645494966004</v>
      </c>
      <c r="T1040" s="0" t="n">
        <v>4.29122707044823</v>
      </c>
      <c r="U1040" s="0" t="n">
        <v>0.073048323884969</v>
      </c>
      <c r="V1040" s="0" t="n">
        <v>0.0543800171557941</v>
      </c>
      <c r="W1040" s="0" t="n">
        <v>0.41628</v>
      </c>
      <c r="X1040" s="0" t="n">
        <v>16.8250347246249</v>
      </c>
    </row>
    <row r="1041" customFormat="false" ht="12.75" hidden="false" customHeight="false" outlineLevel="0" collapsed="false">
      <c r="A1041" s="0" t="s">
        <v>57</v>
      </c>
      <c r="B1041" s="0" t="n">
        <v>20041229</v>
      </c>
      <c r="C1041" s="0" t="n">
        <v>19.3165</v>
      </c>
      <c r="D1041" s="0" t="n">
        <v>6.6964</v>
      </c>
      <c r="E1041" s="0" t="n">
        <v>3.2717</v>
      </c>
      <c r="F1041" s="0" t="n">
        <v>3.4247</v>
      </c>
      <c r="G1041" s="0" t="n">
        <v>2.33</v>
      </c>
      <c r="I1041" s="0" t="n">
        <v>0.441480427303027</v>
      </c>
      <c r="J1041" s="0" t="n">
        <v>0.679316889111134</v>
      </c>
      <c r="K1041" s="0" t="n">
        <v>2.63838776399544E-005</v>
      </c>
      <c r="L1041" s="0" t="n">
        <v>1.60917437842408</v>
      </c>
      <c r="M1041" s="0" t="n">
        <v>0.485980164922202</v>
      </c>
      <c r="N1041" s="0" t="n">
        <v>0.168244644712727</v>
      </c>
      <c r="O1041" s="0" t="n">
        <v>3.38422288835081</v>
      </c>
      <c r="Q1041" s="0" t="n">
        <v>4.06576158335392</v>
      </c>
      <c r="R1041" s="0" t="n">
        <v>2.53057930496643</v>
      </c>
      <c r="S1041" s="0" t="n">
        <v>0.000207090827390408</v>
      </c>
      <c r="T1041" s="0" t="n">
        <v>9.80411399465624</v>
      </c>
      <c r="U1041" s="0" t="n">
        <v>0.624808763019725</v>
      </c>
      <c r="V1041" s="0" t="n">
        <v>0.167159436637993</v>
      </c>
      <c r="W1041" s="0" t="n">
        <v>1.96302</v>
      </c>
      <c r="X1041" s="0" t="n">
        <v>19.1556501734617</v>
      </c>
    </row>
    <row r="1042" customFormat="false" ht="12.75" hidden="false" customHeight="false" outlineLevel="0" collapsed="false">
      <c r="A1042" s="0" t="s">
        <v>58</v>
      </c>
      <c r="B1042" s="0" t="n">
        <v>20000408</v>
      </c>
      <c r="C1042" s="0" t="n">
        <v>21.10013</v>
      </c>
      <c r="D1042" s="0" t="n">
        <v>16.488</v>
      </c>
      <c r="E1042" s="0" t="n">
        <v>13.5161</v>
      </c>
      <c r="F1042" s="0" t="n">
        <v>2.9719</v>
      </c>
      <c r="G1042" s="0" t="n">
        <v>1.47</v>
      </c>
      <c r="I1042" s="0" t="n">
        <v>0.0300484467615314</v>
      </c>
      <c r="J1042" s="0" t="n">
        <v>0.672448494950646</v>
      </c>
      <c r="K1042" s="0" t="n">
        <v>0.305256966850269</v>
      </c>
      <c r="L1042" s="0" t="n">
        <v>0.988351673793195</v>
      </c>
      <c r="M1042" s="0" t="n">
        <v>0.541104735322629</v>
      </c>
      <c r="N1042" s="0" t="n">
        <v>0.729025857886994</v>
      </c>
      <c r="O1042" s="0" t="n">
        <v>3.26623617556526</v>
      </c>
      <c r="Q1042" s="0" t="n">
        <v>0.258810617426758</v>
      </c>
      <c r="R1042" s="0" t="n">
        <v>2.29987659832929</v>
      </c>
      <c r="S1042" s="0" t="n">
        <v>1.59844786356524</v>
      </c>
      <c r="T1042" s="0" t="n">
        <v>3.9783128803808</v>
      </c>
      <c r="U1042" s="0" t="n">
        <v>0.59310612499405</v>
      </c>
      <c r="V1042" s="0" t="n">
        <v>0.709509119451513</v>
      </c>
      <c r="W1042" s="0" t="n">
        <v>8.10966</v>
      </c>
      <c r="X1042" s="0" t="n">
        <v>17.5477232041477</v>
      </c>
    </row>
    <row r="1043" customFormat="false" ht="12.75" hidden="false" customHeight="false" outlineLevel="0" collapsed="false">
      <c r="A1043" s="0" t="s">
        <v>58</v>
      </c>
      <c r="B1043" s="0" t="n">
        <v>20000412</v>
      </c>
      <c r="C1043" s="0" t="n">
        <v>41.52095</v>
      </c>
      <c r="D1043" s="0" t="n">
        <v>11.2396</v>
      </c>
      <c r="E1043" s="0" t="n">
        <v>3.3248</v>
      </c>
      <c r="F1043" s="0" t="n">
        <v>7.9148</v>
      </c>
      <c r="G1043" s="0" t="n">
        <v>1.47</v>
      </c>
      <c r="I1043" s="0" t="n">
        <v>0.108700100629577</v>
      </c>
      <c r="J1043" s="0" t="n">
        <v>1.0426222335621</v>
      </c>
      <c r="K1043" s="0" t="n">
        <v>3.05950181903397</v>
      </c>
      <c r="L1043" s="0" t="n">
        <v>3.57527361149038</v>
      </c>
      <c r="M1043" s="0" t="n">
        <v>0.283549438039378</v>
      </c>
      <c r="N1043" s="0" t="n">
        <v>0.332745379162725</v>
      </c>
      <c r="O1043" s="0" t="n">
        <v>8.40239258191813</v>
      </c>
      <c r="Q1043" s="0" t="n">
        <v>0.936246068941829</v>
      </c>
      <c r="R1043" s="0" t="n">
        <v>3.56592734443293</v>
      </c>
      <c r="S1043" s="0" t="n">
        <v>16.0207781551064</v>
      </c>
      <c r="T1043" s="0" t="n">
        <v>14.3911903390513</v>
      </c>
      <c r="U1043" s="0" t="n">
        <v>0.310799180752878</v>
      </c>
      <c r="V1043" s="0" t="n">
        <v>0.323837458462139</v>
      </c>
      <c r="W1043" s="0" t="n">
        <v>1.99488</v>
      </c>
      <c r="X1043" s="0" t="n">
        <v>37.5436585467474</v>
      </c>
    </row>
    <row r="1044" customFormat="false" ht="12.75" hidden="false" customHeight="false" outlineLevel="0" collapsed="false">
      <c r="A1044" s="0" t="s">
        <v>58</v>
      </c>
      <c r="B1044" s="0" t="n">
        <v>20000415</v>
      </c>
      <c r="C1044" s="0" t="n">
        <v>25.7798</v>
      </c>
      <c r="D1044" s="0" t="n">
        <v>18.3044</v>
      </c>
      <c r="E1044" s="0" t="n">
        <v>13.3355</v>
      </c>
      <c r="F1044" s="0" t="n">
        <v>4.9689</v>
      </c>
      <c r="G1044" s="0" t="n">
        <v>1.47</v>
      </c>
      <c r="I1044" s="0" t="n">
        <v>0.0608986520274918</v>
      </c>
      <c r="J1044" s="0" t="n">
        <v>0.887200285701907</v>
      </c>
      <c r="K1044" s="0" t="n">
        <v>0.353736933411316</v>
      </c>
      <c r="L1044" s="0" t="n">
        <v>1.83093120187836</v>
      </c>
      <c r="M1044" s="0" t="n">
        <v>1.30079163338733</v>
      </c>
      <c r="N1044" s="0" t="n">
        <v>0.945829961110349</v>
      </c>
      <c r="O1044" s="0" t="n">
        <v>5.37938866751676</v>
      </c>
      <c r="Q1044" s="0" t="n">
        <v>0.524526870116638</v>
      </c>
      <c r="R1044" s="0" t="n">
        <v>3.03436053532492</v>
      </c>
      <c r="S1044" s="0" t="n">
        <v>1.85230840530754</v>
      </c>
      <c r="T1044" s="0" t="n">
        <v>7.36986376070823</v>
      </c>
      <c r="U1044" s="0" t="n">
        <v>1.42580065325622</v>
      </c>
      <c r="V1044" s="0" t="n">
        <v>0.92050916383584</v>
      </c>
      <c r="W1044" s="0" t="n">
        <v>8.0013</v>
      </c>
      <c r="X1044" s="0" t="n">
        <v>23.1286693885494</v>
      </c>
    </row>
    <row r="1045" customFormat="false" ht="12.75" hidden="false" customHeight="false" outlineLevel="0" collapsed="false">
      <c r="A1045" s="0" t="s">
        <v>58</v>
      </c>
      <c r="B1045" s="0" t="n">
        <v>20000419</v>
      </c>
      <c r="C1045" s="0" t="n">
        <v>19.8635</v>
      </c>
      <c r="D1045" s="0" t="n">
        <v>20.0211</v>
      </c>
      <c r="E1045" s="0" t="n">
        <v>16.2079</v>
      </c>
      <c r="F1045" s="0" t="n">
        <v>3.8132</v>
      </c>
      <c r="G1045" s="0" t="n">
        <v>1.47</v>
      </c>
      <c r="I1045" s="0" t="n">
        <v>0.11655437889799</v>
      </c>
      <c r="J1045" s="0" t="n">
        <v>0.478197225436498</v>
      </c>
      <c r="K1045" s="0" t="n">
        <v>0.142875567576042</v>
      </c>
      <c r="L1045" s="0" t="n">
        <v>0.763530674389929</v>
      </c>
      <c r="M1045" s="0" t="n">
        <v>2.22549974908951</v>
      </c>
      <c r="N1045" s="0" t="n">
        <v>1.20944579356837</v>
      </c>
      <c r="O1045" s="0" t="n">
        <v>4.93610338895834</v>
      </c>
      <c r="Q1045" s="0" t="n">
        <v>1.0038958421305</v>
      </c>
      <c r="R1045" s="0" t="n">
        <v>1.63550757630607</v>
      </c>
      <c r="S1045" s="0" t="n">
        <v>0.748153754209376</v>
      </c>
      <c r="T1045" s="0" t="n">
        <v>3.07336345658568</v>
      </c>
      <c r="U1045" s="0" t="n">
        <v>2.43937531164036</v>
      </c>
      <c r="V1045" s="0" t="n">
        <v>1.17706774147378</v>
      </c>
      <c r="W1045" s="0" t="n">
        <v>9.72474</v>
      </c>
      <c r="X1045" s="0" t="n">
        <v>19.8021036823458</v>
      </c>
    </row>
    <row r="1046" customFormat="false" ht="12.75" hidden="false" customHeight="false" outlineLevel="0" collapsed="false">
      <c r="A1046" s="0" t="s">
        <v>58</v>
      </c>
      <c r="B1046" s="0" t="n">
        <v>20000422</v>
      </c>
      <c r="C1046" s="0" t="n">
        <v>33.33178</v>
      </c>
      <c r="D1046" s="0" t="n">
        <v>34.1943</v>
      </c>
      <c r="E1046" s="0" t="n">
        <v>27.3728</v>
      </c>
      <c r="F1046" s="0" t="n">
        <v>6.8215</v>
      </c>
      <c r="G1046" s="0" t="n">
        <v>1.47</v>
      </c>
      <c r="I1046" s="0" t="n">
        <v>0.0520956391563599</v>
      </c>
      <c r="J1046" s="0" t="n">
        <v>1.32069407714529</v>
      </c>
      <c r="K1046" s="0" t="n">
        <v>0.346077752458461</v>
      </c>
      <c r="L1046" s="0" t="n">
        <v>1.25481448005377</v>
      </c>
      <c r="M1046" s="0" t="n">
        <v>2.98580125131674</v>
      </c>
      <c r="N1046" s="0" t="n">
        <v>2.22835482685509</v>
      </c>
      <c r="O1046" s="0" t="n">
        <v>8.18783802698571</v>
      </c>
      <c r="Q1046" s="0" t="n">
        <v>0.448705540166562</v>
      </c>
      <c r="R1046" s="0" t="n">
        <v>4.51697553699108</v>
      </c>
      <c r="S1046" s="0" t="n">
        <v>1.81220186308157</v>
      </c>
      <c r="T1046" s="0" t="n">
        <v>5.05087889346846</v>
      </c>
      <c r="U1046" s="0" t="n">
        <v>3.27274350891602</v>
      </c>
      <c r="V1046" s="0" t="n">
        <v>2.16869957892846</v>
      </c>
      <c r="W1046" s="0" t="n">
        <v>16.42368</v>
      </c>
      <c r="X1046" s="0" t="n">
        <v>33.6938849215522</v>
      </c>
    </row>
    <row r="1047" customFormat="false" ht="12.75" hidden="false" customHeight="false" outlineLevel="0" collapsed="false">
      <c r="A1047" s="0" t="s">
        <v>58</v>
      </c>
      <c r="B1047" s="0" t="n">
        <v>20000426</v>
      </c>
      <c r="C1047" s="0" t="n">
        <v>39.68293</v>
      </c>
      <c r="D1047" s="0" t="n">
        <v>25.5168</v>
      </c>
      <c r="E1047" s="0" t="n">
        <v>16.0699</v>
      </c>
      <c r="F1047" s="0" t="n">
        <v>9.4469</v>
      </c>
      <c r="G1047" s="0" t="n">
        <v>1.47</v>
      </c>
      <c r="I1047" s="0" t="n">
        <v>0.117728632381683</v>
      </c>
      <c r="J1047" s="0" t="n">
        <v>2.24138596103929</v>
      </c>
      <c r="K1047" s="0" t="n">
        <v>0.667233578372751</v>
      </c>
      <c r="L1047" s="0" t="n">
        <v>3.32962310142265</v>
      </c>
      <c r="M1047" s="0" t="n">
        <v>2.11098453233703</v>
      </c>
      <c r="N1047" s="0" t="n">
        <v>1.57047183126031</v>
      </c>
      <c r="O1047" s="0" t="n">
        <v>10.0374276368137</v>
      </c>
      <c r="Q1047" s="0" t="n">
        <v>1.01400981812207</v>
      </c>
      <c r="R1047" s="0" t="n">
        <v>7.66588245542345</v>
      </c>
      <c r="S1047" s="0" t="n">
        <v>3.49390252695547</v>
      </c>
      <c r="T1047" s="0" t="n">
        <v>13.4023979747667</v>
      </c>
      <c r="U1047" s="0" t="n">
        <v>2.31385492339163</v>
      </c>
      <c r="V1047" s="0" t="n">
        <v>1.52842875745243</v>
      </c>
      <c r="W1047" s="0" t="n">
        <v>9.64194</v>
      </c>
      <c r="X1047" s="0" t="n">
        <v>39.0604164561117</v>
      </c>
    </row>
    <row r="1048" customFormat="false" ht="12.75" hidden="false" customHeight="false" outlineLevel="0" collapsed="false">
      <c r="A1048" s="0" t="s">
        <v>58</v>
      </c>
      <c r="B1048" s="0" t="n">
        <v>20000429</v>
      </c>
      <c r="C1048" s="0" t="n">
        <v>36.76615</v>
      </c>
      <c r="D1048" s="0" t="n">
        <v>31.4922</v>
      </c>
      <c r="E1048" s="0" t="n">
        <v>23.5601</v>
      </c>
      <c r="F1048" s="0" t="n">
        <v>7.9321</v>
      </c>
      <c r="G1048" s="0" t="n">
        <v>1.47</v>
      </c>
      <c r="I1048" s="0" t="n">
        <v>0.0770668004907164</v>
      </c>
      <c r="J1048" s="0" t="n">
        <v>2.04965964404509</v>
      </c>
      <c r="K1048" s="0" t="n">
        <v>0.413015274295889</v>
      </c>
      <c r="L1048" s="0" t="n">
        <v>1.6168692472398</v>
      </c>
      <c r="M1048" s="0" t="n">
        <v>2.31967879869968</v>
      </c>
      <c r="N1048" s="0" t="n">
        <v>2.27744545798881</v>
      </c>
      <c r="O1048" s="0" t="n">
        <v>8.75373522275998</v>
      </c>
      <c r="Q1048" s="0" t="n">
        <v>0.663784932925119</v>
      </c>
      <c r="R1048" s="0" t="n">
        <v>7.01014915681419</v>
      </c>
      <c r="S1048" s="0" t="n">
        <v>2.16271356434562</v>
      </c>
      <c r="T1048" s="0" t="n">
        <v>6.50822164088492</v>
      </c>
      <c r="U1048" s="0" t="n">
        <v>2.54260518106038</v>
      </c>
      <c r="V1048" s="0" t="n">
        <v>2.21647600563842</v>
      </c>
      <c r="W1048" s="0" t="n">
        <v>14.13606</v>
      </c>
      <c r="X1048" s="0" t="n">
        <v>35.2400104816687</v>
      </c>
    </row>
    <row r="1049" customFormat="false" ht="12.75" hidden="false" customHeight="false" outlineLevel="0" collapsed="false">
      <c r="A1049" s="0" t="s">
        <v>58</v>
      </c>
      <c r="B1049" s="0" t="n">
        <v>20000503</v>
      </c>
      <c r="C1049" s="0" t="n">
        <v>26.94249</v>
      </c>
      <c r="D1049" s="0" t="n">
        <v>15.605</v>
      </c>
      <c r="E1049" s="0" t="n">
        <v>9.818</v>
      </c>
      <c r="F1049" s="0" t="n">
        <v>5.787</v>
      </c>
      <c r="G1049" s="0" t="n">
        <v>1.61</v>
      </c>
      <c r="I1049" s="0" t="n">
        <v>0.0474561714188005</v>
      </c>
      <c r="J1049" s="0" t="n">
        <v>1.44864244836352</v>
      </c>
      <c r="K1049" s="0" t="n">
        <v>0.255069324182735</v>
      </c>
      <c r="L1049" s="0" t="n">
        <v>2.337725246475</v>
      </c>
      <c r="M1049" s="0" t="n">
        <v>1.41612029682551</v>
      </c>
      <c r="N1049" s="0" t="n">
        <v>0.758300323259403</v>
      </c>
      <c r="O1049" s="0" t="n">
        <v>6.26331381052497</v>
      </c>
      <c r="Q1049" s="0" t="n">
        <v>0.413351725707677</v>
      </c>
      <c r="R1049" s="0" t="n">
        <v>5.02651227527041</v>
      </c>
      <c r="S1049" s="0" t="n">
        <v>1.44413390584597</v>
      </c>
      <c r="T1049" s="0" t="n">
        <v>10.1965944586275</v>
      </c>
      <c r="U1049" s="0" t="n">
        <v>1.59591329916474</v>
      </c>
      <c r="V1049" s="0" t="n">
        <v>0.740508364734356</v>
      </c>
      <c r="W1049" s="0" t="n">
        <v>5.8908</v>
      </c>
      <c r="X1049" s="0" t="n">
        <v>25.3078140293506</v>
      </c>
    </row>
    <row r="1050" customFormat="false" ht="12.75" hidden="false" customHeight="false" outlineLevel="0" collapsed="false">
      <c r="A1050" s="0" t="s">
        <v>58</v>
      </c>
      <c r="B1050" s="0" t="n">
        <v>20000506</v>
      </c>
      <c r="C1050" s="0" t="n">
        <v>39.48724</v>
      </c>
      <c r="D1050" s="0" t="n">
        <v>23.1347</v>
      </c>
      <c r="E1050" s="0" t="n">
        <v>14.034</v>
      </c>
      <c r="F1050" s="0" t="n">
        <v>9.1007</v>
      </c>
      <c r="G1050" s="0" t="n">
        <v>1.61</v>
      </c>
      <c r="I1050" s="0" t="n">
        <v>0.0774548484962548</v>
      </c>
      <c r="J1050" s="0" t="n">
        <v>3.81032342712793</v>
      </c>
      <c r="K1050" s="0" t="n">
        <v>0.407790799871094</v>
      </c>
      <c r="L1050" s="0" t="n">
        <v>1.4835603789872</v>
      </c>
      <c r="M1050" s="0" t="n">
        <v>1.96420259705208</v>
      </c>
      <c r="N1050" s="0" t="n">
        <v>1.12428682786695</v>
      </c>
      <c r="O1050" s="0" t="n">
        <v>8.86761887940151</v>
      </c>
      <c r="Q1050" s="0" t="n">
        <v>0.674645558905536</v>
      </c>
      <c r="R1050" s="0" t="n">
        <v>13.2210936527816</v>
      </c>
      <c r="S1050" s="0" t="n">
        <v>2.30880182269193</v>
      </c>
      <c r="T1050" s="0" t="n">
        <v>6.4709330415241</v>
      </c>
      <c r="U1050" s="0" t="n">
        <v>2.21358104528006</v>
      </c>
      <c r="V1050" s="0" t="n">
        <v>1.09790774823569</v>
      </c>
      <c r="W1050" s="0" t="n">
        <v>8.4204</v>
      </c>
      <c r="X1050" s="0" t="n">
        <v>34.407362869419</v>
      </c>
    </row>
    <row r="1051" customFormat="false" ht="12.75" hidden="false" customHeight="false" outlineLevel="0" collapsed="false">
      <c r="A1051" s="0" t="s">
        <v>58</v>
      </c>
      <c r="B1051" s="0" t="n">
        <v>20000510</v>
      </c>
      <c r="C1051" s="0" t="n">
        <v>32.67438</v>
      </c>
      <c r="D1051" s="0" t="n">
        <v>23.3622</v>
      </c>
      <c r="E1051" s="0" t="n">
        <v>17.1062</v>
      </c>
      <c r="F1051" s="0" t="n">
        <v>6.256</v>
      </c>
      <c r="G1051" s="0" t="n">
        <v>1.61</v>
      </c>
      <c r="I1051" s="0" t="n">
        <v>0.0509975955014096</v>
      </c>
      <c r="J1051" s="0" t="n">
        <v>1.8524386117225</v>
      </c>
      <c r="K1051" s="0" t="n">
        <v>0.426958477884826</v>
      </c>
      <c r="L1051" s="0" t="n">
        <v>1.63668310407848</v>
      </c>
      <c r="M1051" s="0" t="n">
        <v>1.95245281159207</v>
      </c>
      <c r="N1051" s="0" t="n">
        <v>1.20773233349389</v>
      </c>
      <c r="O1051" s="0" t="n">
        <v>7.12726293427319</v>
      </c>
      <c r="Q1051" s="0" t="n">
        <v>0.444198161740004</v>
      </c>
      <c r="R1051" s="0" t="n">
        <v>6.42760774511798</v>
      </c>
      <c r="S1051" s="0" t="n">
        <v>2.41732405994903</v>
      </c>
      <c r="T1051" s="0" t="n">
        <v>7.13881748710209</v>
      </c>
      <c r="U1051" s="0" t="n">
        <v>2.2003394873983</v>
      </c>
      <c r="V1051" s="0" t="n">
        <v>1.17939537658147</v>
      </c>
      <c r="W1051" s="0" t="n">
        <v>10.26372</v>
      </c>
      <c r="X1051" s="0" t="n">
        <v>30.0714023178889</v>
      </c>
    </row>
    <row r="1052" customFormat="false" ht="12.75" hidden="false" customHeight="false" outlineLevel="0" collapsed="false">
      <c r="A1052" s="0" t="s">
        <v>58</v>
      </c>
      <c r="B1052" s="0" t="n">
        <v>20000513</v>
      </c>
      <c r="C1052" s="0" t="n">
        <v>29.85787</v>
      </c>
      <c r="D1052" s="0" t="n">
        <v>27.5771</v>
      </c>
      <c r="E1052" s="0" t="n">
        <v>21.1714</v>
      </c>
      <c r="F1052" s="0" t="n">
        <v>6.4057</v>
      </c>
      <c r="G1052" s="0" t="n">
        <v>1.61</v>
      </c>
      <c r="I1052" s="0" t="n">
        <v>0.0591722661110684</v>
      </c>
      <c r="J1052" s="0" t="n">
        <v>1.67628065482541</v>
      </c>
      <c r="K1052" s="0" t="n">
        <v>0.327050971813251</v>
      </c>
      <c r="L1052" s="0" t="n">
        <v>0.729773095536192</v>
      </c>
      <c r="M1052" s="0" t="n">
        <v>1.6219223083057</v>
      </c>
      <c r="N1052" s="0" t="n">
        <v>2.21593224131514</v>
      </c>
      <c r="O1052" s="0" t="n">
        <v>6.63013153790677</v>
      </c>
      <c r="Q1052" s="0" t="n">
        <v>0.515401002225692</v>
      </c>
      <c r="R1052" s="0" t="n">
        <v>5.81637332096449</v>
      </c>
      <c r="S1052" s="0" t="n">
        <v>1.85167463335193</v>
      </c>
      <c r="T1052" s="0" t="n">
        <v>3.18309446895872</v>
      </c>
      <c r="U1052" s="0" t="n">
        <v>1.82784427837064</v>
      </c>
      <c r="V1052" s="0" t="n">
        <v>2.16393994575297</v>
      </c>
      <c r="W1052" s="0" t="n">
        <v>12.70284</v>
      </c>
      <c r="X1052" s="0" t="n">
        <v>28.0611676496244</v>
      </c>
    </row>
    <row r="1053" customFormat="false" ht="12.75" hidden="false" customHeight="false" outlineLevel="0" collapsed="false">
      <c r="A1053" s="0" t="s">
        <v>58</v>
      </c>
      <c r="B1053" s="0" t="n">
        <v>20000517</v>
      </c>
      <c r="C1053" s="0" t="n">
        <v>64.57735</v>
      </c>
      <c r="D1053" s="0" t="n">
        <v>65.9918</v>
      </c>
      <c r="E1053" s="0" t="n">
        <v>53.1578</v>
      </c>
      <c r="F1053" s="0" t="n">
        <v>12.834</v>
      </c>
      <c r="G1053" s="0" t="n">
        <v>1.61</v>
      </c>
      <c r="I1053" s="0" t="n">
        <v>0.045774889278572</v>
      </c>
      <c r="J1053" s="0" t="n">
        <v>1.80776134304047</v>
      </c>
      <c r="K1053" s="0" t="n">
        <v>0.214417615416769</v>
      </c>
      <c r="L1053" s="0" t="n">
        <v>2.68390827082414</v>
      </c>
      <c r="M1053" s="0" t="n">
        <v>6.1357379672132</v>
      </c>
      <c r="N1053" s="0" t="n">
        <v>1.82791920745022</v>
      </c>
      <c r="O1053" s="0" t="n">
        <v>12.7155192932234</v>
      </c>
      <c r="Q1053" s="0" t="n">
        <v>0.39870745809637</v>
      </c>
      <c r="R1053" s="0" t="n">
        <v>6.27258616632228</v>
      </c>
      <c r="S1053" s="0" t="n">
        <v>1.21397486517102</v>
      </c>
      <c r="T1053" s="0" t="n">
        <v>11.7065614288999</v>
      </c>
      <c r="U1053" s="0" t="n">
        <v>6.91474152585507</v>
      </c>
      <c r="V1053" s="0" t="n">
        <v>1.78503084023141</v>
      </c>
      <c r="W1053" s="0" t="n">
        <v>31.89468</v>
      </c>
      <c r="X1053" s="0" t="n">
        <v>60.1862822845761</v>
      </c>
    </row>
    <row r="1054" customFormat="false" ht="12.75" hidden="false" customHeight="false" outlineLevel="0" collapsed="false">
      <c r="A1054" s="0" t="s">
        <v>58</v>
      </c>
      <c r="B1054" s="0" t="n">
        <v>20000520</v>
      </c>
      <c r="C1054" s="0" t="n">
        <v>31.14718</v>
      </c>
      <c r="D1054" s="0" t="n">
        <v>16.7137</v>
      </c>
      <c r="E1054" s="0" t="n">
        <v>11.3222</v>
      </c>
      <c r="F1054" s="0" t="n">
        <v>5.3915</v>
      </c>
      <c r="G1054" s="0" t="n">
        <v>1.61</v>
      </c>
      <c r="I1054" s="0" t="n">
        <v>0.0245488966710151</v>
      </c>
      <c r="J1054" s="0" t="n">
        <v>1.69191442820024</v>
      </c>
      <c r="K1054" s="0" t="n">
        <v>0.997497010188304</v>
      </c>
      <c r="L1054" s="0" t="n">
        <v>1.5531412732895</v>
      </c>
      <c r="M1054" s="0" t="n">
        <v>0.970351513066035</v>
      </c>
      <c r="N1054" s="0" t="n">
        <v>0.699622883008998</v>
      </c>
      <c r="O1054" s="0" t="n">
        <v>5.93707600442409</v>
      </c>
      <c r="Q1054" s="0" t="n">
        <v>0.213825272874067</v>
      </c>
      <c r="R1054" s="0" t="n">
        <v>5.87061952496475</v>
      </c>
      <c r="S1054" s="0" t="n">
        <v>5.64755976834325</v>
      </c>
      <c r="T1054" s="0" t="n">
        <v>6.77442814315718</v>
      </c>
      <c r="U1054" s="0" t="n">
        <v>1.09354896475827</v>
      </c>
      <c r="V1054" s="0" t="n">
        <v>0.683207670017704</v>
      </c>
      <c r="W1054" s="0" t="n">
        <v>6.79332</v>
      </c>
      <c r="X1054" s="0" t="n">
        <v>27.0765093441152</v>
      </c>
    </row>
    <row r="1055" customFormat="false" ht="12.75" hidden="false" customHeight="false" outlineLevel="0" collapsed="false">
      <c r="A1055" s="0" t="s">
        <v>58</v>
      </c>
      <c r="B1055" s="0" t="n">
        <v>20000524</v>
      </c>
      <c r="C1055" s="0" t="n">
        <v>33.40733</v>
      </c>
      <c r="D1055" s="0" t="n">
        <v>23.0812</v>
      </c>
      <c r="E1055" s="0" t="n">
        <v>17.0347</v>
      </c>
      <c r="F1055" s="0" t="n">
        <v>6.0465</v>
      </c>
      <c r="G1055" s="0" t="n">
        <v>1.61</v>
      </c>
      <c r="I1055" s="0" t="n">
        <v>0.0477625660364</v>
      </c>
      <c r="J1055" s="0" t="n">
        <v>1.68674677926044</v>
      </c>
      <c r="K1055" s="0" t="n">
        <v>0.223046170265056</v>
      </c>
      <c r="L1055" s="0" t="n">
        <v>0.973461155838844</v>
      </c>
      <c r="M1055" s="0" t="n">
        <v>2.1118883619878</v>
      </c>
      <c r="N1055" s="0" t="n">
        <v>1.09267348949288</v>
      </c>
      <c r="O1055" s="0" t="n">
        <v>6.13557852288142</v>
      </c>
      <c r="Q1055" s="0" t="n">
        <v>0.416020477529534</v>
      </c>
      <c r="R1055" s="0" t="n">
        <v>5.85268877134123</v>
      </c>
      <c r="S1055" s="0" t="n">
        <v>1.26282742184277</v>
      </c>
      <c r="T1055" s="0" t="n">
        <v>4.24600309308486</v>
      </c>
      <c r="U1055" s="0" t="n">
        <v>2.38001724204003</v>
      </c>
      <c r="V1055" s="0" t="n">
        <v>1.06703615187061</v>
      </c>
      <c r="W1055" s="0" t="n">
        <v>10.22082</v>
      </c>
      <c r="X1055" s="0" t="n">
        <v>25.445413157709</v>
      </c>
    </row>
    <row r="1056" customFormat="false" ht="12.75" hidden="false" customHeight="false" outlineLevel="0" collapsed="false">
      <c r="A1056" s="0" t="s">
        <v>58</v>
      </c>
      <c r="B1056" s="0" t="n">
        <v>20000527</v>
      </c>
      <c r="C1056" s="0" t="n">
        <v>20.81087</v>
      </c>
      <c r="D1056" s="0" t="n">
        <v>9.2726</v>
      </c>
      <c r="E1056" s="0" t="n">
        <v>5.1718</v>
      </c>
      <c r="F1056" s="0" t="n">
        <v>4.1008</v>
      </c>
      <c r="G1056" s="0" t="n">
        <v>1.61</v>
      </c>
      <c r="I1056" s="0" t="n">
        <v>0.0439956230728167</v>
      </c>
      <c r="J1056" s="0" t="n">
        <v>1.6465176134633</v>
      </c>
      <c r="K1056" s="0" t="n">
        <v>0.150861630423869</v>
      </c>
      <c r="L1056" s="0" t="n">
        <v>0.996941695133335</v>
      </c>
      <c r="M1056" s="0" t="n">
        <v>0.528306507467734</v>
      </c>
      <c r="N1056" s="0" t="n">
        <v>0.593534002497861</v>
      </c>
      <c r="O1056" s="0" t="n">
        <v>3.96015707205891</v>
      </c>
      <c r="Q1056" s="0" t="n">
        <v>0.383209731780612</v>
      </c>
      <c r="R1056" s="0" t="n">
        <v>5.71310125895564</v>
      </c>
      <c r="S1056" s="0" t="n">
        <v>0.854137973213244</v>
      </c>
      <c r="T1056" s="0" t="n">
        <v>4.34841954994471</v>
      </c>
      <c r="U1056" s="0" t="n">
        <v>0.59538118561895</v>
      </c>
      <c r="V1056" s="0" t="n">
        <v>0.579607947039706</v>
      </c>
      <c r="W1056" s="0" t="n">
        <v>3.10308</v>
      </c>
      <c r="X1056" s="0" t="n">
        <v>15.5769376465529</v>
      </c>
    </row>
    <row r="1057" customFormat="false" ht="12.75" hidden="false" customHeight="false" outlineLevel="0" collapsed="false">
      <c r="A1057" s="0" t="s">
        <v>58</v>
      </c>
      <c r="B1057" s="0" t="n">
        <v>20000531</v>
      </c>
      <c r="C1057" s="0" t="n">
        <v>40.15635</v>
      </c>
      <c r="D1057" s="0" t="n">
        <v>26.0517</v>
      </c>
      <c r="E1057" s="0" t="n">
        <v>19.5801</v>
      </c>
      <c r="F1057" s="0" t="n">
        <v>6.4716</v>
      </c>
      <c r="G1057" s="0" t="n">
        <v>1.61</v>
      </c>
      <c r="I1057" s="0" t="n">
        <v>0.0111608516542831</v>
      </c>
      <c r="J1057" s="0" t="n">
        <v>1.50757981158828</v>
      </c>
      <c r="K1057" s="0" t="n">
        <v>0.300883512531346</v>
      </c>
      <c r="L1057" s="0" t="n">
        <v>3.16763492344526</v>
      </c>
      <c r="M1057" s="0" t="n">
        <v>1.89795188365068</v>
      </c>
      <c r="N1057" s="0" t="n">
        <v>0.336926221744445</v>
      </c>
      <c r="O1057" s="0" t="n">
        <v>7.22213720461429</v>
      </c>
      <c r="Q1057" s="0" t="n">
        <v>0.0972130105261218</v>
      </c>
      <c r="R1057" s="0" t="n">
        <v>5.23101365520443</v>
      </c>
      <c r="S1057" s="0" t="n">
        <v>1.70352151733172</v>
      </c>
      <c r="T1057" s="0" t="n">
        <v>13.8164605768191</v>
      </c>
      <c r="U1057" s="0" t="n">
        <v>2.13891903045445</v>
      </c>
      <c r="V1057" s="0" t="n">
        <v>0.329020940447041</v>
      </c>
      <c r="W1057" s="0" t="n">
        <v>11.74806</v>
      </c>
      <c r="X1057" s="0" t="n">
        <v>35.0642087307829</v>
      </c>
    </row>
    <row r="1058" customFormat="false" ht="12.75" hidden="false" customHeight="false" outlineLevel="0" collapsed="false">
      <c r="A1058" s="0" t="s">
        <v>58</v>
      </c>
      <c r="B1058" s="0" t="n">
        <v>20000603</v>
      </c>
      <c r="C1058" s="0" t="n">
        <v>19.0748</v>
      </c>
      <c r="D1058" s="0" t="n">
        <v>7.0247</v>
      </c>
      <c r="E1058" s="0" t="n">
        <v>3.3604</v>
      </c>
      <c r="F1058" s="0" t="n">
        <v>3.6643</v>
      </c>
      <c r="G1058" s="0" t="n">
        <v>1.5</v>
      </c>
      <c r="I1058" s="0" t="n">
        <v>0.0123156638551339</v>
      </c>
      <c r="J1058" s="0" t="n">
        <v>0.804517902665174</v>
      </c>
      <c r="K1058" s="0" t="n">
        <v>0.318439324649187</v>
      </c>
      <c r="L1058" s="0" t="n">
        <v>2.03113550685998</v>
      </c>
      <c r="M1058" s="0" t="n">
        <v>0.303966949850259</v>
      </c>
      <c r="N1058" s="0" t="n">
        <v>0.29898164839519</v>
      </c>
      <c r="O1058" s="0" t="n">
        <v>3.76935699627493</v>
      </c>
      <c r="Q1058" s="0" t="n">
        <v>0.106332351176193</v>
      </c>
      <c r="R1058" s="0" t="n">
        <v>2.76013467862523</v>
      </c>
      <c r="S1058" s="0" t="n">
        <v>1.69649922327318</v>
      </c>
      <c r="T1058" s="0" t="n">
        <v>8.32221131306091</v>
      </c>
      <c r="U1058" s="0" t="n">
        <v>0.335188913244944</v>
      </c>
      <c r="V1058" s="0" t="n">
        <v>0.291189553634628</v>
      </c>
      <c r="W1058" s="0" t="n">
        <v>2.01624</v>
      </c>
      <c r="X1058" s="0" t="n">
        <v>15.5277960330151</v>
      </c>
    </row>
    <row r="1059" customFormat="false" ht="12.75" hidden="false" customHeight="false" outlineLevel="0" collapsed="false">
      <c r="A1059" s="0" t="s">
        <v>58</v>
      </c>
      <c r="B1059" s="0" t="n">
        <v>20000708</v>
      </c>
      <c r="C1059" s="0" t="n">
        <v>39.48112</v>
      </c>
      <c r="D1059" s="0" t="n">
        <v>21.5873</v>
      </c>
      <c r="E1059" s="0" t="n">
        <v>9.5156</v>
      </c>
      <c r="F1059" s="0" t="n">
        <v>12.0717</v>
      </c>
      <c r="G1059" s="0" t="n">
        <v>1.67</v>
      </c>
      <c r="I1059" s="0" t="n">
        <v>0.0298820293803987</v>
      </c>
      <c r="J1059" s="0" t="n">
        <v>0.788753302734911</v>
      </c>
      <c r="K1059" s="0" t="n">
        <v>0.835859549019873</v>
      </c>
      <c r="L1059" s="0" t="n">
        <v>4.51742164344603</v>
      </c>
      <c r="M1059" s="0" t="n">
        <v>0.753450473474393</v>
      </c>
      <c r="N1059" s="0" t="n">
        <v>3.38811027826368</v>
      </c>
      <c r="O1059" s="0" t="n">
        <v>10.3134772763193</v>
      </c>
      <c r="Q1059" s="0" t="n">
        <v>0.261520910188861</v>
      </c>
      <c r="R1059" s="0" t="n">
        <v>2.75360869364904</v>
      </c>
      <c r="S1059" s="0" t="n">
        <v>4.88477603601884</v>
      </c>
      <c r="T1059" s="0" t="n">
        <v>20.3554969124362</v>
      </c>
      <c r="U1059" s="0" t="n">
        <v>0.859074536449387</v>
      </c>
      <c r="V1059" s="0" t="n">
        <v>3.31341866146528</v>
      </c>
      <c r="W1059" s="0" t="n">
        <v>5.70936</v>
      </c>
      <c r="X1059" s="0" t="n">
        <v>38.1372557502076</v>
      </c>
    </row>
    <row r="1060" customFormat="false" ht="12.75" hidden="false" customHeight="false" outlineLevel="0" collapsed="false">
      <c r="A1060" s="0" t="s">
        <v>58</v>
      </c>
      <c r="B1060" s="0" t="n">
        <v>20000712</v>
      </c>
      <c r="C1060" s="0" t="n">
        <v>23.48594</v>
      </c>
      <c r="D1060" s="0" t="n">
        <v>15.4055</v>
      </c>
      <c r="E1060" s="0" t="n">
        <v>11.7849</v>
      </c>
      <c r="F1060" s="0" t="n">
        <v>3.6206</v>
      </c>
      <c r="G1060" s="0" t="n">
        <v>1.67</v>
      </c>
      <c r="I1060" s="0" t="n">
        <v>0.0372712721632163</v>
      </c>
      <c r="J1060" s="0" t="n">
        <v>0.676569531446938</v>
      </c>
      <c r="K1060" s="0" t="n">
        <v>0.109054563236023</v>
      </c>
      <c r="L1060" s="0" t="n">
        <v>1.98637788063881</v>
      </c>
      <c r="M1060" s="0" t="n">
        <v>0.908529564953408</v>
      </c>
      <c r="N1060" s="0" t="n">
        <v>0.324906299322001</v>
      </c>
      <c r="O1060" s="0" t="n">
        <v>4.0427091117604</v>
      </c>
      <c r="Q1060" s="0" t="n">
        <v>0.326189928265542</v>
      </c>
      <c r="R1060" s="0" t="n">
        <v>2.36196506206767</v>
      </c>
      <c r="S1060" s="0" t="n">
        <v>0.637316541682722</v>
      </c>
      <c r="T1060" s="0" t="n">
        <v>8.95061652589749</v>
      </c>
      <c r="U1060" s="0" t="n">
        <v>1.03589372140654</v>
      </c>
      <c r="V1060" s="0" t="n">
        <v>0.317743670360354</v>
      </c>
      <c r="W1060" s="0" t="n">
        <v>7.07094</v>
      </c>
      <c r="X1060" s="0" t="n">
        <v>20.7006654496803</v>
      </c>
    </row>
    <row r="1061" customFormat="false" ht="12.75" hidden="false" customHeight="false" outlineLevel="0" collapsed="false">
      <c r="A1061" s="0" t="s">
        <v>58</v>
      </c>
      <c r="B1061" s="0" t="n">
        <v>20000715</v>
      </c>
      <c r="C1061" s="0" t="n">
        <v>22.32284</v>
      </c>
      <c r="D1061" s="0" t="n">
        <v>12.1727</v>
      </c>
      <c r="E1061" s="0" t="n">
        <v>8.0913</v>
      </c>
      <c r="F1061" s="0" t="n">
        <v>4.0814</v>
      </c>
      <c r="G1061" s="0" t="n">
        <v>1.67</v>
      </c>
      <c r="I1061" s="0" t="n">
        <v>0.0395692317952122</v>
      </c>
      <c r="J1061" s="0" t="n">
        <v>0.641409894673011</v>
      </c>
      <c r="K1061" s="0" t="n">
        <v>0.236645584274799</v>
      </c>
      <c r="L1061" s="0" t="n">
        <v>2.09190259169104</v>
      </c>
      <c r="M1061" s="0" t="n">
        <v>0.65214020791965</v>
      </c>
      <c r="N1061" s="0" t="n">
        <v>0.413269435362691</v>
      </c>
      <c r="O1061" s="0" t="n">
        <v>4.0749369457164</v>
      </c>
      <c r="Q1061" s="0" t="n">
        <v>0.346301162575855</v>
      </c>
      <c r="R1061" s="0" t="n">
        <v>2.23921960902104</v>
      </c>
      <c r="S1061" s="0" t="n">
        <v>1.38296042732381</v>
      </c>
      <c r="T1061" s="0" t="n">
        <v>9.42611075679922</v>
      </c>
      <c r="U1061" s="0" t="n">
        <v>0.743561875056172</v>
      </c>
      <c r="V1061" s="0" t="n">
        <v>0.404158822140143</v>
      </c>
      <c r="W1061" s="0" t="n">
        <v>4.85478</v>
      </c>
      <c r="X1061" s="0" t="n">
        <v>19.3970926529162</v>
      </c>
    </row>
    <row r="1062" customFormat="false" ht="12.75" hidden="false" customHeight="false" outlineLevel="0" collapsed="false">
      <c r="A1062" s="0" t="s">
        <v>58</v>
      </c>
      <c r="B1062" s="0" t="n">
        <v>20000719</v>
      </c>
      <c r="C1062" s="0" t="n">
        <v>29.48321</v>
      </c>
      <c r="D1062" s="0" t="n">
        <v>16.4931</v>
      </c>
      <c r="E1062" s="0" t="n">
        <v>10.696</v>
      </c>
      <c r="F1062" s="0" t="n">
        <v>5.7971</v>
      </c>
      <c r="G1062" s="0" t="n">
        <v>1.67</v>
      </c>
      <c r="I1062" s="0" t="n">
        <v>0.0192079874484944</v>
      </c>
      <c r="J1062" s="0" t="n">
        <v>1.1145114257752</v>
      </c>
      <c r="K1062" s="0" t="n">
        <v>0.30520060790286</v>
      </c>
      <c r="L1062" s="0" t="n">
        <v>2.7252230027206</v>
      </c>
      <c r="M1062" s="0" t="n">
        <v>1.16133071827361</v>
      </c>
      <c r="N1062" s="0" t="n">
        <v>0.89279837180534</v>
      </c>
      <c r="O1062" s="0" t="n">
        <v>6.21827211392611</v>
      </c>
      <c r="Q1062" s="0" t="n">
        <v>0.168104056671651</v>
      </c>
      <c r="R1062" s="0" t="n">
        <v>3.89085958885324</v>
      </c>
      <c r="S1062" s="0" t="n">
        <v>1.78359703781625</v>
      </c>
      <c r="T1062" s="0" t="n">
        <v>12.27985182611</v>
      </c>
      <c r="U1062" s="0" t="n">
        <v>1.32413434404623</v>
      </c>
      <c r="V1062" s="0" t="n">
        <v>0.873116440466526</v>
      </c>
      <c r="W1062" s="0" t="n">
        <v>6.4176</v>
      </c>
      <c r="X1062" s="0" t="n">
        <v>26.7372632939639</v>
      </c>
    </row>
    <row r="1063" customFormat="false" ht="12.75" hidden="false" customHeight="false" outlineLevel="0" collapsed="false">
      <c r="A1063" s="0" t="s">
        <v>58</v>
      </c>
      <c r="B1063" s="0" t="n">
        <v>20000722</v>
      </c>
      <c r="C1063" s="0" t="n">
        <v>32.60738</v>
      </c>
      <c r="D1063" s="0" t="n">
        <v>23.5559</v>
      </c>
      <c r="E1063" s="0" t="n">
        <v>13.9499</v>
      </c>
      <c r="F1063" s="0" t="n">
        <v>9.606</v>
      </c>
      <c r="G1063" s="0" t="n">
        <v>1.67</v>
      </c>
      <c r="I1063" s="0" t="n">
        <v>0.0257029312205521</v>
      </c>
      <c r="J1063" s="0" t="n">
        <v>1.08618747652291</v>
      </c>
      <c r="K1063" s="0" t="n">
        <v>0.534203918909026</v>
      </c>
      <c r="L1063" s="0" t="n">
        <v>2.24803784931643</v>
      </c>
      <c r="M1063" s="0" t="n">
        <v>1.69422868036725</v>
      </c>
      <c r="N1063" s="0" t="n">
        <v>4.37617703020984</v>
      </c>
      <c r="O1063" s="0" t="n">
        <v>9.96453788654601</v>
      </c>
      <c r="Q1063" s="0" t="n">
        <v>0.224946367656333</v>
      </c>
      <c r="R1063" s="0" t="n">
        <v>3.7919781355152</v>
      </c>
      <c r="S1063" s="0" t="n">
        <v>3.1218959028392</v>
      </c>
      <c r="T1063" s="0" t="n">
        <v>10.1296560543977</v>
      </c>
      <c r="U1063" s="0" t="n">
        <v>1.93173774450514</v>
      </c>
      <c r="V1063" s="0" t="n">
        <v>4.27970327022648</v>
      </c>
      <c r="W1063" s="0" t="n">
        <v>8.36994</v>
      </c>
      <c r="X1063" s="0" t="n">
        <v>31.8498574751401</v>
      </c>
    </row>
    <row r="1064" customFormat="false" ht="12.75" hidden="false" customHeight="false" outlineLevel="0" collapsed="false">
      <c r="A1064" s="0" t="s">
        <v>58</v>
      </c>
      <c r="B1064" s="0" t="n">
        <v>20000726</v>
      </c>
      <c r="C1064" s="0" t="n">
        <v>38.52668</v>
      </c>
      <c r="D1064" s="0" t="n">
        <v>22.5397</v>
      </c>
      <c r="E1064" s="0" t="n">
        <v>15.1904</v>
      </c>
      <c r="F1064" s="0" t="n">
        <v>7.3493</v>
      </c>
      <c r="G1064" s="0" t="n">
        <v>1.67</v>
      </c>
      <c r="I1064" s="0" t="n">
        <v>0.0243638156583535</v>
      </c>
      <c r="J1064" s="0" t="n">
        <v>1.88789260824617</v>
      </c>
      <c r="K1064" s="0" t="n">
        <v>0.265726801137738</v>
      </c>
      <c r="L1064" s="0" t="n">
        <v>3.04816649037798</v>
      </c>
      <c r="M1064" s="0" t="n">
        <v>1.62562800987386</v>
      </c>
      <c r="N1064" s="0" t="n">
        <v>1.07742369483005</v>
      </c>
      <c r="O1064" s="0" t="n">
        <v>7.92920142012414</v>
      </c>
      <c r="Q1064" s="0" t="n">
        <v>0.213226724515094</v>
      </c>
      <c r="R1064" s="0" t="n">
        <v>6.59080282861212</v>
      </c>
      <c r="S1064" s="0" t="n">
        <v>1.55291150510587</v>
      </c>
      <c r="T1064" s="0" t="n">
        <v>13.7350348231274</v>
      </c>
      <c r="U1064" s="0" t="n">
        <v>1.85352014258039</v>
      </c>
      <c r="V1064" s="0" t="n">
        <v>1.05367165869946</v>
      </c>
      <c r="W1064" s="0" t="n">
        <v>9.11424</v>
      </c>
      <c r="X1064" s="0" t="n">
        <v>34.1134076826403</v>
      </c>
    </row>
    <row r="1065" customFormat="false" ht="12.75" hidden="false" customHeight="false" outlineLevel="0" collapsed="false">
      <c r="A1065" s="0" t="s">
        <v>58</v>
      </c>
      <c r="B1065" s="0" t="n">
        <v>20000729</v>
      </c>
      <c r="C1065" s="0" t="n">
        <v>30.6757</v>
      </c>
      <c r="D1065" s="0" t="n">
        <v>12.1825</v>
      </c>
      <c r="E1065" s="0" t="n">
        <v>5.8749</v>
      </c>
      <c r="F1065" s="0" t="n">
        <v>6.3076</v>
      </c>
      <c r="G1065" s="0" t="n">
        <v>1.67</v>
      </c>
      <c r="I1065" s="0" t="n">
        <v>0.0246958727693052</v>
      </c>
      <c r="J1065" s="0" t="n">
        <v>2.37404408825329</v>
      </c>
      <c r="K1065" s="0" t="n">
        <v>0.248199168493603</v>
      </c>
      <c r="L1065" s="0" t="n">
        <v>2.49007332034322</v>
      </c>
      <c r="M1065" s="0" t="n">
        <v>0.541863952229275</v>
      </c>
      <c r="N1065" s="0" t="n">
        <v>0.612390630617462</v>
      </c>
      <c r="O1065" s="0" t="n">
        <v>6.29126703270615</v>
      </c>
      <c r="Q1065" s="0" t="n">
        <v>0.216132814887515</v>
      </c>
      <c r="R1065" s="0" t="n">
        <v>8.28800135334256</v>
      </c>
      <c r="S1065" s="0" t="n">
        <v>1.45047975086126</v>
      </c>
      <c r="T1065" s="0" t="n">
        <v>11.2202676182604</v>
      </c>
      <c r="U1065" s="0" t="n">
        <v>0.617826307060934</v>
      </c>
      <c r="V1065" s="0" t="n">
        <v>0.598890347994888</v>
      </c>
      <c r="W1065" s="0" t="n">
        <v>3.52494</v>
      </c>
      <c r="X1065" s="0" t="n">
        <v>25.9165381924076</v>
      </c>
    </row>
    <row r="1066" customFormat="false" ht="12.75" hidden="false" customHeight="false" outlineLevel="0" collapsed="false">
      <c r="A1066" s="0" t="s">
        <v>58</v>
      </c>
      <c r="B1066" s="0" t="n">
        <v>20000802</v>
      </c>
      <c r="C1066" s="0" t="n">
        <v>46.09631</v>
      </c>
      <c r="D1066" s="0" t="n">
        <v>21.8254</v>
      </c>
      <c r="E1066" s="0" t="n">
        <v>14.6044</v>
      </c>
      <c r="F1066" s="0" t="n">
        <v>7.221</v>
      </c>
      <c r="G1066" s="0" t="n">
        <v>1.86</v>
      </c>
      <c r="I1066" s="0" t="n">
        <v>0.0188953716203853</v>
      </c>
      <c r="J1066" s="0" t="n">
        <v>1.62375379281711</v>
      </c>
      <c r="K1066" s="0" t="n">
        <v>0.821206222693586</v>
      </c>
      <c r="L1066" s="0" t="n">
        <v>4.52757818170391</v>
      </c>
      <c r="M1066" s="0" t="n">
        <v>1.68763072391664</v>
      </c>
      <c r="N1066" s="0" t="n">
        <v>0.152129552712287</v>
      </c>
      <c r="O1066" s="0" t="n">
        <v>8.83119384546392</v>
      </c>
      <c r="Q1066" s="0" t="n">
        <v>0.167857276081974</v>
      </c>
      <c r="R1066" s="0" t="n">
        <v>5.77809566209235</v>
      </c>
      <c r="S1066" s="0" t="n">
        <v>5.2731696825484</v>
      </c>
      <c r="T1066" s="0" t="n">
        <v>22.4692753051889</v>
      </c>
      <c r="U1066" s="0" t="n">
        <v>1.99489387384694</v>
      </c>
      <c r="V1066" s="0" t="n">
        <v>0.14945880669556</v>
      </c>
      <c r="W1066" s="0" t="n">
        <v>8.76264</v>
      </c>
      <c r="X1066" s="0" t="n">
        <v>44.5953906064541</v>
      </c>
    </row>
    <row r="1067" customFormat="false" ht="12.75" hidden="false" customHeight="false" outlineLevel="0" collapsed="false">
      <c r="A1067" s="0" t="s">
        <v>58</v>
      </c>
      <c r="B1067" s="0" t="n">
        <v>20000805</v>
      </c>
      <c r="C1067" s="0" t="n">
        <v>40.73341</v>
      </c>
      <c r="D1067" s="0" t="n">
        <v>19.3254</v>
      </c>
      <c r="E1067" s="0" t="n">
        <v>10.4758</v>
      </c>
      <c r="F1067" s="0" t="n">
        <v>8.8496</v>
      </c>
      <c r="G1067" s="0" t="n">
        <v>1.86</v>
      </c>
      <c r="I1067" s="0" t="n">
        <v>0.00741980447944615</v>
      </c>
      <c r="J1067" s="0" t="n">
        <v>1.92910297320909</v>
      </c>
      <c r="K1067" s="0" t="n">
        <v>0.555361067766289</v>
      </c>
      <c r="L1067" s="0" t="n">
        <v>3.55031262763627</v>
      </c>
      <c r="M1067" s="0" t="n">
        <v>0.966284279637573</v>
      </c>
      <c r="N1067" s="0" t="n">
        <v>1.58452220387101</v>
      </c>
      <c r="O1067" s="0" t="n">
        <v>8.59300295659967</v>
      </c>
      <c r="Q1067" s="0" t="n">
        <v>0.0659139282361076</v>
      </c>
      <c r="R1067" s="0" t="n">
        <v>6.86467466344783</v>
      </c>
      <c r="S1067" s="0" t="n">
        <v>3.56611173233354</v>
      </c>
      <c r="T1067" s="0" t="n">
        <v>17.6193427586105</v>
      </c>
      <c r="U1067" s="0" t="n">
        <v>1.14221349642768</v>
      </c>
      <c r="V1067" s="0" t="n">
        <v>1.55670475296186</v>
      </c>
      <c r="W1067" s="0" t="n">
        <v>6.28548</v>
      </c>
      <c r="X1067" s="0" t="n">
        <v>37.1004413320176</v>
      </c>
    </row>
    <row r="1068" customFormat="false" ht="12.75" hidden="false" customHeight="false" outlineLevel="0" collapsed="false">
      <c r="A1068" s="0" t="s">
        <v>58</v>
      </c>
      <c r="B1068" s="0" t="n">
        <v>20000809</v>
      </c>
      <c r="C1068" s="0" t="n">
        <v>30.00147</v>
      </c>
      <c r="D1068" s="0" t="n">
        <v>14.0079</v>
      </c>
      <c r="E1068" s="0" t="n">
        <v>8.495</v>
      </c>
      <c r="F1068" s="0" t="n">
        <v>5.5129</v>
      </c>
      <c r="G1068" s="0" t="n">
        <v>1.86</v>
      </c>
      <c r="I1068" s="0" t="n">
        <v>0.00144876439743098</v>
      </c>
      <c r="J1068" s="0" t="n">
        <v>0.812040429602852</v>
      </c>
      <c r="K1068" s="0" t="n">
        <v>0.647677023621899</v>
      </c>
      <c r="L1068" s="0" t="n">
        <v>2.9731113940994</v>
      </c>
      <c r="M1068" s="0" t="n">
        <v>1.1362946369473</v>
      </c>
      <c r="N1068" s="0" t="n">
        <v>0.984554158793491</v>
      </c>
      <c r="O1068" s="0" t="n">
        <v>6.55512640746237</v>
      </c>
      <c r="Q1068" s="0" t="n">
        <v>0.0128701171018486</v>
      </c>
      <c r="R1068" s="0" t="n">
        <v>2.88962976067415</v>
      </c>
      <c r="S1068" s="0" t="n">
        <v>4.15889547675837</v>
      </c>
      <c r="T1068" s="0" t="n">
        <v>14.7548326601999</v>
      </c>
      <c r="U1068" s="0" t="n">
        <v>1.34317725910474</v>
      </c>
      <c r="V1068" s="0" t="n">
        <v>0.967269587512176</v>
      </c>
      <c r="W1068" s="0" t="n">
        <v>5.097</v>
      </c>
      <c r="X1068" s="0" t="n">
        <v>29.2236748613512</v>
      </c>
    </row>
    <row r="1069" customFormat="false" ht="12.75" hidden="false" customHeight="false" outlineLevel="0" collapsed="false">
      <c r="A1069" s="0" t="s">
        <v>58</v>
      </c>
      <c r="B1069" s="0" t="n">
        <v>20000812</v>
      </c>
      <c r="C1069" s="0" t="n">
        <v>25.10873</v>
      </c>
      <c r="D1069" s="0" t="n">
        <v>12.9365</v>
      </c>
      <c r="E1069" s="0" t="n">
        <v>8.2155</v>
      </c>
      <c r="F1069" s="0" t="n">
        <v>4.721</v>
      </c>
      <c r="G1069" s="0" t="n">
        <v>1.86</v>
      </c>
      <c r="I1069" s="0" t="n">
        <v>7.50332423053799E-006</v>
      </c>
      <c r="J1069" s="0" t="n">
        <v>1.36170820227506</v>
      </c>
      <c r="K1069" s="0" t="n">
        <v>0.752673742644488</v>
      </c>
      <c r="L1069" s="0" t="n">
        <v>1.74399812017955</v>
      </c>
      <c r="M1069" s="0" t="n">
        <v>1.07393039104421</v>
      </c>
      <c r="N1069" s="0" t="n">
        <v>0.861784744457337</v>
      </c>
      <c r="O1069" s="0" t="n">
        <v>5.79410270392487</v>
      </c>
      <c r="Q1069" s="0" t="n">
        <v>6.66558770158921E-005</v>
      </c>
      <c r="R1069" s="0" t="n">
        <v>4.84561162622473</v>
      </c>
      <c r="S1069" s="0" t="n">
        <v>4.8331055597031</v>
      </c>
      <c r="T1069" s="0" t="n">
        <v>8.65504080137138</v>
      </c>
      <c r="U1069" s="0" t="n">
        <v>1.26945849448636</v>
      </c>
      <c r="V1069" s="0" t="n">
        <v>0.846655480402452</v>
      </c>
      <c r="W1069" s="0" t="n">
        <v>4.9293</v>
      </c>
      <c r="X1069" s="0" t="n">
        <v>25.379238618065</v>
      </c>
    </row>
    <row r="1070" customFormat="false" ht="12.75" hidden="false" customHeight="false" outlineLevel="0" collapsed="false">
      <c r="A1070" s="0" t="s">
        <v>58</v>
      </c>
      <c r="B1070" s="0" t="n">
        <v>20000816</v>
      </c>
      <c r="C1070" s="0" t="n">
        <v>26.50547</v>
      </c>
      <c r="D1070" s="0" t="n">
        <v>15.4231</v>
      </c>
      <c r="E1070" s="0" t="n">
        <v>11.064</v>
      </c>
      <c r="F1070" s="0" t="n">
        <v>4.3591</v>
      </c>
      <c r="G1070" s="0" t="n">
        <v>1.86</v>
      </c>
      <c r="I1070" s="0" t="n">
        <v>0.00720773896619901</v>
      </c>
      <c r="J1070" s="0" t="n">
        <v>1.01024266109122</v>
      </c>
      <c r="K1070" s="0" t="n">
        <v>0.563871268825017</v>
      </c>
      <c r="L1070" s="0" t="n">
        <v>2.04938284678092</v>
      </c>
      <c r="M1070" s="0" t="n">
        <v>0.936186752266952</v>
      </c>
      <c r="N1070" s="0" t="n">
        <v>0.419257978322982</v>
      </c>
      <c r="O1070" s="0" t="n">
        <v>4.9861492462533</v>
      </c>
      <c r="Q1070" s="0" t="n">
        <v>0.064030041529895</v>
      </c>
      <c r="R1070" s="0" t="n">
        <v>3.59492846978021</v>
      </c>
      <c r="S1070" s="0" t="n">
        <v>3.62075785285133</v>
      </c>
      <c r="T1070" s="0" t="n">
        <v>10.1705913276405</v>
      </c>
      <c r="U1070" s="0" t="n">
        <v>1.10663617959012</v>
      </c>
      <c r="V1070" s="0" t="n">
        <v>0.411897596624464</v>
      </c>
      <c r="W1070" s="0" t="n">
        <v>6.6384</v>
      </c>
      <c r="X1070" s="0" t="n">
        <v>25.6072414680166</v>
      </c>
    </row>
    <row r="1071" customFormat="false" ht="12.75" hidden="false" customHeight="false" outlineLevel="0" collapsed="false">
      <c r="A1071" s="0" t="s">
        <v>58</v>
      </c>
      <c r="B1071" s="0" t="n">
        <v>20000819</v>
      </c>
      <c r="C1071" s="0" t="n">
        <v>39.79897</v>
      </c>
      <c r="D1071" s="0" t="n">
        <v>20.9545</v>
      </c>
      <c r="E1071" s="0" t="n">
        <v>11.6742</v>
      </c>
      <c r="F1071" s="0" t="n">
        <v>9.2803</v>
      </c>
      <c r="G1071" s="0" t="n">
        <v>1.86</v>
      </c>
      <c r="I1071" s="0" t="n">
        <v>0.00531649097127033</v>
      </c>
      <c r="J1071" s="0" t="n">
        <v>1.3725668063764</v>
      </c>
      <c r="K1071" s="0" t="n">
        <v>0.848878465871305</v>
      </c>
      <c r="L1071" s="0" t="n">
        <v>3.24148500671019</v>
      </c>
      <c r="M1071" s="0" t="n">
        <v>1.39551298078796</v>
      </c>
      <c r="N1071" s="0" t="n">
        <v>3.2494056852349</v>
      </c>
      <c r="O1071" s="0" t="n">
        <v>10.113165435952</v>
      </c>
      <c r="Q1071" s="0" t="n">
        <v>0.0472291157157802</v>
      </c>
      <c r="R1071" s="0" t="n">
        <v>4.88425175352229</v>
      </c>
      <c r="S1071" s="0" t="n">
        <v>5.4508600479407</v>
      </c>
      <c r="T1071" s="0" t="n">
        <v>16.086705980636</v>
      </c>
      <c r="U1071" s="0" t="n">
        <v>1.64959090682288</v>
      </c>
      <c r="V1071" s="0" t="n">
        <v>3.19235998217558</v>
      </c>
      <c r="W1071" s="0" t="n">
        <v>7.00452</v>
      </c>
      <c r="X1071" s="0" t="n">
        <v>38.3155177868132</v>
      </c>
    </row>
    <row r="1072" customFormat="false" ht="12.75" hidden="false" customHeight="false" outlineLevel="0" collapsed="false">
      <c r="A1072" s="0" t="s">
        <v>58</v>
      </c>
      <c r="B1072" s="0" t="n">
        <v>20000906</v>
      </c>
      <c r="C1072" s="0" t="n">
        <v>27.17445623</v>
      </c>
      <c r="D1072" s="0" t="n">
        <v>31.0885</v>
      </c>
      <c r="E1072" s="0" t="n">
        <v>20.2299</v>
      </c>
      <c r="F1072" s="0" t="n">
        <v>10.8586</v>
      </c>
      <c r="G1072" s="0" t="n">
        <v>2.04</v>
      </c>
      <c r="I1072" s="0" t="n">
        <v>0.0496335950971724</v>
      </c>
      <c r="J1072" s="0" t="n">
        <v>2.35932610076653</v>
      </c>
      <c r="K1072" s="0" t="n">
        <v>0.00027489640188115</v>
      </c>
      <c r="L1072" s="0" t="n">
        <v>5.30945948284452</v>
      </c>
      <c r="M1072" s="0" t="n">
        <v>1.81507070467512</v>
      </c>
      <c r="N1072" s="0" t="n">
        <v>0.791464343000872</v>
      </c>
      <c r="O1072" s="0" t="n">
        <v>10.3252291227861</v>
      </c>
      <c r="Q1072" s="0" t="n">
        <v>0.44711498522077</v>
      </c>
      <c r="R1072" s="0" t="n">
        <v>8.54624253256039</v>
      </c>
      <c r="S1072" s="0" t="n">
        <v>0.00191550617875966</v>
      </c>
      <c r="T1072" s="0" t="n">
        <v>28.6470684113507</v>
      </c>
      <c r="U1072" s="0" t="n">
        <v>2.21755200964208</v>
      </c>
      <c r="V1072" s="0" t="n">
        <v>0.780935854584039</v>
      </c>
      <c r="W1072" s="0" t="n">
        <v>12.13794</v>
      </c>
      <c r="X1072" s="0" t="n">
        <v>52.7787692995367</v>
      </c>
    </row>
    <row r="1073" customFormat="false" ht="12.75" hidden="false" customHeight="false" outlineLevel="0" collapsed="false">
      <c r="A1073" s="0" t="s">
        <v>58</v>
      </c>
      <c r="B1073" s="0" t="n">
        <v>20000909</v>
      </c>
      <c r="C1073" s="0" t="n">
        <v>27.17445623</v>
      </c>
      <c r="D1073" s="0" t="n">
        <v>17.9264</v>
      </c>
      <c r="E1073" s="0" t="n">
        <v>9.4022</v>
      </c>
      <c r="F1073" s="0" t="n">
        <v>8.5242</v>
      </c>
      <c r="G1073" s="0" t="n">
        <v>2.04</v>
      </c>
      <c r="I1073" s="0" t="n">
        <v>0.0359523755351739</v>
      </c>
      <c r="J1073" s="0" t="n">
        <v>1.46087473129696</v>
      </c>
      <c r="K1073" s="0" t="n">
        <v>2.60750306081542</v>
      </c>
      <c r="L1073" s="0" t="n">
        <v>4.33804684912888</v>
      </c>
      <c r="M1073" s="0" t="n">
        <v>1.14714059275653</v>
      </c>
      <c r="N1073" s="0" t="n">
        <v>0.441610064994512</v>
      </c>
      <c r="O1073" s="0" t="n">
        <v>10.0311276745275</v>
      </c>
      <c r="Q1073" s="0" t="n">
        <v>0.323870270218984</v>
      </c>
      <c r="R1073" s="0" t="n">
        <v>5.29176096483507</v>
      </c>
      <c r="S1073" s="0" t="n">
        <v>18.1693473975919</v>
      </c>
      <c r="T1073" s="0" t="n">
        <v>23.4058335429769</v>
      </c>
      <c r="U1073" s="0" t="n">
        <v>1.4015123048689</v>
      </c>
      <c r="V1073" s="0" t="n">
        <v>0.435735528137395</v>
      </c>
      <c r="W1073" s="0" t="n">
        <v>5.64132</v>
      </c>
      <c r="X1073" s="0" t="n">
        <v>54.6693800086292</v>
      </c>
    </row>
    <row r="1074" customFormat="false" ht="12.75" hidden="false" customHeight="false" outlineLevel="0" collapsed="false">
      <c r="A1074" s="0" t="s">
        <v>58</v>
      </c>
      <c r="B1074" s="0" t="n">
        <v>20000912</v>
      </c>
      <c r="C1074" s="0" t="n">
        <v>37.32806</v>
      </c>
      <c r="D1074" s="0" t="n">
        <v>29.2789</v>
      </c>
      <c r="E1074" s="0" t="n">
        <v>22.6457</v>
      </c>
      <c r="F1074" s="0" t="n">
        <v>6.6332</v>
      </c>
      <c r="G1074" s="0" t="n">
        <v>2.04</v>
      </c>
      <c r="I1074" s="0" t="n">
        <v>0.0712958500917173</v>
      </c>
      <c r="J1074" s="0" t="n">
        <v>1.66516039761319</v>
      </c>
      <c r="K1074" s="0" t="n">
        <v>0.314184224119822</v>
      </c>
      <c r="L1074" s="0" t="n">
        <v>1.7959858244826</v>
      </c>
      <c r="M1074" s="0" t="n">
        <v>1.74457199191511</v>
      </c>
      <c r="N1074" s="0" t="n">
        <v>1.44042021160764</v>
      </c>
      <c r="O1074" s="0" t="n">
        <v>7.03161849983008</v>
      </c>
      <c r="Q1074" s="0" t="n">
        <v>0.642255369526447</v>
      </c>
      <c r="R1074" s="0" t="n">
        <v>6.03174974794437</v>
      </c>
      <c r="S1074" s="0" t="n">
        <v>2.18926773305139</v>
      </c>
      <c r="T1074" s="0" t="n">
        <v>9.69020084737612</v>
      </c>
      <c r="U1074" s="0" t="n">
        <v>2.13142061996372</v>
      </c>
      <c r="V1074" s="0" t="n">
        <v>1.42125895987546</v>
      </c>
      <c r="W1074" s="0" t="n">
        <v>13.58742</v>
      </c>
      <c r="X1074" s="0" t="n">
        <v>35.6935732777375</v>
      </c>
    </row>
    <row r="1075" customFormat="false" ht="12.75" hidden="false" customHeight="false" outlineLevel="0" collapsed="false">
      <c r="A1075" s="0" t="s">
        <v>58</v>
      </c>
      <c r="B1075" s="0" t="n">
        <v>20000915</v>
      </c>
      <c r="C1075" s="0" t="n">
        <v>45.48474</v>
      </c>
      <c r="D1075" s="0" t="n">
        <v>30.2488</v>
      </c>
      <c r="E1075" s="0" t="n">
        <v>23.1493</v>
      </c>
      <c r="F1075" s="0" t="n">
        <v>7.0995</v>
      </c>
      <c r="G1075" s="0" t="n">
        <v>2.04</v>
      </c>
      <c r="I1075" s="0" t="n">
        <v>0.0708564770994745</v>
      </c>
      <c r="J1075" s="0" t="n">
        <v>2.06915280080533</v>
      </c>
      <c r="K1075" s="0" t="n">
        <v>0.322542256020547</v>
      </c>
      <c r="L1075" s="0" t="n">
        <v>2.93988746386599</v>
      </c>
      <c r="M1075" s="0" t="n">
        <v>1.89939801109191</v>
      </c>
      <c r="N1075" s="0" t="n">
        <v>0.732812604651584</v>
      </c>
      <c r="O1075" s="0" t="n">
        <v>8.03464961353484</v>
      </c>
      <c r="Q1075" s="0" t="n">
        <v>0.638297359864876</v>
      </c>
      <c r="R1075" s="0" t="n">
        <v>7.49514095014834</v>
      </c>
      <c r="S1075" s="0" t="n">
        <v>2.24750735218991</v>
      </c>
      <c r="T1075" s="0" t="n">
        <v>15.8620962399587</v>
      </c>
      <c r="U1075" s="0" t="n">
        <v>2.32057840268043</v>
      </c>
      <c r="V1075" s="0" t="n">
        <v>0.723064333503283</v>
      </c>
      <c r="W1075" s="0" t="n">
        <v>13.88958</v>
      </c>
      <c r="X1075" s="0" t="n">
        <v>43.1762646383456</v>
      </c>
    </row>
    <row r="1076" customFormat="false" ht="12.75" hidden="false" customHeight="false" outlineLevel="0" collapsed="false">
      <c r="A1076" s="0" t="s">
        <v>58</v>
      </c>
      <c r="B1076" s="0" t="n">
        <v>20000918</v>
      </c>
      <c r="C1076" s="0" t="n">
        <v>49.9098</v>
      </c>
      <c r="D1076" s="0" t="n">
        <v>24.7103</v>
      </c>
      <c r="E1076" s="0" t="n">
        <v>16.4538</v>
      </c>
      <c r="F1076" s="0" t="n">
        <v>8.2565</v>
      </c>
      <c r="G1076" s="0" t="n">
        <v>2.04</v>
      </c>
      <c r="I1076" s="0" t="n">
        <v>0.0628264496341646</v>
      </c>
      <c r="J1076" s="0" t="n">
        <v>1.93564430098099</v>
      </c>
      <c r="K1076" s="0" t="n">
        <v>0.321505251388225</v>
      </c>
      <c r="L1076" s="0" t="n">
        <v>4.38194375176887</v>
      </c>
      <c r="M1076" s="0" t="n">
        <v>1.5533216378123</v>
      </c>
      <c r="N1076" s="0" t="n">
        <v>0.674769144628734</v>
      </c>
      <c r="O1076" s="0" t="n">
        <v>8.93001053621328</v>
      </c>
      <c r="Q1076" s="0" t="n">
        <v>0.565960354970404</v>
      </c>
      <c r="R1076" s="0" t="n">
        <v>7.01152996509356</v>
      </c>
      <c r="S1076" s="0" t="n">
        <v>2.24028139809585</v>
      </c>
      <c r="T1076" s="0" t="n">
        <v>23.6426782871618</v>
      </c>
      <c r="U1076" s="0" t="n">
        <v>1.89776161924653</v>
      </c>
      <c r="V1076" s="0" t="n">
        <v>0.665792999100403</v>
      </c>
      <c r="W1076" s="0" t="n">
        <v>9.87228</v>
      </c>
      <c r="X1076" s="0" t="n">
        <v>45.8962846236686</v>
      </c>
    </row>
    <row r="1077" customFormat="false" ht="12.75" hidden="false" customHeight="false" outlineLevel="0" collapsed="false">
      <c r="A1077" s="0" t="s">
        <v>58</v>
      </c>
      <c r="B1077" s="0" t="n">
        <v>20000921</v>
      </c>
      <c r="C1077" s="0" t="n">
        <v>44.24967</v>
      </c>
      <c r="D1077" s="0" t="n">
        <v>44.1882</v>
      </c>
      <c r="E1077" s="0" t="n">
        <v>37.3683</v>
      </c>
      <c r="F1077" s="0" t="n">
        <v>6.8199</v>
      </c>
      <c r="G1077" s="0" t="n">
        <v>2.04</v>
      </c>
      <c r="I1077" s="0" t="n">
        <v>0.0377090898528317</v>
      </c>
      <c r="J1077" s="0" t="n">
        <v>1.51438279247105</v>
      </c>
      <c r="K1077" s="0" t="n">
        <v>0.396603548810448</v>
      </c>
      <c r="L1077" s="0" t="n">
        <v>1.55620544923849</v>
      </c>
      <c r="M1077" s="0" t="n">
        <v>2.22152289862613</v>
      </c>
      <c r="N1077" s="0" t="n">
        <v>1.71662997561305</v>
      </c>
      <c r="O1077" s="0" t="n">
        <v>7.44305375461199</v>
      </c>
      <c r="Q1077" s="0" t="n">
        <v>0.339695303538431</v>
      </c>
      <c r="R1077" s="0" t="n">
        <v>5.48558447574874</v>
      </c>
      <c r="S1077" s="0" t="n">
        <v>2.76357399757044</v>
      </c>
      <c r="T1077" s="0" t="n">
        <v>8.39647126237562</v>
      </c>
      <c r="U1077" s="0" t="n">
        <v>2.7141325985954</v>
      </c>
      <c r="V1077" s="0" t="n">
        <v>1.69379443163174</v>
      </c>
      <c r="W1077" s="0" t="n">
        <v>22.42098</v>
      </c>
      <c r="X1077" s="0" t="n">
        <v>43.8142320694604</v>
      </c>
    </row>
    <row r="1078" customFormat="false" ht="12.75" hidden="false" customHeight="false" outlineLevel="0" collapsed="false">
      <c r="A1078" s="0" t="s">
        <v>58</v>
      </c>
      <c r="B1078" s="0" t="n">
        <v>20000924</v>
      </c>
      <c r="C1078" s="0" t="n">
        <v>37.66426</v>
      </c>
      <c r="D1078" s="0" t="n">
        <v>20.9581</v>
      </c>
      <c r="E1078" s="0" t="n">
        <v>15.5366</v>
      </c>
      <c r="F1078" s="0" t="n">
        <v>5.4215</v>
      </c>
      <c r="G1078" s="0" t="n">
        <v>2.04</v>
      </c>
      <c r="I1078" s="0" t="n">
        <v>0.0398942900443406</v>
      </c>
      <c r="J1078" s="0" t="n">
        <v>1.34097219323816</v>
      </c>
      <c r="K1078" s="0" t="n">
        <v>1.10564983026579</v>
      </c>
      <c r="L1078" s="0" t="n">
        <v>2.42345331516017</v>
      </c>
      <c r="M1078" s="0" t="n">
        <v>0.852239054303489</v>
      </c>
      <c r="N1078" s="0" t="n">
        <v>0.552967835234659</v>
      </c>
      <c r="O1078" s="0" t="n">
        <v>6.3151765182466</v>
      </c>
      <c r="Q1078" s="0" t="n">
        <v>0.359380271943764</v>
      </c>
      <c r="R1078" s="0" t="n">
        <v>4.85743517570944</v>
      </c>
      <c r="S1078" s="0" t="n">
        <v>7.70428083789301</v>
      </c>
      <c r="T1078" s="0" t="n">
        <v>13.0756874848424</v>
      </c>
      <c r="U1078" s="0" t="n">
        <v>1.04121807635281</v>
      </c>
      <c r="V1078" s="0" t="n">
        <v>0.545611956856013</v>
      </c>
      <c r="W1078" s="0" t="n">
        <v>9.32196</v>
      </c>
      <c r="X1078" s="0" t="n">
        <v>36.9055738035975</v>
      </c>
    </row>
    <row r="1079" customFormat="false" ht="12.75" hidden="false" customHeight="false" outlineLevel="0" collapsed="false">
      <c r="A1079" s="0" t="s">
        <v>58</v>
      </c>
      <c r="B1079" s="0" t="n">
        <v>20000927</v>
      </c>
      <c r="C1079" s="0" t="n">
        <v>36.44011</v>
      </c>
      <c r="D1079" s="0" t="n">
        <v>26.7444</v>
      </c>
      <c r="E1079" s="0" t="n">
        <v>21.4172</v>
      </c>
      <c r="F1079" s="0" t="n">
        <v>5.3272</v>
      </c>
      <c r="G1079" s="0" t="n">
        <v>2.04</v>
      </c>
      <c r="I1079" s="0" t="n">
        <v>0.0171790951710401</v>
      </c>
      <c r="J1079" s="0" t="n">
        <v>1.49462798259993</v>
      </c>
      <c r="K1079" s="0" t="n">
        <v>0.751264768959268</v>
      </c>
      <c r="L1079" s="0" t="n">
        <v>1.4915306793489</v>
      </c>
      <c r="M1079" s="0" t="n">
        <v>2.83802510341594</v>
      </c>
      <c r="N1079" s="0" t="n">
        <v>0.0132304819650608</v>
      </c>
      <c r="O1079" s="0" t="n">
        <v>6.60585811146014</v>
      </c>
      <c r="Q1079" s="0" t="n">
        <v>0.154754675103988</v>
      </c>
      <c r="R1079" s="0" t="n">
        <v>5.41402616242854</v>
      </c>
      <c r="S1079" s="0" t="n">
        <v>5.23488956922795</v>
      </c>
      <c r="T1079" s="0" t="n">
        <v>8.04752000594322</v>
      </c>
      <c r="U1079" s="0" t="n">
        <v>3.4673405588468</v>
      </c>
      <c r="V1079" s="0" t="n">
        <v>0.0130544829104602</v>
      </c>
      <c r="W1079" s="0" t="n">
        <v>12.85032</v>
      </c>
      <c r="X1079" s="0" t="n">
        <v>35.181905454461</v>
      </c>
    </row>
    <row r="1080" customFormat="false" ht="12.75" hidden="false" customHeight="false" outlineLevel="0" collapsed="false">
      <c r="A1080" s="0" t="s">
        <v>58</v>
      </c>
      <c r="B1080" s="0" t="n">
        <v>20000930</v>
      </c>
      <c r="C1080" s="0" t="n">
        <v>43.37819</v>
      </c>
      <c r="D1080" s="0" t="n">
        <v>23.8095</v>
      </c>
      <c r="E1080" s="0" t="n">
        <v>16.9585</v>
      </c>
      <c r="F1080" s="0" t="n">
        <v>6.851</v>
      </c>
      <c r="G1080" s="0" t="n">
        <v>2.04</v>
      </c>
      <c r="I1080" s="0" t="n">
        <v>0.0610681800138793</v>
      </c>
      <c r="J1080" s="0" t="n">
        <v>1.28131528395849</v>
      </c>
      <c r="K1080" s="0" t="n">
        <v>0.759887687912814</v>
      </c>
      <c r="L1080" s="0" t="n">
        <v>3.2542237157116</v>
      </c>
      <c r="M1080" s="0" t="n">
        <v>3.08413791732045</v>
      </c>
      <c r="N1080" s="0" t="n">
        <v>4.9957641931401E-005</v>
      </c>
      <c r="O1080" s="0" t="n">
        <v>8.44068274255916</v>
      </c>
      <c r="Q1080" s="0" t="n">
        <v>0.550121310997288</v>
      </c>
      <c r="R1080" s="0" t="n">
        <v>4.64133854740471</v>
      </c>
      <c r="S1080" s="0" t="n">
        <v>5.29497494837963</v>
      </c>
      <c r="T1080" s="0" t="n">
        <v>17.5580903689062</v>
      </c>
      <c r="U1080" s="0" t="n">
        <v>3.76802744871113</v>
      </c>
      <c r="V1080" s="0" t="n">
        <v>4.92930782538854E-005</v>
      </c>
      <c r="W1080" s="0" t="n">
        <v>10.1751</v>
      </c>
      <c r="X1080" s="0" t="n">
        <v>41.9877019174772</v>
      </c>
    </row>
    <row r="1081" customFormat="false" ht="12.75" hidden="false" customHeight="false" outlineLevel="0" collapsed="false">
      <c r="A1081" s="0" t="s">
        <v>58</v>
      </c>
      <c r="B1081" s="0" t="n">
        <v>20001003</v>
      </c>
      <c r="C1081" s="0" t="n">
        <v>34.81905</v>
      </c>
      <c r="D1081" s="0" t="n">
        <v>23.1191</v>
      </c>
      <c r="E1081" s="0" t="n">
        <v>16.6995</v>
      </c>
      <c r="F1081" s="0" t="n">
        <v>6.4196</v>
      </c>
      <c r="G1081" s="0" t="n">
        <v>1.7</v>
      </c>
      <c r="I1081" s="0" t="n">
        <v>0.0843984970763199</v>
      </c>
      <c r="J1081" s="0" t="n">
        <v>1.36615630515995</v>
      </c>
      <c r="K1081" s="0" t="n">
        <v>0.151492850634847</v>
      </c>
      <c r="L1081" s="0" t="n">
        <v>2.78444078510554</v>
      </c>
      <c r="M1081" s="0" t="n">
        <v>2.09082913112487</v>
      </c>
      <c r="N1081" s="0" t="n">
        <v>0.276329706210627</v>
      </c>
      <c r="O1081" s="0" t="n">
        <v>6.75364727531215</v>
      </c>
      <c r="Q1081" s="0" t="n">
        <v>0.740392472910104</v>
      </c>
      <c r="R1081" s="0" t="n">
        <v>4.78391116483083</v>
      </c>
      <c r="S1081" s="0" t="n">
        <v>0.899133930955546</v>
      </c>
      <c r="T1081" s="0" t="n">
        <v>12.7475006108107</v>
      </c>
      <c r="U1081" s="0" t="n">
        <v>2.39776256608621</v>
      </c>
      <c r="V1081" s="0" t="n">
        <v>0.270433839171348</v>
      </c>
      <c r="W1081" s="0" t="n">
        <v>10.0197</v>
      </c>
      <c r="X1081" s="0" t="n">
        <v>31.8588345847647</v>
      </c>
    </row>
    <row r="1082" customFormat="false" ht="12.75" hidden="false" customHeight="false" outlineLevel="0" collapsed="false">
      <c r="A1082" s="0" t="s">
        <v>58</v>
      </c>
      <c r="B1082" s="0" t="n">
        <v>20001006</v>
      </c>
      <c r="C1082" s="0" t="n">
        <v>47.16074</v>
      </c>
      <c r="D1082" s="0" t="n">
        <v>20.0385</v>
      </c>
      <c r="E1082" s="0" t="n">
        <v>13.1246</v>
      </c>
      <c r="F1082" s="0" t="n">
        <v>6.9139</v>
      </c>
      <c r="G1082" s="0" t="n">
        <v>1.7</v>
      </c>
      <c r="I1082" s="0" t="n">
        <v>0.00233995280293602</v>
      </c>
      <c r="J1082" s="0" t="n">
        <v>0.830879453585905</v>
      </c>
      <c r="K1082" s="0" t="n">
        <v>2.31950883955646</v>
      </c>
      <c r="L1082" s="0" t="n">
        <v>4.29965857740841</v>
      </c>
      <c r="M1082" s="0" t="n">
        <v>1.09652613231344</v>
      </c>
      <c r="N1082" s="0" t="n">
        <v>0.137805026489674</v>
      </c>
      <c r="O1082" s="0" t="n">
        <v>8.68671798215683</v>
      </c>
      <c r="Q1082" s="0" t="n">
        <v>0.0205274205379757</v>
      </c>
      <c r="R1082" s="0" t="n">
        <v>2.90951590211545</v>
      </c>
      <c r="S1082" s="0" t="n">
        <v>13.7666503208357</v>
      </c>
      <c r="T1082" s="0" t="n">
        <v>19.684347620168</v>
      </c>
      <c r="U1082" s="0" t="n">
        <v>1.25749602091202</v>
      </c>
      <c r="V1082" s="0" t="n">
        <v>0.13486477035627</v>
      </c>
      <c r="W1082" s="0" t="n">
        <v>7.87476</v>
      </c>
      <c r="X1082" s="0" t="n">
        <v>45.6481620549255</v>
      </c>
    </row>
    <row r="1083" customFormat="false" ht="12.75" hidden="false" customHeight="false" outlineLevel="0" collapsed="false">
      <c r="A1083" s="0" t="s">
        <v>58</v>
      </c>
      <c r="B1083" s="0" t="n">
        <v>20001009</v>
      </c>
      <c r="C1083" s="0" t="n">
        <v>33.08024</v>
      </c>
      <c r="D1083" s="0" t="n">
        <v>9.434</v>
      </c>
      <c r="E1083" s="0" t="n">
        <v>3.3229</v>
      </c>
      <c r="F1083" s="0" t="n">
        <v>6.1111</v>
      </c>
      <c r="G1083" s="0" t="n">
        <v>1.7</v>
      </c>
      <c r="I1083" s="0" t="n">
        <v>4.57849987456501E-006</v>
      </c>
      <c r="J1083" s="0" t="n">
        <v>1.04013652900878</v>
      </c>
      <c r="K1083" s="0" t="n">
        <v>3.63582841523633</v>
      </c>
      <c r="L1083" s="0" t="n">
        <v>1.26602110108069</v>
      </c>
      <c r="M1083" s="0" t="n">
        <v>0.138304013160735</v>
      </c>
      <c r="N1083" s="0" t="n">
        <v>0.118665677457785</v>
      </c>
      <c r="O1083" s="0" t="n">
        <v>6.19896031444419</v>
      </c>
      <c r="Q1083" s="0" t="n">
        <v>4.01652512992309E-005</v>
      </c>
      <c r="R1083" s="0" t="n">
        <v>3.6422777798408</v>
      </c>
      <c r="S1083" s="0" t="n">
        <v>21.5792143429331</v>
      </c>
      <c r="T1083" s="0" t="n">
        <v>5.79599496087456</v>
      </c>
      <c r="U1083" s="0" t="n">
        <v>0.158607023672896</v>
      </c>
      <c r="V1083" s="0" t="n">
        <v>0.116133785154162</v>
      </c>
      <c r="W1083" s="0" t="n">
        <v>1.99374</v>
      </c>
      <c r="X1083" s="0" t="n">
        <v>33.2860080577268</v>
      </c>
    </row>
    <row r="1084" customFormat="false" ht="12.75" hidden="false" customHeight="false" outlineLevel="0" collapsed="false">
      <c r="A1084" s="0" t="s">
        <v>58</v>
      </c>
      <c r="B1084" s="0" t="n">
        <v>20001012</v>
      </c>
      <c r="C1084" s="0" t="n">
        <v>53.98824</v>
      </c>
      <c r="D1084" s="0" t="n">
        <v>12.1008</v>
      </c>
      <c r="E1084" s="0" t="n">
        <v>1.9583</v>
      </c>
      <c r="F1084" s="0" t="n">
        <v>10.1425</v>
      </c>
      <c r="G1084" s="0" t="n">
        <v>1.7</v>
      </c>
      <c r="I1084" s="0" t="n">
        <v>3.92916102762198E-007</v>
      </c>
      <c r="J1084" s="0" t="n">
        <v>0.96563080568691</v>
      </c>
      <c r="K1084" s="0" t="n">
        <v>4.06962323344185</v>
      </c>
      <c r="L1084" s="0" t="n">
        <v>4.37264793709216</v>
      </c>
      <c r="M1084" s="0" t="n">
        <v>0.188701554487637</v>
      </c>
      <c r="N1084" s="0" t="n">
        <v>0.0370852731219055</v>
      </c>
      <c r="O1084" s="0" t="n">
        <v>9.63368919674656</v>
      </c>
      <c r="Q1084" s="0" t="n">
        <v>3.44688750449239E-006</v>
      </c>
      <c r="R1084" s="0" t="n">
        <v>3.38137881806238</v>
      </c>
      <c r="S1084" s="0" t="n">
        <v>24.153854918292</v>
      </c>
      <c r="T1084" s="0" t="n">
        <v>20.0185015774468</v>
      </c>
      <c r="U1084" s="0" t="n">
        <v>0.21640291728158</v>
      </c>
      <c r="V1084" s="0" t="n">
        <v>0.0362940087933594</v>
      </c>
      <c r="W1084" s="0" t="n">
        <v>1.17498</v>
      </c>
      <c r="X1084" s="0" t="n">
        <v>48.9814156867636</v>
      </c>
    </row>
    <row r="1085" customFormat="false" ht="12.75" hidden="false" customHeight="false" outlineLevel="0" collapsed="false">
      <c r="A1085" s="0" t="s">
        <v>58</v>
      </c>
      <c r="B1085" s="0" t="n">
        <v>20001015</v>
      </c>
      <c r="C1085" s="0" t="n">
        <v>12.54746</v>
      </c>
      <c r="D1085" s="0" t="n">
        <v>4.6989</v>
      </c>
      <c r="E1085" s="0" t="n">
        <v>2.6887</v>
      </c>
      <c r="F1085" s="0" t="n">
        <v>2.0102</v>
      </c>
      <c r="G1085" s="0" t="n">
        <v>1.7</v>
      </c>
      <c r="I1085" s="0" t="n">
        <v>0.0388895645470347</v>
      </c>
      <c r="J1085" s="0" t="n">
        <v>0.37988106902494</v>
      </c>
      <c r="K1085" s="0" t="n">
        <v>0.270427137351632</v>
      </c>
      <c r="L1085" s="0" t="n">
        <v>1.2834421463637</v>
      </c>
      <c r="M1085" s="0" t="n">
        <v>0.193528004822745</v>
      </c>
      <c r="N1085" s="0" t="n">
        <v>0.0929723436410282</v>
      </c>
      <c r="O1085" s="0" t="n">
        <v>2.25914026575108</v>
      </c>
      <c r="Q1085" s="0" t="n">
        <v>0.341161772576812</v>
      </c>
      <c r="R1085" s="0" t="n">
        <v>1.33024111556804</v>
      </c>
      <c r="S1085" s="0" t="n">
        <v>1.60502765658631</v>
      </c>
      <c r="T1085" s="0" t="n">
        <v>5.87575057520619</v>
      </c>
      <c r="U1085" s="0" t="n">
        <v>0.221937889876098</v>
      </c>
      <c r="V1085" s="0" t="n">
        <v>0.090988653273624</v>
      </c>
      <c r="W1085" s="0" t="n">
        <v>1.61322</v>
      </c>
      <c r="X1085" s="0" t="n">
        <v>11.0783276630871</v>
      </c>
    </row>
    <row r="1086" customFormat="false" ht="12.75" hidden="false" customHeight="false" outlineLevel="0" collapsed="false">
      <c r="A1086" s="0" t="s">
        <v>58</v>
      </c>
      <c r="B1086" s="0" t="n">
        <v>20001018</v>
      </c>
      <c r="C1086" s="0" t="n">
        <v>27.76931</v>
      </c>
      <c r="D1086" s="0" t="n">
        <v>5.9955</v>
      </c>
      <c r="E1086" s="0" t="n">
        <v>1.9267</v>
      </c>
      <c r="F1086" s="0" t="n">
        <v>4.0688</v>
      </c>
      <c r="G1086" s="0" t="n">
        <v>1.7</v>
      </c>
      <c r="I1086" s="0" t="n">
        <v>0.00265505711524898</v>
      </c>
      <c r="J1086" s="0" t="n">
        <v>0.580274645316895</v>
      </c>
      <c r="K1086" s="0" t="n">
        <v>3.00815881794456</v>
      </c>
      <c r="L1086" s="0" t="n">
        <v>1.25977224788135</v>
      </c>
      <c r="M1086" s="0" t="n">
        <v>0.173209914273449</v>
      </c>
      <c r="N1086" s="0" t="n">
        <v>0.0452182113654024</v>
      </c>
      <c r="O1086" s="0" t="n">
        <v>5.0692888938969</v>
      </c>
      <c r="Q1086" s="0" t="n">
        <v>0.0232916979729999</v>
      </c>
      <c r="R1086" s="0" t="n">
        <v>2.03196540828814</v>
      </c>
      <c r="S1086" s="0" t="n">
        <v>17.8538964154584</v>
      </c>
      <c r="T1086" s="0" t="n">
        <v>5.76738696877734</v>
      </c>
      <c r="U1086" s="0" t="n">
        <v>0.198637106369585</v>
      </c>
      <c r="V1086" s="0" t="n">
        <v>0.044253419828436</v>
      </c>
      <c r="W1086" s="0" t="n">
        <v>1.15602</v>
      </c>
      <c r="X1086" s="0" t="n">
        <v>27.0754510166949</v>
      </c>
    </row>
    <row r="1087" customFormat="false" ht="12.75" hidden="false" customHeight="false" outlineLevel="0" collapsed="false">
      <c r="A1087" s="0" t="s">
        <v>58</v>
      </c>
      <c r="B1087" s="0" t="n">
        <v>20001021</v>
      </c>
      <c r="C1087" s="0" t="n">
        <v>19.93095</v>
      </c>
      <c r="D1087" s="0" t="n">
        <v>5.1564</v>
      </c>
      <c r="E1087" s="0" t="n">
        <v>1.5114</v>
      </c>
      <c r="F1087" s="0" t="n">
        <v>3.645</v>
      </c>
      <c r="G1087" s="0" t="n">
        <v>1.7</v>
      </c>
      <c r="I1087" s="0" t="n">
        <v>0.0223310351243306</v>
      </c>
      <c r="J1087" s="0" t="n">
        <v>0.764157910312592</v>
      </c>
      <c r="K1087" s="0" t="n">
        <v>1.19182266085384</v>
      </c>
      <c r="L1087" s="0" t="n">
        <v>1.71089469124751</v>
      </c>
      <c r="M1087" s="0" t="n">
        <v>0.180702662078328</v>
      </c>
      <c r="N1087" s="0" t="n">
        <v>0.203995989166653</v>
      </c>
      <c r="O1087" s="0" t="n">
        <v>4.07390494878325</v>
      </c>
      <c r="Q1087" s="0" t="n">
        <v>0.195900767088239</v>
      </c>
      <c r="R1087" s="0" t="n">
        <v>2.67587504082134</v>
      </c>
      <c r="S1087" s="0" t="n">
        <v>7.07365522243933</v>
      </c>
      <c r="T1087" s="0" t="n">
        <v>7.83267909246764</v>
      </c>
      <c r="U1087" s="0" t="n">
        <v>0.207229788543473</v>
      </c>
      <c r="V1087" s="0" t="n">
        <v>0.199643459555682</v>
      </c>
      <c r="W1087" s="0" t="n">
        <v>0.90684</v>
      </c>
      <c r="X1087" s="0" t="n">
        <v>19.0918233709157</v>
      </c>
    </row>
    <row r="1088" customFormat="false" ht="12.75" hidden="false" customHeight="false" outlineLevel="0" collapsed="false">
      <c r="A1088" s="0" t="s">
        <v>58</v>
      </c>
      <c r="B1088" s="0" t="n">
        <v>20001024</v>
      </c>
      <c r="C1088" s="0" t="n">
        <v>22.66436</v>
      </c>
      <c r="D1088" s="0" t="n">
        <v>5.8409</v>
      </c>
      <c r="E1088" s="0" t="n">
        <v>1.9491</v>
      </c>
      <c r="F1088" s="0" t="n">
        <v>3.8918</v>
      </c>
      <c r="G1088" s="0" t="n">
        <v>1.7</v>
      </c>
      <c r="I1088" s="0" t="n">
        <v>0.00293143439213946</v>
      </c>
      <c r="J1088" s="0" t="n">
        <v>0.39950505234062</v>
      </c>
      <c r="K1088" s="0" t="n">
        <v>1.03920263127081</v>
      </c>
      <c r="L1088" s="0" t="n">
        <v>2.84004352844953</v>
      </c>
      <c r="M1088" s="0" t="n">
        <v>0.171429369861433</v>
      </c>
      <c r="N1088" s="0" t="n">
        <v>0.135620364894718</v>
      </c>
      <c r="O1088" s="0" t="n">
        <v>4.58873238120926</v>
      </c>
      <c r="Q1088" s="0" t="n">
        <v>0.0257162394350127</v>
      </c>
      <c r="R1088" s="0" t="n">
        <v>1.39895901594866</v>
      </c>
      <c r="S1088" s="0" t="n">
        <v>6.16783130687846</v>
      </c>
      <c r="T1088" s="0" t="n">
        <v>13.002056573549</v>
      </c>
      <c r="U1088" s="0" t="n">
        <v>0.196595178277599</v>
      </c>
      <c r="V1088" s="0" t="n">
        <v>0.13272672146346</v>
      </c>
      <c r="W1088" s="0" t="n">
        <v>1.16946</v>
      </c>
      <c r="X1088" s="0" t="n">
        <v>22.0933450355522</v>
      </c>
    </row>
    <row r="1089" customFormat="false" ht="12.75" hidden="false" customHeight="false" outlineLevel="0" collapsed="false">
      <c r="A1089" s="0" t="s">
        <v>58</v>
      </c>
      <c r="B1089" s="0" t="n">
        <v>20001027</v>
      </c>
      <c r="C1089" s="0" t="n">
        <v>64.62482</v>
      </c>
      <c r="D1089" s="0" t="n">
        <v>18.1304</v>
      </c>
      <c r="E1089" s="0" t="n">
        <v>2.7713</v>
      </c>
      <c r="F1089" s="0" t="n">
        <v>15.3591</v>
      </c>
      <c r="G1089" s="0" t="n">
        <v>1.7</v>
      </c>
      <c r="I1089" s="0" t="n">
        <v>0.0457585586009842</v>
      </c>
      <c r="J1089" s="0" t="n">
        <v>1.31905874520231</v>
      </c>
      <c r="K1089" s="0" t="n">
        <v>1.53392147162524</v>
      </c>
      <c r="L1089" s="0" t="n">
        <v>10.0219210897851</v>
      </c>
      <c r="M1089" s="0" t="n">
        <v>0.164352383695909</v>
      </c>
      <c r="N1089" s="0" t="n">
        <v>0.069238351419434</v>
      </c>
      <c r="O1089" s="0" t="n">
        <v>13.154250600329</v>
      </c>
      <c r="Q1089" s="0" t="n">
        <v>0.401420564737642</v>
      </c>
      <c r="R1089" s="0" t="n">
        <v>4.61898820391734</v>
      </c>
      <c r="S1089" s="0" t="n">
        <v>9.10406555015516</v>
      </c>
      <c r="T1089" s="0" t="n">
        <v>45.8815450114483</v>
      </c>
      <c r="U1089" s="0" t="n">
        <v>0.188479291495749</v>
      </c>
      <c r="V1089" s="0" t="n">
        <v>0.0677610577922454</v>
      </c>
      <c r="W1089" s="0" t="n">
        <v>1.66278</v>
      </c>
      <c r="X1089" s="0" t="n">
        <v>61.9250396795464</v>
      </c>
    </row>
    <row r="1090" customFormat="false" ht="12.75" hidden="false" customHeight="false" outlineLevel="0" collapsed="false">
      <c r="A1090" s="0" t="s">
        <v>58</v>
      </c>
      <c r="B1090" s="0" t="n">
        <v>20001030</v>
      </c>
      <c r="C1090" s="0" t="n">
        <v>11.07785</v>
      </c>
      <c r="D1090" s="0" t="n">
        <v>3.1376</v>
      </c>
      <c r="E1090" s="0" t="n">
        <v>1.4244</v>
      </c>
      <c r="F1090" s="0" t="n">
        <v>1.7132</v>
      </c>
      <c r="G1090" s="0" t="n">
        <v>1.7</v>
      </c>
      <c r="I1090" s="0" t="n">
        <v>0.0293190098292768</v>
      </c>
      <c r="J1090" s="0" t="n">
        <v>0.65563728257688</v>
      </c>
      <c r="K1090" s="0" t="n">
        <v>0.427448800727282</v>
      </c>
      <c r="L1090" s="0" t="n">
        <v>0.826604498418533</v>
      </c>
      <c r="M1090" s="0" t="n">
        <v>0.178569624102512</v>
      </c>
      <c r="N1090" s="0" t="n">
        <v>0.0708361529388822</v>
      </c>
      <c r="O1090" s="0" t="n">
        <v>2.18841536859337</v>
      </c>
      <c r="Q1090" s="0" t="n">
        <v>0.257203326395068</v>
      </c>
      <c r="R1090" s="0" t="n">
        <v>2.29586505171651</v>
      </c>
      <c r="S1090" s="0" t="n">
        <v>2.53697596203097</v>
      </c>
      <c r="T1090" s="0" t="n">
        <v>3.7842935661818</v>
      </c>
      <c r="U1090" s="0" t="n">
        <v>0.204783620879977</v>
      </c>
      <c r="V1090" s="0" t="n">
        <v>0.0693247680609084</v>
      </c>
      <c r="W1090" s="0" t="n">
        <v>0.85464</v>
      </c>
      <c r="X1090" s="0" t="n">
        <v>10.0030862952652</v>
      </c>
    </row>
    <row r="1091" customFormat="false" ht="12.75" hidden="false" customHeight="false" outlineLevel="0" collapsed="false">
      <c r="A1091" s="0" t="s">
        <v>58</v>
      </c>
      <c r="B1091" s="0" t="n">
        <v>20001102</v>
      </c>
      <c r="C1091" s="0" t="n">
        <v>10.79063</v>
      </c>
      <c r="D1091" s="0" t="n">
        <v>5.1037</v>
      </c>
      <c r="E1091" s="0" t="n">
        <v>3.3599</v>
      </c>
      <c r="F1091" s="0" t="n">
        <v>1.7438</v>
      </c>
      <c r="G1091" s="0" t="n">
        <v>1.79</v>
      </c>
      <c r="I1091" s="0" t="n">
        <v>0.0537372610795896</v>
      </c>
      <c r="J1091" s="0" t="n">
        <v>0.458972263114903</v>
      </c>
      <c r="K1091" s="0" t="n">
        <v>0.283553136203141</v>
      </c>
      <c r="L1091" s="0" t="n">
        <v>0.715485084088664</v>
      </c>
      <c r="M1091" s="0" t="n">
        <v>0.299086269736104</v>
      </c>
      <c r="N1091" s="0" t="n">
        <v>0.121904116998543</v>
      </c>
      <c r="O1091" s="0" t="n">
        <v>1.93273813122095</v>
      </c>
      <c r="Q1091" s="0" t="n">
        <v>0.474767585118196</v>
      </c>
      <c r="R1091" s="0" t="n">
        <v>1.62184833533503</v>
      </c>
      <c r="S1091" s="0" t="n">
        <v>1.76046346660369</v>
      </c>
      <c r="T1091" s="0" t="n">
        <v>3.43037777591907</v>
      </c>
      <c r="U1091" s="0" t="n">
        <v>0.348925424761589</v>
      </c>
      <c r="V1091" s="0" t="n">
        <v>0.11956236899078</v>
      </c>
      <c r="W1091" s="0" t="n">
        <v>2.01594</v>
      </c>
      <c r="X1091" s="0" t="n">
        <v>9.77188495672835</v>
      </c>
    </row>
    <row r="1092" customFormat="false" ht="12.75" hidden="false" customHeight="false" outlineLevel="0" collapsed="false">
      <c r="A1092" s="0" t="s">
        <v>58</v>
      </c>
      <c r="B1092" s="0" t="n">
        <v>20001105</v>
      </c>
      <c r="C1092" s="0" t="n">
        <v>18.93159</v>
      </c>
      <c r="D1092" s="0" t="n">
        <v>3.2212</v>
      </c>
      <c r="E1092" s="0" t="n">
        <v>0.7702</v>
      </c>
      <c r="F1092" s="0" t="n">
        <v>2.451</v>
      </c>
      <c r="G1092" s="0" t="n">
        <v>1.79</v>
      </c>
      <c r="I1092" s="0" t="n">
        <v>0.00249019503674368</v>
      </c>
      <c r="J1092" s="0" t="n">
        <v>0.40759013346668</v>
      </c>
      <c r="K1092" s="0" t="n">
        <v>1.66923930435376</v>
      </c>
      <c r="L1092" s="0" t="n">
        <v>1.2948553410501</v>
      </c>
      <c r="M1092" s="0" t="n">
        <v>0.0455014961086843</v>
      </c>
      <c r="N1092" s="0" t="n">
        <v>0.0600987553821829</v>
      </c>
      <c r="O1092" s="0" t="n">
        <v>3.47977522539815</v>
      </c>
      <c r="Q1092" s="0" t="n">
        <v>0.0220008214098794</v>
      </c>
      <c r="R1092" s="0" t="n">
        <v>1.44028176120182</v>
      </c>
      <c r="S1092" s="0" t="n">
        <v>10.3636124490913</v>
      </c>
      <c r="T1092" s="0" t="n">
        <v>6.20815595425875</v>
      </c>
      <c r="U1092" s="0" t="n">
        <v>0.0530837770353652</v>
      </c>
      <c r="V1092" s="0" t="n">
        <v>0.0589442731206284</v>
      </c>
      <c r="W1092" s="0" t="n">
        <v>0.46212</v>
      </c>
      <c r="X1092" s="0" t="n">
        <v>18.6081990361177</v>
      </c>
    </row>
    <row r="1093" customFormat="false" ht="12.75" hidden="false" customHeight="false" outlineLevel="0" collapsed="false">
      <c r="A1093" s="0" t="s">
        <v>58</v>
      </c>
      <c r="B1093" s="0" t="n">
        <v>20001108</v>
      </c>
      <c r="C1093" s="0" t="n">
        <v>24.76366</v>
      </c>
      <c r="D1093" s="0" t="n">
        <v>4.3191</v>
      </c>
      <c r="E1093" s="0" t="n">
        <v>1.1401</v>
      </c>
      <c r="F1093" s="0" t="n">
        <v>3.179</v>
      </c>
      <c r="G1093" s="0" t="n">
        <v>1.79</v>
      </c>
      <c r="I1093" s="0" t="n">
        <v>0.0227758516757694</v>
      </c>
      <c r="J1093" s="0" t="n">
        <v>0.398275282719504</v>
      </c>
      <c r="K1093" s="0" t="n">
        <v>1.85663280448801</v>
      </c>
      <c r="L1093" s="0" t="n">
        <v>0.646627197594555</v>
      </c>
      <c r="M1093" s="0" t="n">
        <v>0.100162401898266</v>
      </c>
      <c r="N1093" s="0" t="n">
        <v>0.0402457502292752</v>
      </c>
      <c r="O1093" s="0" t="n">
        <v>3.06471928860538</v>
      </c>
      <c r="Q1093" s="0" t="n">
        <v>0.201224176332693</v>
      </c>
      <c r="R1093" s="0" t="n">
        <v>1.40736631860911</v>
      </c>
      <c r="S1093" s="0" t="n">
        <v>11.5270607370658</v>
      </c>
      <c r="T1093" s="0" t="n">
        <v>3.10024012696023</v>
      </c>
      <c r="U1093" s="0" t="n">
        <v>0.116853269989058</v>
      </c>
      <c r="V1093" s="0" t="n">
        <v>0.0394726392979891</v>
      </c>
      <c r="W1093" s="0" t="n">
        <v>0.68406</v>
      </c>
      <c r="X1093" s="0" t="n">
        <v>17.0762772682548</v>
      </c>
    </row>
    <row r="1094" customFormat="false" ht="12.75" hidden="false" customHeight="false" outlineLevel="0" collapsed="false">
      <c r="A1094" s="0" t="s">
        <v>58</v>
      </c>
      <c r="B1094" s="0" t="n">
        <v>20001111</v>
      </c>
      <c r="C1094" s="0" t="n">
        <v>33.75033</v>
      </c>
      <c r="D1094" s="0" t="n">
        <v>5.9823</v>
      </c>
      <c r="E1094" s="0" t="n">
        <v>1.4241</v>
      </c>
      <c r="F1094" s="0" t="n">
        <v>4.5582</v>
      </c>
      <c r="G1094" s="0" t="n">
        <v>1.79</v>
      </c>
      <c r="I1094" s="0" t="n">
        <v>0.0404503107336391</v>
      </c>
      <c r="J1094" s="0" t="n">
        <v>0.536715943683857</v>
      </c>
      <c r="K1094" s="0" t="n">
        <v>1.2402913556254</v>
      </c>
      <c r="L1094" s="0" t="n">
        <v>3.15403549086267</v>
      </c>
      <c r="M1094" s="0" t="n">
        <v>0.0656297824313189</v>
      </c>
      <c r="N1094" s="0" t="n">
        <v>0.0900680288147926</v>
      </c>
      <c r="O1094" s="0" t="n">
        <v>5.12719091215168</v>
      </c>
      <c r="Q1094" s="0" t="n">
        <v>0.35737765487986</v>
      </c>
      <c r="R1094" s="0" t="n">
        <v>1.89656746118776</v>
      </c>
      <c r="S1094" s="0" t="n">
        <v>7.70045307472319</v>
      </c>
      <c r="T1094" s="0" t="n">
        <v>15.1219550105597</v>
      </c>
      <c r="U1094" s="0" t="n">
        <v>0.0765662018923976</v>
      </c>
      <c r="V1094" s="0" t="n">
        <v>0.0883378442055006</v>
      </c>
      <c r="W1094" s="0" t="n">
        <v>0.85446</v>
      </c>
      <c r="X1094" s="0" t="n">
        <v>26.0957172474484</v>
      </c>
    </row>
    <row r="1095" customFormat="false" ht="12.75" hidden="false" customHeight="false" outlineLevel="0" collapsed="false">
      <c r="A1095" s="0" t="s">
        <v>58</v>
      </c>
      <c r="B1095" s="0" t="n">
        <v>20001114</v>
      </c>
      <c r="C1095" s="0" t="n">
        <v>30.15046</v>
      </c>
      <c r="D1095" s="0" t="n">
        <v>8.6279</v>
      </c>
      <c r="E1095" s="0" t="n">
        <v>3.0106</v>
      </c>
      <c r="F1095" s="0" t="n">
        <v>5.6173</v>
      </c>
      <c r="G1095" s="0" t="n">
        <v>1.79</v>
      </c>
      <c r="I1095" s="0" t="n">
        <v>0.137395434105263</v>
      </c>
      <c r="J1095" s="0" t="n">
        <v>0.336080338264341</v>
      </c>
      <c r="K1095" s="0" t="n">
        <v>3.13789711487961</v>
      </c>
      <c r="L1095" s="0" t="n">
        <v>0.896305894022195</v>
      </c>
      <c r="M1095" s="0" t="n">
        <v>0.425333195355575</v>
      </c>
      <c r="N1095" s="0" t="n">
        <v>0.00389126782913334</v>
      </c>
      <c r="O1095" s="0" t="n">
        <v>4.93690324445612</v>
      </c>
      <c r="Q1095" s="0" t="n">
        <v>1.21388580560162</v>
      </c>
      <c r="R1095" s="0" t="n">
        <v>1.18759101792693</v>
      </c>
      <c r="S1095" s="0" t="n">
        <v>19.4818978434754</v>
      </c>
      <c r="T1095" s="0" t="n">
        <v>4.29731924208498</v>
      </c>
      <c r="U1095" s="0" t="n">
        <v>0.496209892836591</v>
      </c>
      <c r="V1095" s="0" t="n">
        <v>0.00381651753430404</v>
      </c>
      <c r="W1095" s="0" t="n">
        <v>1.80636</v>
      </c>
      <c r="X1095" s="0" t="n">
        <v>28.4870803194598</v>
      </c>
    </row>
    <row r="1096" customFormat="false" ht="12.75" hidden="false" customHeight="false" outlineLevel="0" collapsed="false">
      <c r="A1096" s="0" t="s">
        <v>58</v>
      </c>
      <c r="B1096" s="0" t="n">
        <v>20001117</v>
      </c>
      <c r="C1096" s="0" t="n">
        <v>32.77096</v>
      </c>
      <c r="D1096" s="0" t="n">
        <v>6.8543</v>
      </c>
      <c r="E1096" s="0" t="n">
        <v>0.558</v>
      </c>
      <c r="F1096" s="0" t="n">
        <v>6.2963</v>
      </c>
      <c r="G1096" s="0" t="n">
        <v>1.79</v>
      </c>
      <c r="I1096" s="0" t="n">
        <v>0.0697887618457586</v>
      </c>
      <c r="J1096" s="0" t="n">
        <v>1.08069276119452</v>
      </c>
      <c r="K1096" s="0" t="n">
        <v>3.53009902989743</v>
      </c>
      <c r="L1096" s="0" t="n">
        <v>1.41325647687672</v>
      </c>
      <c r="M1096" s="0" t="n">
        <v>0.242063657069063</v>
      </c>
      <c r="N1096" s="0" t="n">
        <v>0.0664488384181882</v>
      </c>
      <c r="O1096" s="0" t="n">
        <v>6.40234952530167</v>
      </c>
      <c r="Q1096" s="0" t="n">
        <v>0.616582260879024</v>
      </c>
      <c r="R1096" s="0" t="n">
        <v>3.81879232495831</v>
      </c>
      <c r="S1096" s="0" t="n">
        <v>21.9169163806226</v>
      </c>
      <c r="T1096" s="0" t="n">
        <v>6.77582764164347</v>
      </c>
      <c r="U1096" s="0" t="n">
        <v>0.282400674683898</v>
      </c>
      <c r="V1096" s="0" t="n">
        <v>0.0651723726283918</v>
      </c>
      <c r="W1096" s="0" t="n">
        <v>0.3348</v>
      </c>
      <c r="X1096" s="0" t="n">
        <v>33.8104916554157</v>
      </c>
    </row>
    <row r="1097" customFormat="false" ht="12.75" hidden="false" customHeight="false" outlineLevel="0" collapsed="false">
      <c r="A1097" s="0" t="s">
        <v>58</v>
      </c>
      <c r="B1097" s="0" t="n">
        <v>20001120</v>
      </c>
      <c r="C1097" s="0" t="n">
        <v>34.60522</v>
      </c>
      <c r="D1097" s="0" t="n">
        <v>7.4405</v>
      </c>
      <c r="E1097" s="0" t="n">
        <v>1.0672</v>
      </c>
      <c r="F1097" s="0" t="n">
        <v>6.3733</v>
      </c>
      <c r="G1097" s="0" t="n">
        <v>1.79</v>
      </c>
      <c r="I1097" s="0" t="n">
        <v>0.0457344514102594</v>
      </c>
      <c r="J1097" s="0" t="n">
        <v>0.674868786226246</v>
      </c>
      <c r="K1097" s="0" t="n">
        <v>4.206406398803</v>
      </c>
      <c r="L1097" s="0" t="n">
        <v>1.13803150455977</v>
      </c>
      <c r="M1097" s="0" t="n">
        <v>0.257853561068004</v>
      </c>
      <c r="N1097" s="0" t="n">
        <v>0.229063910056227</v>
      </c>
      <c r="O1097" s="0" t="n">
        <v>6.5519586121235</v>
      </c>
      <c r="Q1097" s="0" t="n">
        <v>0.404062927967154</v>
      </c>
      <c r="R1097" s="0" t="n">
        <v>2.38475155357393</v>
      </c>
      <c r="S1097" s="0" t="n">
        <v>26.115827495117</v>
      </c>
      <c r="T1097" s="0" t="n">
        <v>5.45626745875499</v>
      </c>
      <c r="U1097" s="0" t="n">
        <v>0.300821777613955</v>
      </c>
      <c r="V1097" s="0" t="n">
        <v>0.224663648865449</v>
      </c>
      <c r="W1097" s="0" t="n">
        <v>0.64032</v>
      </c>
      <c r="X1097" s="0" t="n">
        <v>35.5267148618925</v>
      </c>
    </row>
    <row r="1098" customFormat="false" ht="12.75" hidden="false" customHeight="false" outlineLevel="0" collapsed="false">
      <c r="A1098" s="0" t="s">
        <v>58</v>
      </c>
      <c r="B1098" s="0" t="n">
        <v>20001123</v>
      </c>
      <c r="C1098" s="0" t="n">
        <v>44.8325</v>
      </c>
      <c r="D1098" s="0" t="n">
        <v>12.2896</v>
      </c>
      <c r="E1098" s="0" t="n">
        <v>3.4624</v>
      </c>
      <c r="F1098" s="0" t="n">
        <v>8.8272</v>
      </c>
      <c r="G1098" s="0" t="n">
        <v>1.79</v>
      </c>
      <c r="I1098" s="0" t="n">
        <v>0.0460525107975644</v>
      </c>
      <c r="J1098" s="0" t="n">
        <v>1.46401456862747</v>
      </c>
      <c r="K1098" s="0" t="n">
        <v>4.74705778129559</v>
      </c>
      <c r="L1098" s="0" t="n">
        <v>2.22049469471878</v>
      </c>
      <c r="M1098" s="0" t="n">
        <v>0.168763072391664</v>
      </c>
      <c r="N1098" s="0" t="n">
        <v>0.173222246229078</v>
      </c>
      <c r="O1098" s="0" t="n">
        <v>8.81960487406015</v>
      </c>
      <c r="Q1098" s="0" t="n">
        <v>0.40687297604555</v>
      </c>
      <c r="R1098" s="0" t="n">
        <v>5.17331826311312</v>
      </c>
      <c r="S1098" s="0" t="n">
        <v>29.4725070218957</v>
      </c>
      <c r="T1098" s="0" t="n">
        <v>10.6461138348002</v>
      </c>
      <c r="U1098" s="0" t="n">
        <v>0.196885422959366</v>
      </c>
      <c r="V1098" s="0" t="n">
        <v>0.169894689621518</v>
      </c>
      <c r="W1098" s="0" t="n">
        <v>2.07744</v>
      </c>
      <c r="X1098" s="0" t="n">
        <v>48.1430322084355</v>
      </c>
    </row>
    <row r="1099" customFormat="false" ht="12.75" hidden="false" customHeight="false" outlineLevel="0" collapsed="false">
      <c r="A1099" s="0" t="s">
        <v>58</v>
      </c>
      <c r="B1099" s="0" t="n">
        <v>20001126</v>
      </c>
      <c r="C1099" s="0" t="n">
        <v>11.89437</v>
      </c>
      <c r="D1099" s="0" t="n">
        <v>3.6195</v>
      </c>
      <c r="E1099" s="0" t="n">
        <v>1.7758</v>
      </c>
      <c r="F1099" s="0" t="n">
        <v>1.8437</v>
      </c>
      <c r="G1099" s="0" t="n">
        <v>1.79</v>
      </c>
      <c r="I1099" s="0" t="n">
        <v>0.0587927722699808</v>
      </c>
      <c r="J1099" s="0" t="n">
        <v>0.621282229118895</v>
      </c>
      <c r="K1099" s="0" t="n">
        <v>0.548372558287598</v>
      </c>
      <c r="L1099" s="0" t="n">
        <v>0.571193382940259</v>
      </c>
      <c r="M1099" s="0" t="n">
        <v>0.105232886239082</v>
      </c>
      <c r="N1099" s="0" t="n">
        <v>0.10321883488639</v>
      </c>
      <c r="O1099" s="0" t="n">
        <v>2.0080926637422</v>
      </c>
      <c r="Q1099" s="0" t="n">
        <v>0.51943292144498</v>
      </c>
      <c r="R1099" s="0" t="n">
        <v>2.19539529955748</v>
      </c>
      <c r="S1099" s="0" t="n">
        <v>3.40461709533588</v>
      </c>
      <c r="T1099" s="0" t="n">
        <v>2.73857433252582</v>
      </c>
      <c r="U1099" s="0" t="n">
        <v>0.122768689991212</v>
      </c>
      <c r="V1099" s="0" t="n">
        <v>0.101236026537418</v>
      </c>
      <c r="W1099" s="0" t="n">
        <v>1.06548</v>
      </c>
      <c r="X1099" s="0" t="n">
        <v>10.1475043653928</v>
      </c>
    </row>
    <row r="1100" customFormat="false" ht="12.75" hidden="false" customHeight="false" outlineLevel="0" collapsed="false">
      <c r="A1100" s="0" t="s">
        <v>58</v>
      </c>
      <c r="B1100" s="0" t="n">
        <v>20001129</v>
      </c>
      <c r="C1100" s="0" t="n">
        <v>40.62129</v>
      </c>
      <c r="D1100" s="0" t="n">
        <v>19.5286</v>
      </c>
      <c r="E1100" s="0" t="n">
        <v>12.771</v>
      </c>
      <c r="F1100" s="0" t="n">
        <v>6.7576</v>
      </c>
      <c r="G1100" s="0" t="n">
        <v>1.79</v>
      </c>
      <c r="I1100" s="0" t="n">
        <v>0.0639968148612895</v>
      </c>
      <c r="J1100" s="0" t="n">
        <v>0.814984027100204</v>
      </c>
      <c r="K1100" s="0" t="n">
        <v>4.24811201988551</v>
      </c>
      <c r="L1100" s="0" t="n">
        <v>0.297586570955916</v>
      </c>
      <c r="M1100" s="0" t="n">
        <v>0.729074187793142</v>
      </c>
      <c r="N1100" s="0" t="n">
        <v>0.0819813539933066</v>
      </c>
      <c r="O1100" s="0" t="n">
        <v>6.23573497458936</v>
      </c>
      <c r="Q1100" s="0" t="n">
        <v>0.565410529612775</v>
      </c>
      <c r="R1100" s="0" t="n">
        <v>2.87987007909059</v>
      </c>
      <c r="S1100" s="0" t="n">
        <v>26.3747603471775</v>
      </c>
      <c r="T1100" s="0" t="n">
        <v>1.42677238438787</v>
      </c>
      <c r="U1100" s="0" t="n">
        <v>0.850565694248998</v>
      </c>
      <c r="V1100" s="0" t="n">
        <v>0.0804065124119524</v>
      </c>
      <c r="W1100" s="0" t="n">
        <v>7.6626</v>
      </c>
      <c r="X1100" s="0" t="n">
        <v>39.8403855469297</v>
      </c>
    </row>
    <row r="1101" customFormat="false" ht="12.75" hidden="false" customHeight="false" outlineLevel="0" collapsed="false">
      <c r="A1101" s="0" t="s">
        <v>58</v>
      </c>
      <c r="B1101" s="0" t="n">
        <v>20001202</v>
      </c>
      <c r="C1101" s="0" t="n">
        <v>29.07531</v>
      </c>
      <c r="D1101" s="0" t="n">
        <v>14.3098</v>
      </c>
      <c r="E1101" s="0" t="n">
        <v>9.8255</v>
      </c>
      <c r="F1101" s="0" t="n">
        <v>4.4843</v>
      </c>
      <c r="G1101" s="0" t="n">
        <v>2.03</v>
      </c>
      <c r="I1101" s="0" t="n">
        <v>0.0717181147550587</v>
      </c>
      <c r="J1101" s="0" t="n">
        <v>0.794575084451896</v>
      </c>
      <c r="K1101" s="0" t="n">
        <v>2.40906320698904</v>
      </c>
      <c r="L1101" s="0" t="n">
        <v>0.371832587068189</v>
      </c>
      <c r="M1101" s="0" t="n">
        <v>0.577764065957836</v>
      </c>
      <c r="N1101" s="0" t="n">
        <v>0.103595796102775</v>
      </c>
      <c r="O1101" s="0" t="n">
        <v>4.3285488553248</v>
      </c>
      <c r="Q1101" s="0" t="n">
        <v>0.64556201366758</v>
      </c>
      <c r="R1101" s="0" t="n">
        <v>2.87538980952616</v>
      </c>
      <c r="S1101" s="0" t="n">
        <v>16.7134091693816</v>
      </c>
      <c r="T1101" s="0" t="n">
        <v>1.9972754637115</v>
      </c>
      <c r="U1101" s="0" t="n">
        <v>0.704606333141861</v>
      </c>
      <c r="V1101" s="0" t="n">
        <v>0.102193230089441</v>
      </c>
      <c r="W1101" s="0" t="n">
        <v>5.8953</v>
      </c>
      <c r="X1101" s="0" t="n">
        <v>28.9337360195181</v>
      </c>
    </row>
    <row r="1102" customFormat="false" ht="12.75" hidden="false" customHeight="false" outlineLevel="0" collapsed="false">
      <c r="A1102" s="0" t="s">
        <v>58</v>
      </c>
      <c r="B1102" s="0" t="n">
        <v>20001205</v>
      </c>
      <c r="C1102" s="0" t="n">
        <v>50.14055</v>
      </c>
      <c r="D1102" s="0" t="n">
        <v>14.7882</v>
      </c>
      <c r="E1102" s="0" t="n">
        <v>5.9151</v>
      </c>
      <c r="F1102" s="0" t="n">
        <v>8.8731</v>
      </c>
      <c r="G1102" s="0" t="n">
        <v>2.03</v>
      </c>
      <c r="I1102" s="0" t="n">
        <v>0.00842818493792642</v>
      </c>
      <c r="J1102" s="0" t="n">
        <v>0.544722528876654</v>
      </c>
      <c r="K1102" s="0" t="n">
        <v>4.84861660452624</v>
      </c>
      <c r="L1102" s="0" t="n">
        <v>2.25664508512819</v>
      </c>
      <c r="M1102" s="0" t="n">
        <v>0.259471416142881</v>
      </c>
      <c r="N1102" s="0" t="n">
        <v>0.164766320761542</v>
      </c>
      <c r="O1102" s="0" t="n">
        <v>8.08265014037344</v>
      </c>
      <c r="Q1102" s="0" t="n">
        <v>0.0758652964968905</v>
      </c>
      <c r="R1102" s="0" t="n">
        <v>1.97122920061317</v>
      </c>
      <c r="S1102" s="0" t="n">
        <v>33.6383507837424</v>
      </c>
      <c r="T1102" s="0" t="n">
        <v>12.1214278026824</v>
      </c>
      <c r="U1102" s="0" t="n">
        <v>0.316435745758034</v>
      </c>
      <c r="V1102" s="0" t="n">
        <v>0.162535577330477</v>
      </c>
      <c r="W1102" s="0" t="n">
        <v>3.54906</v>
      </c>
      <c r="X1102" s="0" t="n">
        <v>51.8349044066234</v>
      </c>
    </row>
    <row r="1103" customFormat="false" ht="12.75" hidden="false" customHeight="false" outlineLevel="0" collapsed="false">
      <c r="A1103" s="0" t="s">
        <v>58</v>
      </c>
      <c r="B1103" s="0" t="n">
        <v>20001208</v>
      </c>
      <c r="C1103" s="0" t="n">
        <v>31.21595</v>
      </c>
      <c r="D1103" s="0" t="n">
        <v>13.0051</v>
      </c>
      <c r="E1103" s="0" t="n">
        <v>8.5496</v>
      </c>
      <c r="F1103" s="0" t="n">
        <v>4.4555</v>
      </c>
      <c r="G1103" s="0" t="n">
        <v>2.03</v>
      </c>
      <c r="I1103" s="0" t="n">
        <v>0.0308183215620986</v>
      </c>
      <c r="J1103" s="0" t="n">
        <v>0.53689910086147</v>
      </c>
      <c r="K1103" s="0" t="n">
        <v>3.01881065900482</v>
      </c>
      <c r="L1103" s="0" t="n">
        <v>0.144730670174806</v>
      </c>
      <c r="M1103" s="0" t="n">
        <v>0.625712228931153</v>
      </c>
      <c r="N1103" s="0" t="n">
        <v>0.0851024215189633</v>
      </c>
      <c r="O1103" s="0" t="n">
        <v>4.44207340205331</v>
      </c>
      <c r="Q1103" s="0" t="n">
        <v>0.277407427585511</v>
      </c>
      <c r="R1103" s="0" t="n">
        <v>1.94291796152374</v>
      </c>
      <c r="S1103" s="0" t="n">
        <v>20.9436670662944</v>
      </c>
      <c r="T1103" s="0" t="n">
        <v>0.777411734312704</v>
      </c>
      <c r="U1103" s="0" t="n">
        <v>0.763081031178867</v>
      </c>
      <c r="V1103" s="0" t="n">
        <v>0.0839502341854492</v>
      </c>
      <c r="W1103" s="0" t="n">
        <v>5.12976</v>
      </c>
      <c r="X1103" s="0" t="n">
        <v>29.9181954550807</v>
      </c>
    </row>
    <row r="1104" customFormat="false" ht="12.75" hidden="false" customHeight="false" outlineLevel="0" collapsed="false">
      <c r="A1104" s="0" t="s">
        <v>58</v>
      </c>
      <c r="B1104" s="0" t="n">
        <v>20001211</v>
      </c>
      <c r="C1104" s="0" t="n">
        <v>24.59183</v>
      </c>
      <c r="D1104" s="0" t="n">
        <v>11.3261</v>
      </c>
      <c r="E1104" s="0" t="n">
        <v>7.7002</v>
      </c>
      <c r="F1104" s="0" t="n">
        <v>3.6259</v>
      </c>
      <c r="G1104" s="0" t="n">
        <v>2.03</v>
      </c>
      <c r="I1104" s="0" t="n">
        <v>0.155709122542998</v>
      </c>
      <c r="J1104" s="0" t="n">
        <v>0.0916767087230866</v>
      </c>
      <c r="K1104" s="0" t="n">
        <v>1.74177326966888</v>
      </c>
      <c r="L1104" s="0" t="n">
        <v>0.817773474475664</v>
      </c>
      <c r="M1104" s="0" t="n">
        <v>0.508087838180022</v>
      </c>
      <c r="N1104" s="0" t="n">
        <v>0.0463765103757477</v>
      </c>
      <c r="O1104" s="0" t="n">
        <v>3.3613969239664</v>
      </c>
      <c r="Q1104" s="0" t="n">
        <v>1.40159700291312</v>
      </c>
      <c r="R1104" s="0" t="n">
        <v>0.331757538326411</v>
      </c>
      <c r="S1104" s="0" t="n">
        <v>12.0839375454378</v>
      </c>
      <c r="T1104" s="0" t="n">
        <v>4.39261902331549</v>
      </c>
      <c r="U1104" s="0" t="n">
        <v>0.619633393053778</v>
      </c>
      <c r="V1104" s="0" t="n">
        <v>0.0457486266225737</v>
      </c>
      <c r="W1104" s="0" t="n">
        <v>4.62012</v>
      </c>
      <c r="X1104" s="0" t="n">
        <v>23.4954131296692</v>
      </c>
    </row>
    <row r="1105" customFormat="false" ht="12.75" hidden="false" customHeight="false" outlineLevel="0" collapsed="false">
      <c r="A1105" s="0" t="s">
        <v>58</v>
      </c>
      <c r="B1105" s="0" t="n">
        <v>20001214</v>
      </c>
      <c r="C1105" s="0" t="n">
        <v>27.95495</v>
      </c>
      <c r="D1105" s="0" t="n">
        <v>9.133</v>
      </c>
      <c r="E1105" s="0" t="n">
        <v>4.3088</v>
      </c>
      <c r="F1105" s="0" t="n">
        <v>4.8242</v>
      </c>
      <c r="G1105" s="0" t="n">
        <v>2.03</v>
      </c>
      <c r="I1105" s="0" t="n">
        <v>0.0750106904172824</v>
      </c>
      <c r="J1105" s="0" t="n">
        <v>0.537984961271604</v>
      </c>
      <c r="K1105" s="0" t="n">
        <v>2.32942801430041</v>
      </c>
      <c r="L1105" s="0" t="n">
        <v>0.640498845696579</v>
      </c>
      <c r="M1105" s="0" t="n">
        <v>0.264505747297667</v>
      </c>
      <c r="N1105" s="0" t="n">
        <v>0.231848282677249</v>
      </c>
      <c r="O1105" s="0" t="n">
        <v>4.07927654166079</v>
      </c>
      <c r="Q1105" s="0" t="n">
        <v>0.675199738835308</v>
      </c>
      <c r="R1105" s="0" t="n">
        <v>1.94684744788565</v>
      </c>
      <c r="S1105" s="0" t="n">
        <v>16.1609223953417</v>
      </c>
      <c r="T1105" s="0" t="n">
        <v>3.4403994526997</v>
      </c>
      <c r="U1105" s="0" t="n">
        <v>0.322575313487838</v>
      </c>
      <c r="V1105" s="0" t="n">
        <v>0.228709327876319</v>
      </c>
      <c r="W1105" s="0" t="n">
        <v>2.58528</v>
      </c>
      <c r="X1105" s="0" t="n">
        <v>25.3599336761265</v>
      </c>
    </row>
    <row r="1106" customFormat="false" ht="12.75" hidden="false" customHeight="false" outlineLevel="0" collapsed="false">
      <c r="A1106" s="0" t="s">
        <v>58</v>
      </c>
      <c r="B1106" s="0" t="n">
        <v>20001217</v>
      </c>
      <c r="C1106" s="0" t="n">
        <v>19.46</v>
      </c>
      <c r="D1106" s="0" t="n">
        <v>8.0815</v>
      </c>
      <c r="E1106" s="0" t="n">
        <v>5.2546</v>
      </c>
      <c r="F1106" s="0" t="n">
        <v>2.8269</v>
      </c>
      <c r="G1106" s="0" t="n">
        <v>2.03</v>
      </c>
      <c r="I1106" s="0" t="n">
        <v>0.0852694665476686</v>
      </c>
      <c r="J1106" s="0" t="n">
        <v>0.349777878618686</v>
      </c>
      <c r="K1106" s="0" t="n">
        <v>1.20343260402005</v>
      </c>
      <c r="L1106" s="0" t="n">
        <v>0.338040579271205</v>
      </c>
      <c r="M1106" s="0" t="n">
        <v>0.50217679226399</v>
      </c>
      <c r="N1106" s="0" t="n">
        <v>0.177317415807073</v>
      </c>
      <c r="O1106" s="0" t="n">
        <v>2.65601473652867</v>
      </c>
      <c r="Q1106" s="0" t="n">
        <v>0.767542882532206</v>
      </c>
      <c r="R1106" s="0" t="n">
        <v>1.26576804062718</v>
      </c>
      <c r="S1106" s="0" t="n">
        <v>8.34908003260745</v>
      </c>
      <c r="T1106" s="0" t="n">
        <v>1.81576380930105</v>
      </c>
      <c r="U1106" s="0" t="n">
        <v>0.612424636688801</v>
      </c>
      <c r="V1106" s="0" t="n">
        <v>0.174916745216768</v>
      </c>
      <c r="W1106" s="0" t="n">
        <v>3.15276</v>
      </c>
      <c r="X1106" s="0" t="n">
        <v>16.1382561469734</v>
      </c>
    </row>
    <row r="1107" customFormat="false" ht="12.75" hidden="false" customHeight="false" outlineLevel="0" collapsed="false">
      <c r="A1107" s="0" t="s">
        <v>58</v>
      </c>
      <c r="B1107" s="0" t="n">
        <v>20001220</v>
      </c>
      <c r="C1107" s="0" t="n">
        <v>20.26731</v>
      </c>
      <c r="D1107" s="0" t="n">
        <v>17.673</v>
      </c>
      <c r="E1107" s="0" t="n">
        <v>15.1907</v>
      </c>
      <c r="F1107" s="0" t="n">
        <v>2.4823</v>
      </c>
      <c r="G1107" s="0" t="n">
        <v>2.03</v>
      </c>
      <c r="I1107" s="0" t="n">
        <v>0.0309668529630161</v>
      </c>
      <c r="J1107" s="0" t="n">
        <v>0.288694959884745</v>
      </c>
      <c r="K1107" s="0" t="n">
        <v>0.67106598679655</v>
      </c>
      <c r="L1107" s="0" t="n">
        <v>0.524129017521535</v>
      </c>
      <c r="M1107" s="0" t="n">
        <v>1.07429192290452</v>
      </c>
      <c r="N1107" s="0" t="n">
        <v>0.311943973858595</v>
      </c>
      <c r="O1107" s="0" t="n">
        <v>2.90109271392896</v>
      </c>
      <c r="Q1107" s="0" t="n">
        <v>0.278744415187551</v>
      </c>
      <c r="R1107" s="0" t="n">
        <v>1.04472259696738</v>
      </c>
      <c r="S1107" s="0" t="n">
        <v>4.65566880289687</v>
      </c>
      <c r="T1107" s="0" t="n">
        <v>2.81532620572333</v>
      </c>
      <c r="U1107" s="0" t="n">
        <v>1.31014186779991</v>
      </c>
      <c r="V1107" s="0" t="n">
        <v>0.307720617001871</v>
      </c>
      <c r="W1107" s="0" t="n">
        <v>9.11442</v>
      </c>
      <c r="X1107" s="0" t="n">
        <v>19.5267445055769</v>
      </c>
    </row>
    <row r="1108" customFormat="false" ht="12.75" hidden="false" customHeight="false" outlineLevel="0" collapsed="false">
      <c r="A1108" s="0" t="s">
        <v>58</v>
      </c>
      <c r="B1108" s="0" t="n">
        <v>20001223</v>
      </c>
      <c r="C1108" s="0" t="n">
        <v>24.39359</v>
      </c>
      <c r="D1108" s="0" t="n">
        <v>12.9741</v>
      </c>
      <c r="E1108" s="0" t="n">
        <v>9.2802</v>
      </c>
      <c r="F1108" s="0" t="n">
        <v>3.6939</v>
      </c>
      <c r="G1108" s="0" t="n">
        <v>2.03</v>
      </c>
      <c r="I1108" s="0" t="n">
        <v>0.0649517706745183</v>
      </c>
      <c r="J1108" s="0" t="n">
        <v>0.574387450322191</v>
      </c>
      <c r="K1108" s="0" t="n">
        <v>1.57590888744479</v>
      </c>
      <c r="L1108" s="0" t="n">
        <v>0.469576356946577</v>
      </c>
      <c r="M1108" s="0" t="n">
        <v>0.827428930389869</v>
      </c>
      <c r="N1108" s="0" t="n">
        <v>0.447607175255175</v>
      </c>
      <c r="O1108" s="0" t="n">
        <v>3.95986057103312</v>
      </c>
      <c r="Q1108" s="0" t="n">
        <v>0.584655578456337</v>
      </c>
      <c r="R1108" s="0" t="n">
        <v>2.07857992742803</v>
      </c>
      <c r="S1108" s="0" t="n">
        <v>10.9332166848578</v>
      </c>
      <c r="T1108" s="0" t="n">
        <v>2.52230000458899</v>
      </c>
      <c r="U1108" s="0" t="n">
        <v>1.00908259777451</v>
      </c>
      <c r="V1108" s="0" t="n">
        <v>0.4415470971926</v>
      </c>
      <c r="W1108" s="0" t="n">
        <v>5.56812</v>
      </c>
      <c r="X1108" s="0" t="n">
        <v>23.1375018902983</v>
      </c>
    </row>
    <row r="1109" customFormat="false" ht="12.75" hidden="false" customHeight="false" outlineLevel="0" collapsed="false">
      <c r="A1109" s="0" t="s">
        <v>58</v>
      </c>
      <c r="B1109" s="0" t="n">
        <v>20001226</v>
      </c>
      <c r="C1109" s="0" t="n">
        <v>33.26267</v>
      </c>
      <c r="D1109" s="0" t="n">
        <v>7.4019</v>
      </c>
      <c r="E1109" s="0" t="n">
        <v>1.935</v>
      </c>
      <c r="F1109" s="0" t="n">
        <v>5.4669</v>
      </c>
      <c r="G1109" s="0" t="n">
        <v>2.03</v>
      </c>
      <c r="I1109" s="0" t="n">
        <v>0.0111686281674201</v>
      </c>
      <c r="J1109" s="0" t="n">
        <v>0.360564528114538</v>
      </c>
      <c r="K1109" s="0" t="n">
        <v>3.48202484775772</v>
      </c>
      <c r="L1109" s="0" t="n">
        <v>1.01210764463366</v>
      </c>
      <c r="M1109" s="0" t="n">
        <v>0.0607500061468149</v>
      </c>
      <c r="N1109" s="0" t="n">
        <v>1.57783970958055E-005</v>
      </c>
      <c r="O1109" s="0" t="n">
        <v>4.92663143321726</v>
      </c>
      <c r="Q1109" s="0" t="n">
        <v>0.100533067751277</v>
      </c>
      <c r="R1109" s="0" t="n">
        <v>1.3048025165958</v>
      </c>
      <c r="S1109" s="0" t="n">
        <v>24.1573180187602</v>
      </c>
      <c r="T1109" s="0" t="n">
        <v>5.43647285247471</v>
      </c>
      <c r="U1109" s="0" t="n">
        <v>0.0740870566231729</v>
      </c>
      <c r="V1109" s="0" t="n">
        <v>1.55647760383496E-005</v>
      </c>
      <c r="W1109" s="0" t="n">
        <v>1.161</v>
      </c>
      <c r="X1109" s="0" t="n">
        <v>32.2342290769812</v>
      </c>
    </row>
    <row r="1110" customFormat="false" ht="12.75" hidden="false" customHeight="false" outlineLevel="0" collapsed="false">
      <c r="A1110" s="0" t="s">
        <v>58</v>
      </c>
      <c r="B1110" s="0" t="n">
        <v>20001229</v>
      </c>
      <c r="C1110" s="0" t="n">
        <v>25.17582</v>
      </c>
      <c r="D1110" s="0" t="n">
        <v>18.0386</v>
      </c>
      <c r="E1110" s="0" t="n">
        <v>14.8144</v>
      </c>
      <c r="F1110" s="0" t="n">
        <v>3.2242</v>
      </c>
      <c r="G1110" s="0" t="n">
        <v>2.03</v>
      </c>
      <c r="I1110" s="0" t="n">
        <v>0.0447763849917758</v>
      </c>
      <c r="J1110" s="0" t="n">
        <v>0.408649828565727</v>
      </c>
      <c r="K1110" s="0" t="n">
        <v>1.25624093774209</v>
      </c>
      <c r="L1110" s="0" t="n">
        <v>0.51688172496803</v>
      </c>
      <c r="M1110" s="0" t="n">
        <v>0.107926298598375</v>
      </c>
      <c r="N1110" s="0" t="n">
        <v>0.922783923108657</v>
      </c>
      <c r="O1110" s="0" t="n">
        <v>3.25725909797466</v>
      </c>
      <c r="Q1110" s="0" t="n">
        <v>0.403049262501795</v>
      </c>
      <c r="R1110" s="0" t="n">
        <v>1.47881248193561</v>
      </c>
      <c r="S1110" s="0" t="n">
        <v>8.71544953527935</v>
      </c>
      <c r="T1110" s="0" t="n">
        <v>2.77639782747229</v>
      </c>
      <c r="U1110" s="0" t="n">
        <v>0.131620427758697</v>
      </c>
      <c r="V1110" s="0" t="n">
        <v>0.910290507189354</v>
      </c>
      <c r="W1110" s="0" t="n">
        <v>8.88864</v>
      </c>
      <c r="X1110" s="0" t="n">
        <v>23.3042600421371</v>
      </c>
    </row>
    <row r="1111" customFormat="false" ht="12.75" hidden="false" customHeight="false" outlineLevel="0" collapsed="false">
      <c r="A1111" s="0" t="s">
        <v>58</v>
      </c>
      <c r="B1111" s="0" t="n">
        <v>20010101</v>
      </c>
      <c r="C1111" s="0" t="n">
        <v>123.124</v>
      </c>
      <c r="D1111" s="0" t="n">
        <v>23.7127</v>
      </c>
      <c r="E1111" s="0" t="n">
        <v>0.8312</v>
      </c>
      <c r="F1111" s="0" t="n">
        <v>22.8815</v>
      </c>
      <c r="G1111" s="0" t="n">
        <v>2.22</v>
      </c>
      <c r="I1111" s="0" t="n">
        <v>0.0727158413905413</v>
      </c>
      <c r="J1111" s="0" t="n">
        <v>0.508764850114556</v>
      </c>
      <c r="K1111" s="0" t="n">
        <v>8.38902932179948</v>
      </c>
      <c r="L1111" s="0" t="n">
        <v>7.68557300103999</v>
      </c>
      <c r="M1111" s="0" t="n">
        <v>0.036628600427081</v>
      </c>
      <c r="N1111" s="0" t="n">
        <v>0.150047698721799</v>
      </c>
      <c r="O1111" s="0" t="n">
        <v>16.8427593134935</v>
      </c>
      <c r="Q1111" s="0" t="n">
        <v>0.664122083236694</v>
      </c>
      <c r="R1111" s="0" t="n">
        <v>1.87539218432693</v>
      </c>
      <c r="S1111" s="0" t="n">
        <v>63.0431780467189</v>
      </c>
      <c r="T1111" s="0" t="n">
        <v>44.7930305053127</v>
      </c>
      <c r="U1111" s="0" t="n">
        <v>0.0462040686091437</v>
      </c>
      <c r="V1111" s="0" t="n">
        <v>0.148689864349034</v>
      </c>
      <c r="W1111" s="0" t="n">
        <v>0.49872</v>
      </c>
      <c r="X1111" s="0" t="n">
        <v>111.069336752553</v>
      </c>
    </row>
    <row r="1112" customFormat="false" ht="12.75" hidden="false" customHeight="false" outlineLevel="0" collapsed="false">
      <c r="A1112" s="0" t="s">
        <v>58</v>
      </c>
      <c r="B1112" s="0" t="n">
        <v>20010104</v>
      </c>
      <c r="C1112" s="0" t="n">
        <v>28.53248</v>
      </c>
      <c r="D1112" s="0" t="n">
        <v>7.1549</v>
      </c>
      <c r="E1112" s="0" t="n">
        <v>2.3709</v>
      </c>
      <c r="F1112" s="0" t="n">
        <v>4.784</v>
      </c>
      <c r="G1112" s="0" t="n">
        <v>2.22</v>
      </c>
      <c r="I1112" s="0" t="n">
        <v>0.198907653019267</v>
      </c>
      <c r="J1112" s="0" t="n">
        <v>1.18882090926391</v>
      </c>
      <c r="K1112" s="0" t="n">
        <v>2.09029700044488</v>
      </c>
      <c r="L1112" s="0" t="n">
        <v>0.12808083322053</v>
      </c>
      <c r="M1112" s="0" t="n">
        <v>0.268582019022637</v>
      </c>
      <c r="N1112" s="0" t="n">
        <v>0.0201854164073559</v>
      </c>
      <c r="O1112" s="0" t="n">
        <v>3.89487383137859</v>
      </c>
      <c r="Q1112" s="0" t="n">
        <v>1.81664630937022</v>
      </c>
      <c r="R1112" s="0" t="n">
        <v>4.38219236508963</v>
      </c>
      <c r="S1112" s="0" t="n">
        <v>15.7084879447414</v>
      </c>
      <c r="T1112" s="0" t="n">
        <v>0.746480277894275</v>
      </c>
      <c r="U1112" s="0" t="n">
        <v>0.338794873115855</v>
      </c>
      <c r="V1112" s="0" t="n">
        <v>0.0200027514784036</v>
      </c>
      <c r="W1112" s="0" t="n">
        <v>1.42254</v>
      </c>
      <c r="X1112" s="0" t="n">
        <v>24.4351445216898</v>
      </c>
    </row>
    <row r="1113" customFormat="false" ht="12.75" hidden="false" customHeight="false" outlineLevel="0" collapsed="false">
      <c r="A1113" s="0" t="s">
        <v>58</v>
      </c>
      <c r="B1113" s="0" t="n">
        <v>20010107</v>
      </c>
      <c r="C1113" s="0" t="n">
        <v>17.4573</v>
      </c>
      <c r="D1113" s="0" t="n">
        <v>3.9983</v>
      </c>
      <c r="E1113" s="0" t="n">
        <v>1.9304</v>
      </c>
      <c r="F1113" s="0" t="n">
        <v>2.0679</v>
      </c>
      <c r="G1113" s="0" t="n">
        <v>2.22</v>
      </c>
      <c r="I1113" s="0" t="n">
        <v>0.0247923015322045</v>
      </c>
      <c r="J1113" s="0" t="n">
        <v>0.597661494534588</v>
      </c>
      <c r="K1113" s="0" t="n">
        <v>1.42142901259728</v>
      </c>
      <c r="L1113" s="0" t="n">
        <v>0.223633200861243</v>
      </c>
      <c r="M1113" s="0" t="n">
        <v>0.0906179607861407</v>
      </c>
      <c r="N1113" s="0" t="n">
        <v>0.124517143612118</v>
      </c>
      <c r="O1113" s="0" t="n">
        <v>2.48265111392357</v>
      </c>
      <c r="Q1113" s="0" t="n">
        <v>0.226430921061194</v>
      </c>
      <c r="R1113" s="0" t="n">
        <v>2.20308005844142</v>
      </c>
      <c r="S1113" s="0" t="n">
        <v>10.6819750992025</v>
      </c>
      <c r="T1113" s="0" t="n">
        <v>1.30337826299</v>
      </c>
      <c r="U1113" s="0" t="n">
        <v>0.114307356234337</v>
      </c>
      <c r="V1113" s="0" t="n">
        <v>0.123390344207426</v>
      </c>
      <c r="W1113" s="0" t="n">
        <v>1.15824</v>
      </c>
      <c r="X1113" s="0" t="n">
        <v>15.8108020421369</v>
      </c>
    </row>
    <row r="1114" customFormat="false" ht="12.75" hidden="false" customHeight="false" outlineLevel="0" collapsed="false">
      <c r="A1114" s="0" t="s">
        <v>58</v>
      </c>
      <c r="B1114" s="0" t="n">
        <v>20010110</v>
      </c>
      <c r="C1114" s="0" t="n">
        <v>33.54176</v>
      </c>
      <c r="D1114" s="0" t="n">
        <v>12.0791</v>
      </c>
      <c r="E1114" s="0" t="n">
        <v>6.9421</v>
      </c>
      <c r="F1114" s="0" t="n">
        <v>5.137</v>
      </c>
      <c r="G1114" s="0" t="n">
        <v>2.22</v>
      </c>
      <c r="I1114" s="0" t="n">
        <v>0.0418057569734256</v>
      </c>
      <c r="J1114" s="0" t="n">
        <v>0.576958192136545</v>
      </c>
      <c r="K1114" s="0" t="n">
        <v>2.60491054923461</v>
      </c>
      <c r="L1114" s="0" t="n">
        <v>1.0785727195721</v>
      </c>
      <c r="M1114" s="0" t="n">
        <v>0.465906108378614</v>
      </c>
      <c r="N1114" s="0" t="n">
        <v>0.0681922840439668</v>
      </c>
      <c r="O1114" s="0" t="n">
        <v>4.83634561033927</v>
      </c>
      <c r="Q1114" s="0" t="n">
        <v>0.381816752464751</v>
      </c>
      <c r="R1114" s="0" t="n">
        <v>2.12676422903948</v>
      </c>
      <c r="S1114" s="0" t="n">
        <v>19.5757856185378</v>
      </c>
      <c r="T1114" s="0" t="n">
        <v>6.28613386711097</v>
      </c>
      <c r="U1114" s="0" t="n">
        <v>0.587703530736846</v>
      </c>
      <c r="V1114" s="0" t="n">
        <v>0.0675751880936722</v>
      </c>
      <c r="W1114" s="0" t="n">
        <v>4.16526</v>
      </c>
      <c r="X1114" s="0" t="n">
        <v>33.1910391859835</v>
      </c>
    </row>
    <row r="1115" customFormat="false" ht="12.75" hidden="false" customHeight="false" outlineLevel="0" collapsed="false">
      <c r="A1115" s="0" t="s">
        <v>58</v>
      </c>
      <c r="B1115" s="0" t="n">
        <v>20010116</v>
      </c>
      <c r="C1115" s="0" t="n">
        <v>37.00196</v>
      </c>
      <c r="D1115" s="0" t="n">
        <v>8.641</v>
      </c>
      <c r="E1115" s="0" t="n">
        <v>2.8683</v>
      </c>
      <c r="F1115" s="0" t="n">
        <v>5.7727</v>
      </c>
      <c r="G1115" s="0" t="n">
        <v>2.22</v>
      </c>
      <c r="I1115" s="0" t="n">
        <v>0.0719809608990908</v>
      </c>
      <c r="J1115" s="0" t="n">
        <v>0.204396868888354</v>
      </c>
      <c r="K1115" s="0" t="n">
        <v>2.97721775581713</v>
      </c>
      <c r="L1115" s="0" t="n">
        <v>1.95246537154046</v>
      </c>
      <c r="M1115" s="0" t="n">
        <v>0.127403827572456</v>
      </c>
      <c r="N1115" s="0" t="n">
        <v>0.0574471759169324</v>
      </c>
      <c r="O1115" s="0" t="n">
        <v>5.39091196063442</v>
      </c>
      <c r="Q1115" s="0" t="n">
        <v>0.657410335788282</v>
      </c>
      <c r="R1115" s="0" t="n">
        <v>0.753440986199821</v>
      </c>
      <c r="S1115" s="0" t="n">
        <v>22.3736575310445</v>
      </c>
      <c r="T1115" s="0" t="n">
        <v>11.3793520582192</v>
      </c>
      <c r="U1115" s="0" t="n">
        <v>0.160709803857891</v>
      </c>
      <c r="V1115" s="0" t="n">
        <v>0.0569273162273618</v>
      </c>
      <c r="W1115" s="0" t="n">
        <v>1.72098</v>
      </c>
      <c r="X1115" s="0" t="n">
        <v>37.1024780313371</v>
      </c>
    </row>
    <row r="1116" customFormat="false" ht="12.75" hidden="false" customHeight="false" outlineLevel="0" collapsed="false">
      <c r="A1116" s="0" t="s">
        <v>58</v>
      </c>
      <c r="B1116" s="0" t="n">
        <v>20010119</v>
      </c>
      <c r="C1116" s="0" t="n">
        <v>19.78693</v>
      </c>
      <c r="D1116" s="0" t="n">
        <v>5.039</v>
      </c>
      <c r="E1116" s="0" t="n">
        <v>2.1868</v>
      </c>
      <c r="F1116" s="0" t="n">
        <v>2.8522</v>
      </c>
      <c r="G1116" s="0" t="n">
        <v>2.22</v>
      </c>
      <c r="I1116" s="0" t="n">
        <v>0.0188370477718575</v>
      </c>
      <c r="J1116" s="0" t="n">
        <v>0.37971099450287</v>
      </c>
      <c r="K1116" s="0" t="n">
        <v>1.48004231790243</v>
      </c>
      <c r="L1116" s="0" t="n">
        <v>0.891812916928454</v>
      </c>
      <c r="M1116" s="0" t="n">
        <v>0.0667658963023361</v>
      </c>
      <c r="N1116" s="0" t="n">
        <v>0.0508632055807612</v>
      </c>
      <c r="O1116" s="0" t="n">
        <v>2.88803237898871</v>
      </c>
      <c r="Q1116" s="0" t="n">
        <v>0.172040908405172</v>
      </c>
      <c r="R1116" s="0" t="n">
        <v>1.39967812484166</v>
      </c>
      <c r="S1116" s="0" t="n">
        <v>11.1224514523674</v>
      </c>
      <c r="T1116" s="0" t="n">
        <v>5.19766101858672</v>
      </c>
      <c r="U1116" s="0" t="n">
        <v>0.0842198723821114</v>
      </c>
      <c r="V1116" s="0" t="n">
        <v>0.0504029265532592</v>
      </c>
      <c r="W1116" s="0" t="n">
        <v>1.31208</v>
      </c>
      <c r="X1116" s="0" t="n">
        <v>19.3385343031363</v>
      </c>
    </row>
    <row r="1117" customFormat="false" ht="12.75" hidden="false" customHeight="false" outlineLevel="0" collapsed="false">
      <c r="A1117" s="0" t="s">
        <v>58</v>
      </c>
      <c r="B1117" s="0" t="n">
        <v>20010122</v>
      </c>
      <c r="C1117" s="0" t="n">
        <v>37.35131</v>
      </c>
      <c r="D1117" s="0" t="n">
        <v>8.2912</v>
      </c>
      <c r="E1117" s="0" t="n">
        <v>2.3024</v>
      </c>
      <c r="F1117" s="0" t="n">
        <v>5.9888</v>
      </c>
      <c r="G1117" s="0" t="n">
        <v>2.22</v>
      </c>
      <c r="I1117" s="0" t="n">
        <v>0.017673681406556</v>
      </c>
      <c r="J1117" s="0" t="n">
        <v>0.467593733118259</v>
      </c>
      <c r="K1117" s="0" t="n">
        <v>4.16526436719458</v>
      </c>
      <c r="L1117" s="0" t="n">
        <v>0.523750299145818</v>
      </c>
      <c r="M1117" s="0" t="n">
        <v>0.181461878984974</v>
      </c>
      <c r="N1117" s="0" t="n">
        <v>0.148831142068922</v>
      </c>
      <c r="O1117" s="0" t="n">
        <v>5.5045751019191</v>
      </c>
      <c r="Q1117" s="0" t="n">
        <v>0.161415750539749</v>
      </c>
      <c r="R1117" s="0" t="n">
        <v>1.72362857287169</v>
      </c>
      <c r="S1117" s="0" t="n">
        <v>31.301774381732</v>
      </c>
      <c r="T1117" s="0" t="n">
        <v>3.05251971760995</v>
      </c>
      <c r="U1117" s="0" t="n">
        <v>0.228899739788229</v>
      </c>
      <c r="V1117" s="0" t="n">
        <v>0.147484316744971</v>
      </c>
      <c r="W1117" s="0" t="n">
        <v>1.38144</v>
      </c>
      <c r="X1117" s="0" t="n">
        <v>37.9971624792866</v>
      </c>
    </row>
    <row r="1118" customFormat="false" ht="12.75" hidden="false" customHeight="false" outlineLevel="0" collapsed="false">
      <c r="A1118" s="0" t="s">
        <v>58</v>
      </c>
      <c r="B1118" s="0" t="n">
        <v>20010125</v>
      </c>
      <c r="C1118" s="0" t="n">
        <v>71.97187</v>
      </c>
      <c r="D1118" s="0" t="n">
        <v>14.8148</v>
      </c>
      <c r="E1118" s="0" t="n">
        <v>1.8388</v>
      </c>
      <c r="F1118" s="0" t="n">
        <v>12.976</v>
      </c>
      <c r="G1118" s="0" t="n">
        <v>2.22</v>
      </c>
      <c r="I1118" s="0" t="n">
        <v>0.0224539040318959</v>
      </c>
      <c r="J1118" s="0" t="n">
        <v>0.744795580107787</v>
      </c>
      <c r="K1118" s="0" t="n">
        <v>6.97329256289049</v>
      </c>
      <c r="L1118" s="0" t="n">
        <v>2.60799245096438</v>
      </c>
      <c r="M1118" s="0" t="n">
        <v>0.165066409120017</v>
      </c>
      <c r="N1118" s="0" t="n">
        <v>0.128595178589369</v>
      </c>
      <c r="O1118" s="0" t="n">
        <v>10.6421960857039</v>
      </c>
      <c r="Q1118" s="0" t="n">
        <v>0.205074069656564</v>
      </c>
      <c r="R1118" s="0" t="n">
        <v>2.74544086436175</v>
      </c>
      <c r="S1118" s="0" t="n">
        <v>52.4039799779679</v>
      </c>
      <c r="T1118" s="0" t="n">
        <v>15.1998927598326</v>
      </c>
      <c r="U1118" s="0" t="n">
        <v>0.208218157481319</v>
      </c>
      <c r="V1118" s="0" t="n">
        <v>0.127431475612596</v>
      </c>
      <c r="W1118" s="0" t="n">
        <v>1.10328</v>
      </c>
      <c r="X1118" s="0" t="n">
        <v>71.9933173049128</v>
      </c>
    </row>
    <row r="1119" customFormat="false" ht="12.75" hidden="false" customHeight="false" outlineLevel="0" collapsed="false">
      <c r="A1119" s="0" t="s">
        <v>58</v>
      </c>
      <c r="B1119" s="0" t="n">
        <v>20010128</v>
      </c>
      <c r="C1119" s="0" t="n">
        <v>28.33429</v>
      </c>
      <c r="D1119" s="0" t="n">
        <v>5.0813</v>
      </c>
      <c r="E1119" s="0" t="n">
        <v>9.912037222</v>
      </c>
      <c r="F1119" s="0" t="n">
        <v>5.2703</v>
      </c>
      <c r="G1119" s="0" t="n">
        <v>2.22</v>
      </c>
      <c r="I1119" s="0" t="n">
        <v>0.00229897057870381</v>
      </c>
      <c r="J1119" s="0" t="n">
        <v>0.221332366489786</v>
      </c>
      <c r="K1119" s="0" t="n">
        <v>2.12535226573316</v>
      </c>
      <c r="L1119" s="0" t="n">
        <v>1.7486460275179</v>
      </c>
      <c r="M1119" s="0" t="n">
        <v>0.168184621415171</v>
      </c>
      <c r="N1119" s="0" t="n">
        <v>0.0848256977169355</v>
      </c>
      <c r="O1119" s="0" t="n">
        <v>4.35063994945165</v>
      </c>
      <c r="Q1119" s="0" t="n">
        <v>0.020996760827239</v>
      </c>
      <c r="R1119" s="0" t="n">
        <v>0.815868058023399</v>
      </c>
      <c r="S1119" s="0" t="n">
        <v>15.9719266867304</v>
      </c>
      <c r="T1119" s="0" t="n">
        <v>10.1914528484739</v>
      </c>
      <c r="U1119" s="0" t="n">
        <v>0.212151534491178</v>
      </c>
      <c r="V1119" s="0" t="n">
        <v>0.0840580801590856</v>
      </c>
      <c r="W1119" s="0" t="n">
        <v>5.9472223332</v>
      </c>
      <c r="X1119" s="0" t="n">
        <v>33.2436763019052</v>
      </c>
    </row>
    <row r="1120" customFormat="false" ht="12.75" hidden="false" customHeight="false" outlineLevel="0" collapsed="false">
      <c r="A1120" s="0" t="s">
        <v>58</v>
      </c>
      <c r="B1120" s="0" t="n">
        <v>20010131</v>
      </c>
      <c r="C1120" s="0" t="n">
        <v>29.06149</v>
      </c>
      <c r="D1120" s="0" t="n">
        <v>6.2669</v>
      </c>
      <c r="E1120" s="0" t="n">
        <v>1.7734</v>
      </c>
      <c r="F1120" s="0" t="n">
        <v>4.4935</v>
      </c>
      <c r="G1120" s="0" t="n">
        <v>2.22</v>
      </c>
      <c r="I1120" s="0" t="n">
        <v>8.1668940965218E-007</v>
      </c>
      <c r="J1120" s="0" t="n">
        <v>0.333869369477441</v>
      </c>
      <c r="K1120" s="0" t="n">
        <v>2.07327659832743</v>
      </c>
      <c r="L1120" s="0" t="n">
        <v>1.73332514777296</v>
      </c>
      <c r="M1120" s="0" t="n">
        <v>0.0810120592577635</v>
      </c>
      <c r="N1120" s="0" t="n">
        <v>0.113422489629891</v>
      </c>
      <c r="O1120" s="0" t="n">
        <v>4.33490648115489</v>
      </c>
      <c r="Q1120" s="0" t="n">
        <v>7.45891764055286E-006</v>
      </c>
      <c r="R1120" s="0" t="n">
        <v>1.23069824097158</v>
      </c>
      <c r="S1120" s="0" t="n">
        <v>15.5805803883416</v>
      </c>
      <c r="T1120" s="0" t="n">
        <v>10.1021597490927</v>
      </c>
      <c r="U1120" s="0" t="n">
        <v>0.102190274825415</v>
      </c>
      <c r="V1120" s="0" t="n">
        <v>0.112396089649244</v>
      </c>
      <c r="W1120" s="0" t="n">
        <v>1.06404</v>
      </c>
      <c r="X1120" s="0" t="n">
        <v>28.1920722017982</v>
      </c>
    </row>
    <row r="1121" customFormat="false" ht="12.75" hidden="false" customHeight="false" outlineLevel="0" collapsed="false">
      <c r="A1121" s="0" t="s">
        <v>58</v>
      </c>
      <c r="B1121" s="0" t="n">
        <v>20010203</v>
      </c>
      <c r="C1121" s="0" t="n">
        <v>15.01273</v>
      </c>
      <c r="D1121" s="0" t="n">
        <v>5.303</v>
      </c>
      <c r="E1121" s="0" t="n">
        <v>2.9565</v>
      </c>
      <c r="F1121" s="0" t="n">
        <v>2.3465</v>
      </c>
      <c r="G1121" s="0" t="n">
        <v>1.89</v>
      </c>
      <c r="I1121" s="0" t="n">
        <v>0.0685009712702644</v>
      </c>
      <c r="J1121" s="0" t="n">
        <v>0.348077133397994</v>
      </c>
      <c r="K1121" s="0" t="n">
        <v>0.849216619555758</v>
      </c>
      <c r="L1121" s="0" t="n">
        <v>0.791366475005173</v>
      </c>
      <c r="M1121" s="0" t="n">
        <v>0.203913007510086</v>
      </c>
      <c r="N1121" s="0" t="n">
        <v>0.253326504710796</v>
      </c>
      <c r="O1121" s="0" t="n">
        <v>2.51440071145007</v>
      </c>
      <c r="Q1121" s="0" t="n">
        <v>0.609954084693978</v>
      </c>
      <c r="R1121" s="0" t="n">
        <v>1.24232931259068</v>
      </c>
      <c r="S1121" s="0" t="n">
        <v>5.5304308573398</v>
      </c>
      <c r="T1121" s="0" t="n">
        <v>3.98443363746238</v>
      </c>
      <c r="U1121" s="0" t="n">
        <v>0.242387414353823</v>
      </c>
      <c r="V1121" s="0" t="n">
        <v>0.24905874623861</v>
      </c>
      <c r="W1121" s="0" t="n">
        <v>1.7739</v>
      </c>
      <c r="X1121" s="0" t="n">
        <v>13.6324940526793</v>
      </c>
    </row>
    <row r="1122" customFormat="false" ht="12.75" hidden="false" customHeight="false" outlineLevel="0" collapsed="false">
      <c r="A1122" s="0" t="s">
        <v>58</v>
      </c>
      <c r="B1122" s="0" t="n">
        <v>20010206</v>
      </c>
      <c r="C1122" s="0" t="n">
        <v>19.31084</v>
      </c>
      <c r="D1122" s="0" t="n">
        <v>8.6202</v>
      </c>
      <c r="E1122" s="0" t="n">
        <v>5.466</v>
      </c>
      <c r="F1122" s="0" t="n">
        <v>3.1542</v>
      </c>
      <c r="G1122" s="0" t="n">
        <v>1.89</v>
      </c>
      <c r="I1122" s="0" t="n">
        <v>0.136127862463925</v>
      </c>
      <c r="J1122" s="0" t="n">
        <v>0.45460919749105</v>
      </c>
      <c r="K1122" s="0" t="n">
        <v>1.02077325546814</v>
      </c>
      <c r="L1122" s="0" t="n">
        <v>0.742184729576755</v>
      </c>
      <c r="M1122" s="0" t="n">
        <v>0.475324013339631</v>
      </c>
      <c r="N1122" s="0" t="n">
        <v>0.243825368597831</v>
      </c>
      <c r="O1122" s="0" t="n">
        <v>3.07284442693733</v>
      </c>
      <c r="Q1122" s="0" t="n">
        <v>1.21212508685369</v>
      </c>
      <c r="R1122" s="0" t="n">
        <v>1.62255511099803</v>
      </c>
      <c r="S1122" s="0" t="n">
        <v>6.64767478684222</v>
      </c>
      <c r="T1122" s="0" t="n">
        <v>3.7368095504895</v>
      </c>
      <c r="U1122" s="0" t="n">
        <v>0.565008382645608</v>
      </c>
      <c r="V1122" s="0" t="n">
        <v>0.239717674522332</v>
      </c>
      <c r="W1122" s="0" t="n">
        <v>3.2796</v>
      </c>
      <c r="X1122" s="0" t="n">
        <v>17.3034905923514</v>
      </c>
    </row>
    <row r="1123" customFormat="false" ht="12.75" hidden="false" customHeight="false" outlineLevel="0" collapsed="false">
      <c r="A1123" s="0" t="s">
        <v>58</v>
      </c>
      <c r="B1123" s="0" t="n">
        <v>20010209</v>
      </c>
      <c r="C1123" s="0" t="n">
        <v>17.52529</v>
      </c>
      <c r="D1123" s="0" t="n">
        <v>7.5373</v>
      </c>
      <c r="E1123" s="0" t="n">
        <v>4.6412</v>
      </c>
      <c r="F1123" s="0" t="n">
        <v>2.8961</v>
      </c>
      <c r="G1123" s="0" t="n">
        <v>1.89</v>
      </c>
      <c r="I1123" s="0" t="n">
        <v>0.0391353023621653</v>
      </c>
      <c r="J1123" s="0" t="n">
        <v>0.290971341949364</v>
      </c>
      <c r="K1123" s="0" t="n">
        <v>1.20157275875556</v>
      </c>
      <c r="L1123" s="0" t="n">
        <v>0.855025591068977</v>
      </c>
      <c r="M1123" s="0" t="n">
        <v>0.286938799229764</v>
      </c>
      <c r="N1123" s="0" t="n">
        <v>0.162838678177757</v>
      </c>
      <c r="O1123" s="0" t="n">
        <v>2.83648247154359</v>
      </c>
      <c r="Q1123" s="0" t="n">
        <v>0.348472979125461</v>
      </c>
      <c r="R1123" s="0" t="n">
        <v>1.0385118485052</v>
      </c>
      <c r="S1123" s="0" t="n">
        <v>7.82511188468838</v>
      </c>
      <c r="T1123" s="0" t="n">
        <v>4.30494951902545</v>
      </c>
      <c r="U1123" s="0" t="n">
        <v>0.341078553410346</v>
      </c>
      <c r="V1123" s="0" t="n">
        <v>0.160095356277089</v>
      </c>
      <c r="W1123" s="0" t="n">
        <v>2.78472</v>
      </c>
      <c r="X1123" s="0" t="n">
        <v>16.8029401410319</v>
      </c>
    </row>
    <row r="1124" customFormat="false" ht="12.75" hidden="false" customHeight="false" outlineLevel="0" collapsed="false">
      <c r="A1124" s="0" t="s">
        <v>58</v>
      </c>
      <c r="B1124" s="0" t="n">
        <v>20010215</v>
      </c>
      <c r="C1124" s="0" t="n">
        <v>9.18828</v>
      </c>
      <c r="D1124" s="0" t="n">
        <v>3.9983</v>
      </c>
      <c r="E1124" s="0" t="n">
        <v>2.6032</v>
      </c>
      <c r="F1124" s="0" t="n">
        <v>1.3951</v>
      </c>
      <c r="G1124" s="0" t="n">
        <v>1.89</v>
      </c>
      <c r="I1124" s="0" t="n">
        <v>0.0365301704612561</v>
      </c>
      <c r="J1124" s="0" t="n">
        <v>0.337506347718614</v>
      </c>
      <c r="K1124" s="0" t="n">
        <v>0.340408042349136</v>
      </c>
      <c r="L1124" s="0" t="n">
        <v>0.605329680169713</v>
      </c>
      <c r="M1124" s="0" t="n">
        <v>0.216141822684996</v>
      </c>
      <c r="N1124" s="0" t="n">
        <v>0.0531403940197388</v>
      </c>
      <c r="O1124" s="0" t="n">
        <v>1.58905645740345</v>
      </c>
      <c r="Q1124" s="0" t="n">
        <v>0.325276069437029</v>
      </c>
      <c r="R1124" s="0" t="n">
        <v>1.20460090228574</v>
      </c>
      <c r="S1124" s="0" t="n">
        <v>2.21687034631885</v>
      </c>
      <c r="T1124" s="0" t="n">
        <v>3.04776107606376</v>
      </c>
      <c r="U1124" s="0" t="n">
        <v>0.256923568408197</v>
      </c>
      <c r="V1124" s="0" t="n">
        <v>0.0522451447561373</v>
      </c>
      <c r="W1124" s="0" t="n">
        <v>1.56192</v>
      </c>
      <c r="X1124" s="0" t="n">
        <v>8.66559710726971</v>
      </c>
    </row>
    <row r="1125" customFormat="false" ht="12.75" hidden="false" customHeight="false" outlineLevel="0" collapsed="false">
      <c r="A1125" s="0" t="s">
        <v>58</v>
      </c>
      <c r="B1125" s="0" t="n">
        <v>20010218</v>
      </c>
      <c r="C1125" s="0" t="n">
        <v>35.65919</v>
      </c>
      <c r="D1125" s="0" t="n">
        <v>11.7003</v>
      </c>
      <c r="E1125" s="0" t="n">
        <v>5.6317</v>
      </c>
      <c r="F1125" s="0" t="n">
        <v>6.0686</v>
      </c>
      <c r="G1125" s="0" t="n">
        <v>1.89</v>
      </c>
      <c r="I1125" s="0" t="n">
        <v>0.0590703937889732</v>
      </c>
      <c r="J1125" s="0" t="n">
        <v>0.74708504482795</v>
      </c>
      <c r="K1125" s="0" t="n">
        <v>2.49275624389111</v>
      </c>
      <c r="L1125" s="0" t="n">
        <v>2.20861670929855</v>
      </c>
      <c r="M1125" s="0" t="n">
        <v>0.508693404046038</v>
      </c>
      <c r="N1125" s="0" t="n">
        <v>0.177625838620479</v>
      </c>
      <c r="O1125" s="0" t="n">
        <v>6.1938476344731</v>
      </c>
      <c r="Q1125" s="0" t="n">
        <v>0.525981271621858</v>
      </c>
      <c r="R1125" s="0" t="n">
        <v>2.66643672087089</v>
      </c>
      <c r="S1125" s="0" t="n">
        <v>16.2338038770998</v>
      </c>
      <c r="T1125" s="0" t="n">
        <v>11.1201156312985</v>
      </c>
      <c r="U1125" s="0" t="n">
        <v>0.604673926451038</v>
      </c>
      <c r="V1125" s="0" t="n">
        <v>0.174633399363019</v>
      </c>
      <c r="W1125" s="0" t="n">
        <v>3.37902</v>
      </c>
      <c r="X1125" s="0" t="n">
        <v>34.7046648267051</v>
      </c>
    </row>
    <row r="1126" customFormat="false" ht="12.75" hidden="false" customHeight="false" outlineLevel="0" collapsed="false">
      <c r="A1126" s="0" t="s">
        <v>58</v>
      </c>
      <c r="B1126" s="0" t="n">
        <v>20010221</v>
      </c>
      <c r="C1126" s="0" t="n">
        <v>24.04079</v>
      </c>
      <c r="D1126" s="0" t="n">
        <v>13.0892</v>
      </c>
      <c r="E1126" s="0" t="n">
        <v>8.7489</v>
      </c>
      <c r="F1126" s="0" t="n">
        <v>4.3403</v>
      </c>
      <c r="G1126" s="0" t="n">
        <v>1.89</v>
      </c>
      <c r="I1126" s="0" t="n">
        <v>0.109648835232296</v>
      </c>
      <c r="J1126" s="0" t="n">
        <v>0.718303202631619</v>
      </c>
      <c r="K1126" s="0" t="n">
        <v>1.03317222389807</v>
      </c>
      <c r="L1126" s="0" t="n">
        <v>1.04460856705888</v>
      </c>
      <c r="M1126" s="0" t="n">
        <v>1.16187301606407</v>
      </c>
      <c r="N1126" s="0" t="n">
        <v>0.264104168579246</v>
      </c>
      <c r="O1126" s="0" t="n">
        <v>4.33171001346419</v>
      </c>
      <c r="Q1126" s="0" t="n">
        <v>0.976347542110083</v>
      </c>
      <c r="R1126" s="0" t="n">
        <v>2.56371085122872</v>
      </c>
      <c r="S1126" s="0" t="n">
        <v>6.72842171998628</v>
      </c>
      <c r="T1126" s="0" t="n">
        <v>5.25947666982428</v>
      </c>
      <c r="U1126" s="0" t="n">
        <v>1.38109578986676</v>
      </c>
      <c r="V1126" s="0" t="n">
        <v>0.259654840214333</v>
      </c>
      <c r="W1126" s="0" t="n">
        <v>5.24934</v>
      </c>
      <c r="X1126" s="0" t="n">
        <v>22.4180474132305</v>
      </c>
    </row>
    <row r="1127" customFormat="false" ht="12.75" hidden="false" customHeight="false" outlineLevel="0" collapsed="false">
      <c r="A1127" s="0" t="s">
        <v>58</v>
      </c>
      <c r="B1127" s="0" t="n">
        <v>20010224</v>
      </c>
      <c r="C1127" s="0" t="n">
        <v>18.28523</v>
      </c>
      <c r="D1127" s="0" t="n">
        <v>16.7929</v>
      </c>
      <c r="E1127" s="0" t="n">
        <v>14.028</v>
      </c>
      <c r="F1127" s="0" t="n">
        <v>2.7649</v>
      </c>
      <c r="G1127" s="0" t="n">
        <v>1.89</v>
      </c>
      <c r="I1127" s="0" t="n">
        <v>0.0538251356780382</v>
      </c>
      <c r="J1127" s="0" t="n">
        <v>0.476673096065647</v>
      </c>
      <c r="K1127" s="0" t="n">
        <v>0.284364705045828</v>
      </c>
      <c r="L1127" s="0" t="n">
        <v>0.910697192299464</v>
      </c>
      <c r="M1127" s="0" t="n">
        <v>0.781993413845691</v>
      </c>
      <c r="N1127" s="0" t="n">
        <v>0.373628536539705</v>
      </c>
      <c r="O1127" s="0" t="n">
        <v>2.88118207947437</v>
      </c>
      <c r="Q1127" s="0" t="n">
        <v>0.479275851965599</v>
      </c>
      <c r="R1127" s="0" t="n">
        <v>1.70130382879417</v>
      </c>
      <c r="S1127" s="0" t="n">
        <v>1.85189420850768</v>
      </c>
      <c r="T1127" s="0" t="n">
        <v>4.58524923805599</v>
      </c>
      <c r="U1127" s="0" t="n">
        <v>0.929540316913824</v>
      </c>
      <c r="V1127" s="0" t="n">
        <v>0.367334065481146</v>
      </c>
      <c r="W1127" s="0" t="n">
        <v>8.4168</v>
      </c>
      <c r="X1127" s="0" t="n">
        <v>18.3313975097184</v>
      </c>
    </row>
    <row r="1128" customFormat="false" ht="12.75" hidden="false" customHeight="false" outlineLevel="0" collapsed="false">
      <c r="A1128" s="0" t="s">
        <v>58</v>
      </c>
      <c r="B1128" s="0" t="n">
        <v>20010227</v>
      </c>
      <c r="C1128" s="0" t="n">
        <v>21.58442</v>
      </c>
      <c r="D1128" s="0" t="n">
        <v>11.0154</v>
      </c>
      <c r="E1128" s="0" t="n">
        <v>6.7164</v>
      </c>
      <c r="F1128" s="0" t="n">
        <v>4.299</v>
      </c>
      <c r="G1128" s="0" t="n">
        <v>1.89</v>
      </c>
      <c r="I1128" s="0" t="n">
        <v>0.0323985090315456</v>
      </c>
      <c r="J1128" s="0" t="n">
        <v>0.317960860336196</v>
      </c>
      <c r="K1128" s="0" t="n">
        <v>1.02297125441708</v>
      </c>
      <c r="L1128" s="0" t="n">
        <v>1.65839055279575</v>
      </c>
      <c r="M1128" s="0" t="n">
        <v>0.487543790218033</v>
      </c>
      <c r="N1128" s="0" t="n">
        <v>0.598443065611233</v>
      </c>
      <c r="O1128" s="0" t="n">
        <v>4.11770803240984</v>
      </c>
      <c r="Q1128" s="0" t="n">
        <v>0.288486463116243</v>
      </c>
      <c r="R1128" s="0" t="n">
        <v>1.13484069808329</v>
      </c>
      <c r="S1128" s="0" t="n">
        <v>6.66198901589957</v>
      </c>
      <c r="T1128" s="0" t="n">
        <v>8.34979407305069</v>
      </c>
      <c r="U1128" s="0" t="n">
        <v>0.579533793053231</v>
      </c>
      <c r="V1128" s="0" t="n">
        <v>0.588361173602738</v>
      </c>
      <c r="W1128" s="0" t="n">
        <v>4.02984</v>
      </c>
      <c r="X1128" s="0" t="n">
        <v>21.6328452168058</v>
      </c>
    </row>
    <row r="1129" customFormat="false" ht="12.75" hidden="false" customHeight="false" outlineLevel="0" collapsed="false">
      <c r="A1129" s="0" t="s">
        <v>58</v>
      </c>
      <c r="B1129" s="0" t="n">
        <v>20010302</v>
      </c>
      <c r="C1129" s="0" t="n">
        <v>16.47178</v>
      </c>
      <c r="D1129" s="0" t="n">
        <v>4.8401</v>
      </c>
      <c r="E1129" s="0" t="n">
        <v>1.1322</v>
      </c>
      <c r="F1129" s="0" t="n">
        <v>3.7079</v>
      </c>
      <c r="G1129" s="0" t="n">
        <v>1.53</v>
      </c>
      <c r="I1129" s="0" t="n">
        <v>0.0446885103933272</v>
      </c>
      <c r="J1129" s="0" t="n">
        <v>0.246640763639242</v>
      </c>
      <c r="K1129" s="0" t="n">
        <v>1.58734975376878</v>
      </c>
      <c r="L1129" s="0" t="n">
        <v>1.1744917554584</v>
      </c>
      <c r="M1129" s="0" t="n">
        <v>0.150704555969291</v>
      </c>
      <c r="N1129" s="0" t="n">
        <v>0.0505753442882493</v>
      </c>
      <c r="O1129" s="0" t="n">
        <v>3.25445068351728</v>
      </c>
      <c r="Q1129" s="0" t="n">
        <v>0.386766167707062</v>
      </c>
      <c r="R1129" s="0" t="n">
        <v>0.848797891803384</v>
      </c>
      <c r="S1129" s="0" t="n">
        <v>8.60134870189015</v>
      </c>
      <c r="T1129" s="0" t="n">
        <v>4.89697228348812</v>
      </c>
      <c r="U1129" s="0" t="n">
        <v>0.167180742161261</v>
      </c>
      <c r="V1129" s="0" t="n">
        <v>0.0492930948414364</v>
      </c>
      <c r="W1129" s="0" t="n">
        <v>0.67932</v>
      </c>
      <c r="X1129" s="0" t="n">
        <v>15.6296788818914</v>
      </c>
    </row>
    <row r="1130" customFormat="false" ht="12.75" hidden="false" customHeight="false" outlineLevel="0" collapsed="false">
      <c r="A1130" s="0" t="s">
        <v>58</v>
      </c>
      <c r="B1130" s="0" t="n">
        <v>20010305</v>
      </c>
      <c r="C1130" s="0" t="n">
        <v>31.28188</v>
      </c>
      <c r="D1130" s="0" t="n">
        <v>8.7121</v>
      </c>
      <c r="E1130" s="0" t="n">
        <v>2.3384</v>
      </c>
      <c r="F1130" s="0" t="n">
        <v>6.3737</v>
      </c>
      <c r="G1130" s="0" t="n">
        <v>1.53</v>
      </c>
      <c r="I1130" s="0" t="n">
        <v>0.0500200878000834</v>
      </c>
      <c r="J1130" s="0" t="n">
        <v>0.770502998251328</v>
      </c>
      <c r="K1130" s="0" t="n">
        <v>3.72109950266584</v>
      </c>
      <c r="L1130" s="0" t="n">
        <v>1.42081362991945</v>
      </c>
      <c r="M1130" s="0" t="n">
        <v>0.215762214231673</v>
      </c>
      <c r="N1130" s="0" t="n">
        <v>0.0561757885416718</v>
      </c>
      <c r="O1130" s="0" t="n">
        <v>6.23437422141005</v>
      </c>
      <c r="Q1130" s="0" t="n">
        <v>0.432909432347016</v>
      </c>
      <c r="R1130" s="0" t="n">
        <v>2.6516351591439</v>
      </c>
      <c r="S1130" s="0" t="n">
        <v>20.163466999549</v>
      </c>
      <c r="T1130" s="0" t="n">
        <v>5.92399642941907</v>
      </c>
      <c r="U1130" s="0" t="n">
        <v>0.239351006169702</v>
      </c>
      <c r="V1130" s="0" t="n">
        <v>0.0547515496206018</v>
      </c>
      <c r="W1130" s="0" t="n">
        <v>1.40304</v>
      </c>
      <c r="X1130" s="0" t="n">
        <v>30.8691505762493</v>
      </c>
    </row>
    <row r="1131" customFormat="false" ht="12.75" hidden="false" customHeight="false" outlineLevel="0" collapsed="false">
      <c r="A1131" s="0" t="s">
        <v>58</v>
      </c>
      <c r="B1131" s="0" t="n">
        <v>20010308</v>
      </c>
      <c r="C1131" s="0" t="n">
        <v>7.42746</v>
      </c>
      <c r="D1131" s="0" t="n">
        <v>1.9902</v>
      </c>
      <c r="E1131" s="0" t="n">
        <v>0.5762</v>
      </c>
      <c r="F1131" s="0" t="n">
        <v>1.414</v>
      </c>
      <c r="G1131" s="0" t="n">
        <v>1.53</v>
      </c>
      <c r="I1131" s="0" t="n">
        <v>0.0446325194987405</v>
      </c>
      <c r="J1131" s="0" t="n">
        <v>0.30581361466379</v>
      </c>
      <c r="K1131" s="0" t="n">
        <v>0.29193934757757</v>
      </c>
      <c r="L1131" s="0" t="n">
        <v>0.709201801946077</v>
      </c>
      <c r="M1131" s="0" t="n">
        <v>0.1175882375651</v>
      </c>
      <c r="N1131" s="0" t="n">
        <v>0.0804178216753479</v>
      </c>
      <c r="O1131" s="0" t="n">
        <v>1.54959334292663</v>
      </c>
      <c r="Q1131" s="0" t="n">
        <v>0.386281582664168</v>
      </c>
      <c r="R1131" s="0" t="n">
        <v>1.05243734888476</v>
      </c>
      <c r="S1131" s="0" t="n">
        <v>1.58192743745042</v>
      </c>
      <c r="T1131" s="0" t="n">
        <v>2.95697398588746</v>
      </c>
      <c r="U1131" s="0" t="n">
        <v>0.130443892018592</v>
      </c>
      <c r="V1131" s="0" t="n">
        <v>0.0783789683801649</v>
      </c>
      <c r="W1131" s="0" t="n">
        <v>0.34572</v>
      </c>
      <c r="X1131" s="0" t="n">
        <v>6.53216321528556</v>
      </c>
    </row>
    <row r="1132" customFormat="false" ht="12.75" hidden="false" customHeight="false" outlineLevel="0" collapsed="false">
      <c r="A1132" s="0" t="s">
        <v>58</v>
      </c>
      <c r="B1132" s="0" t="n">
        <v>20010311</v>
      </c>
      <c r="C1132" s="0" t="n">
        <v>14.37838</v>
      </c>
      <c r="D1132" s="0" t="n">
        <v>10.0168</v>
      </c>
      <c r="E1132" s="0" t="n">
        <v>6.9234</v>
      </c>
      <c r="F1132" s="0" t="n">
        <v>3.0934</v>
      </c>
      <c r="G1132" s="0" t="n">
        <v>1.53</v>
      </c>
      <c r="I1132" s="0" t="n">
        <v>0.0628793299234965</v>
      </c>
      <c r="J1132" s="0" t="n">
        <v>0.40772750134989</v>
      </c>
      <c r="K1132" s="0" t="n">
        <v>0.383984780485618</v>
      </c>
      <c r="L1132" s="0" t="n">
        <v>1.0566242682521</v>
      </c>
      <c r="M1132" s="0" t="n">
        <v>0.809858481978912</v>
      </c>
      <c r="N1132" s="0" t="n">
        <v>0.193895142027622</v>
      </c>
      <c r="O1132" s="0" t="n">
        <v>2.91496950401764</v>
      </c>
      <c r="Q1132" s="0" t="n">
        <v>0.544202463864852</v>
      </c>
      <c r="R1132" s="0" t="n">
        <v>1.40316725617283</v>
      </c>
      <c r="S1132" s="0" t="n">
        <v>2.08069266734308</v>
      </c>
      <c r="T1132" s="0" t="n">
        <v>4.40553092999107</v>
      </c>
      <c r="U1132" s="0" t="n">
        <v>0.898398467067018</v>
      </c>
      <c r="V1132" s="0" t="n">
        <v>0.188979269637557</v>
      </c>
      <c r="W1132" s="0" t="n">
        <v>4.15404</v>
      </c>
      <c r="X1132" s="0" t="n">
        <v>13.6750110540764</v>
      </c>
    </row>
    <row r="1133" customFormat="false" ht="12.75" hidden="false" customHeight="false" outlineLevel="0" collapsed="false">
      <c r="A1133" s="0" t="s">
        <v>58</v>
      </c>
      <c r="B1133" s="0" t="n">
        <v>20010314</v>
      </c>
      <c r="C1133" s="0" t="n">
        <v>17.78561</v>
      </c>
      <c r="D1133" s="0" t="n">
        <v>9.4246</v>
      </c>
      <c r="E1133" s="0" t="n">
        <v>5.4832</v>
      </c>
      <c r="F1133" s="0" t="n">
        <v>3.9414</v>
      </c>
      <c r="G1133" s="0" t="n">
        <v>1.53</v>
      </c>
      <c r="I1133" s="0" t="n">
        <v>0.310796124035032</v>
      </c>
      <c r="J1133" s="0" t="n">
        <v>0.417768439479746</v>
      </c>
      <c r="K1133" s="0" t="n">
        <v>0.427014836832235</v>
      </c>
      <c r="L1133" s="0" t="n">
        <v>1.18760918283552</v>
      </c>
      <c r="M1133" s="0" t="n">
        <v>0.487317832805341</v>
      </c>
      <c r="N1133" s="0" t="n">
        <v>0.619964124146642</v>
      </c>
      <c r="O1133" s="0" t="n">
        <v>3.45047054013452</v>
      </c>
      <c r="Q1133" s="0" t="n">
        <v>2.68985080892709</v>
      </c>
      <c r="R1133" s="0" t="n">
        <v>1.43772248131322</v>
      </c>
      <c r="S1133" s="0" t="n">
        <v>2.31385899909857</v>
      </c>
      <c r="T1133" s="0" t="n">
        <v>4.95166460295135</v>
      </c>
      <c r="U1133" s="0" t="n">
        <v>0.540595182626167</v>
      </c>
      <c r="V1133" s="0" t="n">
        <v>0.604246017499654</v>
      </c>
      <c r="W1133" s="0" t="n">
        <v>3.28992</v>
      </c>
      <c r="X1133" s="0" t="n">
        <v>15.827858092416</v>
      </c>
    </row>
    <row r="1134" customFormat="false" ht="12.75" hidden="false" customHeight="false" outlineLevel="0" collapsed="false">
      <c r="A1134" s="0" t="s">
        <v>58</v>
      </c>
      <c r="B1134" s="0" t="n">
        <v>20010317</v>
      </c>
      <c r="C1134" s="0" t="n">
        <v>17.0884</v>
      </c>
      <c r="D1134" s="0" t="n">
        <v>8.6601</v>
      </c>
      <c r="E1134" s="0" t="n">
        <v>5.532</v>
      </c>
      <c r="F1134" s="0" t="n">
        <v>3.1281</v>
      </c>
      <c r="G1134" s="0" t="n">
        <v>1.53</v>
      </c>
      <c r="I1134" s="0" t="n">
        <v>0.0849584060221869</v>
      </c>
      <c r="J1134" s="0" t="n">
        <v>0.785220985738089</v>
      </c>
      <c r="K1134" s="0" t="n">
        <v>0.622202779393122</v>
      </c>
      <c r="L1134" s="0" t="n">
        <v>1.51569979750833</v>
      </c>
      <c r="M1134" s="0" t="n">
        <v>0.27045294639973</v>
      </c>
      <c r="N1134" s="0" t="n">
        <v>0.567892072483339</v>
      </c>
      <c r="O1134" s="0" t="n">
        <v>3.8464269875448</v>
      </c>
      <c r="Q1134" s="0" t="n">
        <v>0.735290499112458</v>
      </c>
      <c r="R1134" s="0" t="n">
        <v>2.70228614062003</v>
      </c>
      <c r="S1134" s="0" t="n">
        <v>3.37152102499085</v>
      </c>
      <c r="T1134" s="0" t="n">
        <v>6.31961856180928</v>
      </c>
      <c r="U1134" s="0" t="n">
        <v>0.300020951642762</v>
      </c>
      <c r="V1134" s="0" t="n">
        <v>0.553494161682356</v>
      </c>
      <c r="W1134" s="0" t="n">
        <v>3.3192</v>
      </c>
      <c r="X1134" s="0" t="n">
        <v>17.3014313398577</v>
      </c>
    </row>
    <row r="1135" customFormat="false" ht="12.75" hidden="false" customHeight="false" outlineLevel="0" collapsed="false">
      <c r="A1135" s="0" t="s">
        <v>58</v>
      </c>
      <c r="B1135" s="0" t="n">
        <v>20010320</v>
      </c>
      <c r="C1135" s="0" t="n">
        <v>26.07935</v>
      </c>
      <c r="D1135" s="0" t="n">
        <v>7.5512</v>
      </c>
      <c r="E1135" s="0" t="n">
        <v>2.7206</v>
      </c>
      <c r="F1135" s="0" t="n">
        <v>4.8306</v>
      </c>
      <c r="G1135" s="0" t="n">
        <v>1.53</v>
      </c>
      <c r="I1135" s="0" t="n">
        <v>0.0487439619942947</v>
      </c>
      <c r="J1135" s="0" t="n">
        <v>1.35189621061722</v>
      </c>
      <c r="K1135" s="0" t="n">
        <v>1.51915542740413</v>
      </c>
      <c r="L1135" s="0" t="n">
        <v>2.15576828141432</v>
      </c>
      <c r="M1135" s="0" t="n">
        <v>0.512507565172285</v>
      </c>
      <c r="N1135" s="0" t="n">
        <v>0.221738868237845</v>
      </c>
      <c r="O1135" s="0" t="n">
        <v>5.80981031484009</v>
      </c>
      <c r="Q1135" s="0" t="n">
        <v>0.421864931577739</v>
      </c>
      <c r="R1135" s="0" t="n">
        <v>4.65246148518778</v>
      </c>
      <c r="S1135" s="0" t="n">
        <v>8.2318251112888</v>
      </c>
      <c r="T1135" s="0" t="n">
        <v>8.98834536270417</v>
      </c>
      <c r="U1135" s="0" t="n">
        <v>0.568538851116237</v>
      </c>
      <c r="V1135" s="0" t="n">
        <v>0.216117066841607</v>
      </c>
      <c r="W1135" s="0" t="n">
        <v>1.63236</v>
      </c>
      <c r="X1135" s="0" t="n">
        <v>24.7115128087163</v>
      </c>
    </row>
    <row r="1136" customFormat="false" ht="12.75" hidden="false" customHeight="false" outlineLevel="0" collapsed="false">
      <c r="A1136" s="0" t="s">
        <v>58</v>
      </c>
      <c r="B1136" s="0" t="n">
        <v>20010323</v>
      </c>
      <c r="C1136" s="0" t="n">
        <v>34.20749</v>
      </c>
      <c r="D1136" s="0" t="n">
        <v>12.5502</v>
      </c>
      <c r="E1136" s="0" t="n">
        <v>5.8911</v>
      </c>
      <c r="F1136" s="0" t="n">
        <v>6.6591</v>
      </c>
      <c r="G1136" s="0" t="n">
        <v>1.53</v>
      </c>
      <c r="I1136" s="0" t="n">
        <v>0.151595347093502</v>
      </c>
      <c r="J1136" s="0" t="n">
        <v>1.76838254985367</v>
      </c>
      <c r="K1136" s="0" t="n">
        <v>1.4785769852698</v>
      </c>
      <c r="L1136" s="0" t="n">
        <v>2.93851030613611</v>
      </c>
      <c r="M1136" s="0" t="n">
        <v>0.341249922944497</v>
      </c>
      <c r="N1136" s="0" t="n">
        <v>0.357136483322881</v>
      </c>
      <c r="O1136" s="0" t="n">
        <v>7.03545159462046</v>
      </c>
      <c r="Q1136" s="0" t="n">
        <v>1.31201400363371</v>
      </c>
      <c r="R1136" s="0" t="n">
        <v>6.08577170322575</v>
      </c>
      <c r="S1136" s="0" t="n">
        <v>8.01194330531113</v>
      </c>
      <c r="T1136" s="0" t="n">
        <v>12.2519408561335</v>
      </c>
      <c r="U1136" s="0" t="n">
        <v>0.378558000542195</v>
      </c>
      <c r="V1136" s="0" t="n">
        <v>0.348081912076316</v>
      </c>
      <c r="W1136" s="0" t="n">
        <v>3.53466</v>
      </c>
      <c r="X1136" s="0" t="n">
        <v>31.9229697809226</v>
      </c>
    </row>
    <row r="1137" customFormat="false" ht="12.75" hidden="false" customHeight="false" outlineLevel="0" collapsed="false">
      <c r="A1137" s="0" t="s">
        <v>58</v>
      </c>
      <c r="B1137" s="0" t="n">
        <v>20010326</v>
      </c>
      <c r="C1137" s="0" t="n">
        <v>28.79604</v>
      </c>
      <c r="D1137" s="0" t="n">
        <v>8.0454</v>
      </c>
      <c r="E1137" s="0" t="n">
        <v>1.7954</v>
      </c>
      <c r="F1137" s="0" t="n">
        <v>6.25</v>
      </c>
      <c r="G1137" s="0" t="n">
        <v>1.53</v>
      </c>
      <c r="I1137" s="0" t="n">
        <v>0.116087788109767</v>
      </c>
      <c r="J1137" s="0" t="n">
        <v>0.864109398667123</v>
      </c>
      <c r="K1137" s="0" t="n">
        <v>2.14924845943449</v>
      </c>
      <c r="L1137" s="0" t="n">
        <v>2.2098217223122</v>
      </c>
      <c r="M1137" s="0" t="n">
        <v>0.092145432895941</v>
      </c>
      <c r="N1137" s="0" t="n">
        <v>0.0421339832313469</v>
      </c>
      <c r="O1137" s="0" t="n">
        <v>5.47354678465086</v>
      </c>
      <c r="Q1137" s="0" t="n">
        <v>1.00470632226552</v>
      </c>
      <c r="R1137" s="0" t="n">
        <v>2.9737754013321</v>
      </c>
      <c r="S1137" s="0" t="n">
        <v>11.6461009318864</v>
      </c>
      <c r="T1137" s="0" t="n">
        <v>9.21371791272326</v>
      </c>
      <c r="U1137" s="0" t="n">
        <v>0.102219483407344</v>
      </c>
      <c r="V1137" s="0" t="n">
        <v>0.0410657497383132</v>
      </c>
      <c r="W1137" s="0" t="n">
        <v>1.07724</v>
      </c>
      <c r="X1137" s="0" t="n">
        <v>26.058825801353</v>
      </c>
    </row>
    <row r="1138" customFormat="false" ht="12.75" hidden="false" customHeight="false" outlineLevel="0" collapsed="false">
      <c r="A1138" s="0" t="s">
        <v>58</v>
      </c>
      <c r="B1138" s="0" t="n">
        <v>20010329</v>
      </c>
      <c r="C1138" s="0" t="n">
        <v>20.37879</v>
      </c>
      <c r="D1138" s="0" t="n">
        <v>5.8568</v>
      </c>
      <c r="E1138" s="0" t="n">
        <v>2.5086</v>
      </c>
      <c r="F1138" s="0" t="n">
        <v>3.3482</v>
      </c>
      <c r="G1138" s="0" t="n">
        <v>1.53</v>
      </c>
      <c r="I1138" s="0" t="n">
        <v>0.0771181254774209</v>
      </c>
      <c r="J1138" s="0" t="n">
        <v>0.466213512958389</v>
      </c>
      <c r="K1138" s="0" t="n">
        <v>1.55539423058799</v>
      </c>
      <c r="L1138" s="0" t="n">
        <v>1.98930434081481</v>
      </c>
      <c r="M1138" s="0" t="n">
        <v>0.223245923740044</v>
      </c>
      <c r="N1138" s="0" t="n">
        <v>0.285650929015772</v>
      </c>
      <c r="O1138" s="0" t="n">
        <v>4.59692706259443</v>
      </c>
      <c r="Q1138" s="0" t="n">
        <v>0.667435132411755</v>
      </c>
      <c r="R1138" s="0" t="n">
        <v>1.60444300078533</v>
      </c>
      <c r="S1138" s="0" t="n">
        <v>8.42819177968274</v>
      </c>
      <c r="T1138" s="0" t="n">
        <v>8.2942840382823</v>
      </c>
      <c r="U1138" s="0" t="n">
        <v>0.24765289261024</v>
      </c>
      <c r="V1138" s="0" t="n">
        <v>0.278408749039211</v>
      </c>
      <c r="W1138" s="0" t="n">
        <v>1.50516</v>
      </c>
      <c r="X1138" s="0" t="n">
        <v>21.0255755928116</v>
      </c>
    </row>
    <row r="1139" customFormat="false" ht="12.75" hidden="false" customHeight="false" outlineLevel="0" collapsed="false">
      <c r="A1139" s="0" t="s">
        <v>58</v>
      </c>
      <c r="B1139" s="0" t="n">
        <v>20010401</v>
      </c>
      <c r="C1139" s="0" t="n">
        <v>38.10847</v>
      </c>
      <c r="D1139" s="0" t="n">
        <v>11.9227</v>
      </c>
      <c r="E1139" s="0" t="n">
        <v>4.7845</v>
      </c>
      <c r="F1139" s="0" t="n">
        <v>7.1382</v>
      </c>
      <c r="G1139" s="0" t="n">
        <v>1.47</v>
      </c>
      <c r="I1139" s="0" t="n">
        <v>0.113008288907498</v>
      </c>
      <c r="J1139" s="0" t="n">
        <v>0.811190056992506</v>
      </c>
      <c r="K1139" s="0" t="n">
        <v>2.96476242843978</v>
      </c>
      <c r="L1139" s="0" t="n">
        <v>3.69663563643625</v>
      </c>
      <c r="M1139" s="0" t="n">
        <v>0.578966159393359</v>
      </c>
      <c r="N1139" s="0" t="n">
        <v>0.34664154036672</v>
      </c>
      <c r="O1139" s="0" t="n">
        <v>8.51120411053611</v>
      </c>
      <c r="Q1139" s="0" t="n">
        <v>0.973352974235417</v>
      </c>
      <c r="R1139" s="0" t="n">
        <v>2.77439393928808</v>
      </c>
      <c r="S1139" s="0" t="n">
        <v>15.5246847225688</v>
      </c>
      <c r="T1139" s="0" t="n">
        <v>14.8796967278534</v>
      </c>
      <c r="U1139" s="0" t="n">
        <v>0.634606117604461</v>
      </c>
      <c r="V1139" s="0" t="n">
        <v>0.337361605778641</v>
      </c>
      <c r="W1139" s="0" t="n">
        <v>2.8707</v>
      </c>
      <c r="X1139" s="0" t="n">
        <v>37.9947960873288</v>
      </c>
    </row>
    <row r="1140" customFormat="false" ht="12.75" hidden="false" customHeight="false" outlineLevel="0" collapsed="false">
      <c r="A1140" s="0" t="s">
        <v>58</v>
      </c>
      <c r="B1140" s="0" t="n">
        <v>20010404</v>
      </c>
      <c r="C1140" s="0" t="n">
        <v>17.48865</v>
      </c>
      <c r="D1140" s="0" t="n">
        <v>12.9267</v>
      </c>
      <c r="E1140" s="0" t="n">
        <v>9.729</v>
      </c>
      <c r="F1140" s="0" t="n">
        <v>3.1977</v>
      </c>
      <c r="G1140" s="0" t="n">
        <v>1.47</v>
      </c>
      <c r="I1140" s="0" t="n">
        <v>0.182709176154808</v>
      </c>
      <c r="J1140" s="0" t="n">
        <v>0.480388570240082</v>
      </c>
      <c r="K1140" s="0" t="n">
        <v>0.152603121898801</v>
      </c>
      <c r="L1140" s="0" t="n">
        <v>1.04507335779272</v>
      </c>
      <c r="M1140" s="0" t="n">
        <v>1.01337380444266</v>
      </c>
      <c r="N1140" s="0" t="n">
        <v>0.435090349411133</v>
      </c>
      <c r="O1140" s="0" t="n">
        <v>3.3092383799402</v>
      </c>
      <c r="Q1140" s="0" t="n">
        <v>1.57369447630478</v>
      </c>
      <c r="R1140" s="0" t="n">
        <v>1.64300231035705</v>
      </c>
      <c r="S1140" s="0" t="n">
        <v>0.799091128662667</v>
      </c>
      <c r="T1140" s="0" t="n">
        <v>4.20662898692023</v>
      </c>
      <c r="U1140" s="0" t="n">
        <v>1.11076132047726</v>
      </c>
      <c r="V1140" s="0" t="n">
        <v>0.423442553309811</v>
      </c>
      <c r="W1140" s="0" t="n">
        <v>5.8374</v>
      </c>
      <c r="X1140" s="0" t="n">
        <v>15.5940207760318</v>
      </c>
    </row>
    <row r="1141" customFormat="false" ht="12.75" hidden="false" customHeight="false" outlineLevel="0" collapsed="false">
      <c r="A1141" s="0" t="s">
        <v>58</v>
      </c>
      <c r="B1141" s="0" t="n">
        <v>20010407</v>
      </c>
      <c r="C1141" s="0" t="n">
        <v>11.15739</v>
      </c>
      <c r="D1141" s="0" t="n">
        <v>8.9646</v>
      </c>
      <c r="E1141" s="0" t="n">
        <v>6.7784</v>
      </c>
      <c r="F1141" s="0" t="n">
        <v>2.1862</v>
      </c>
      <c r="G1141" s="0" t="n">
        <v>1.47</v>
      </c>
      <c r="I1141" s="0" t="n">
        <v>0.0741708269984819</v>
      </c>
      <c r="J1141" s="0" t="n">
        <v>0.3736995142805</v>
      </c>
      <c r="K1141" s="0" t="n">
        <v>0.133395992621882</v>
      </c>
      <c r="L1141" s="0" t="n">
        <v>0.636470659336674</v>
      </c>
      <c r="M1141" s="0" t="n">
        <v>1.09146468626914</v>
      </c>
      <c r="N1141" s="0" t="n">
        <v>0.178765289570005</v>
      </c>
      <c r="O1141" s="0" t="n">
        <v>2.48796696907668</v>
      </c>
      <c r="Q1141" s="0" t="n">
        <v>0.638841590810801</v>
      </c>
      <c r="R1141" s="0" t="n">
        <v>1.27810943760656</v>
      </c>
      <c r="S1141" s="0" t="n">
        <v>0.698514899151186</v>
      </c>
      <c r="T1141" s="0" t="n">
        <v>2.56192151960009</v>
      </c>
      <c r="U1141" s="0" t="n">
        <v>1.19635691277947</v>
      </c>
      <c r="V1141" s="0" t="n">
        <v>0.173979567143104</v>
      </c>
      <c r="W1141" s="0" t="n">
        <v>4.06704</v>
      </c>
      <c r="X1141" s="0" t="n">
        <v>10.6147639270912</v>
      </c>
    </row>
    <row r="1142" customFormat="false" ht="12.75" hidden="false" customHeight="false" outlineLevel="0" collapsed="false">
      <c r="A1142" s="0" t="s">
        <v>58</v>
      </c>
      <c r="B1142" s="0" t="n">
        <v>20010410</v>
      </c>
      <c r="C1142" s="0" t="n">
        <v>87.3058</v>
      </c>
      <c r="D1142" s="0" t="n">
        <v>119.8324</v>
      </c>
      <c r="E1142" s="0" t="n">
        <v>82.6524</v>
      </c>
      <c r="F1142" s="0" t="n">
        <v>37.18</v>
      </c>
      <c r="G1142" s="0" t="n">
        <v>1.47</v>
      </c>
      <c r="I1142" s="0" t="n">
        <v>0.126290573345567</v>
      </c>
      <c r="J1142" s="0" t="n">
        <v>8.57306417784354E-005</v>
      </c>
      <c r="K1142" s="0" t="n">
        <v>3.11214107591379E-005</v>
      </c>
      <c r="L1142" s="0" t="n">
        <v>2.94952756797516</v>
      </c>
      <c r="M1142" s="0" t="n">
        <v>13.7987672782965</v>
      </c>
      <c r="N1142" s="0" t="n">
        <v>13.1379551210391</v>
      </c>
      <c r="O1142" s="0" t="n">
        <v>30.0126573927089</v>
      </c>
      <c r="Q1142" s="0" t="n">
        <v>1.08775476889507</v>
      </c>
      <c r="R1142" s="0" t="n">
        <v>0.000293211893946533</v>
      </c>
      <c r="S1142" s="0" t="n">
        <v>0.000162964184085211</v>
      </c>
      <c r="T1142" s="0" t="n">
        <v>11.8724375400503</v>
      </c>
      <c r="U1142" s="0" t="n">
        <v>15.1248600425672</v>
      </c>
      <c r="V1142" s="0" t="n">
        <v>12.7862391552741</v>
      </c>
      <c r="W1142" s="0" t="n">
        <v>49.59144</v>
      </c>
      <c r="X1142" s="0" t="n">
        <v>90.4631876828647</v>
      </c>
    </row>
    <row r="1143" customFormat="false" ht="12.75" hidden="false" customHeight="false" outlineLevel="0" collapsed="false">
      <c r="A1143" s="0" t="s">
        <v>58</v>
      </c>
      <c r="B1143" s="0" t="n">
        <v>20010413</v>
      </c>
      <c r="C1143" s="0" t="n">
        <v>22.42872</v>
      </c>
      <c r="D1143" s="0" t="n">
        <v>18.9394</v>
      </c>
      <c r="E1143" s="0" t="n">
        <v>13.8744</v>
      </c>
      <c r="F1143" s="0" t="n">
        <v>5.065</v>
      </c>
      <c r="G1143" s="0" t="n">
        <v>1.47</v>
      </c>
      <c r="I1143" s="0" t="n">
        <v>0.174380530585036</v>
      </c>
      <c r="J1143" s="0" t="n">
        <v>0.742702355220781</v>
      </c>
      <c r="K1143" s="0" t="n">
        <v>0.33294048181747</v>
      </c>
      <c r="L1143" s="0" t="n">
        <v>1.21530726767778</v>
      </c>
      <c r="M1143" s="0" t="n">
        <v>2.12155933925103</v>
      </c>
      <c r="N1143" s="0" t="n">
        <v>1.11100751228977</v>
      </c>
      <c r="O1143" s="0" t="n">
        <v>5.69789748684186</v>
      </c>
      <c r="Q1143" s="0" t="n">
        <v>1.50195892473541</v>
      </c>
      <c r="R1143" s="0" t="n">
        <v>2.54015553476953</v>
      </c>
      <c r="S1143" s="0" t="n">
        <v>1.74340984694564</v>
      </c>
      <c r="T1143" s="0" t="n">
        <v>4.89185447328394</v>
      </c>
      <c r="U1143" s="0" t="n">
        <v>2.32544599318256</v>
      </c>
      <c r="V1143" s="0" t="n">
        <v>1.08126474969413</v>
      </c>
      <c r="W1143" s="0" t="n">
        <v>8.32464</v>
      </c>
      <c r="X1143" s="0" t="n">
        <v>22.4087295226112</v>
      </c>
    </row>
    <row r="1144" customFormat="false" ht="12.75" hidden="false" customHeight="false" outlineLevel="0" collapsed="false">
      <c r="A1144" s="0" t="s">
        <v>58</v>
      </c>
      <c r="B1144" s="0" t="n">
        <v>20010416</v>
      </c>
      <c r="C1144" s="0" t="n">
        <v>47.18179</v>
      </c>
      <c r="D1144" s="0" t="n">
        <v>38.6546</v>
      </c>
      <c r="E1144" s="0" t="n">
        <v>26.518</v>
      </c>
      <c r="F1144" s="0" t="n">
        <v>12.1366</v>
      </c>
      <c r="G1144" s="0" t="n">
        <v>1.47</v>
      </c>
      <c r="I1144" s="0" t="n">
        <v>0.123607676313287</v>
      </c>
      <c r="J1144" s="0" t="n">
        <v>1.46833184495692</v>
      </c>
      <c r="K1144" s="0" t="n">
        <v>1.16713744188878</v>
      </c>
      <c r="L1144" s="0" t="n">
        <v>2.2518250330736</v>
      </c>
      <c r="M1144" s="0" t="n">
        <v>3.17741313727985</v>
      </c>
      <c r="N1144" s="0" t="n">
        <v>5.65921593397692</v>
      </c>
      <c r="O1144" s="0" t="n">
        <v>13.8475310674894</v>
      </c>
      <c r="Q1144" s="0" t="n">
        <v>1.0646466780534</v>
      </c>
      <c r="R1144" s="0" t="n">
        <v>5.02191926096279</v>
      </c>
      <c r="S1144" s="0" t="n">
        <v>6.11159958026191</v>
      </c>
      <c r="T1144" s="0" t="n">
        <v>9.06404549208578</v>
      </c>
      <c r="U1144" s="0" t="n">
        <v>3.48276973076866</v>
      </c>
      <c r="V1144" s="0" t="n">
        <v>5.50771316361778</v>
      </c>
      <c r="W1144" s="0" t="n">
        <v>15.9108</v>
      </c>
      <c r="X1144" s="0" t="n">
        <v>46.1634939057503</v>
      </c>
    </row>
    <row r="1145" customFormat="false" ht="12.75" hidden="false" customHeight="false" outlineLevel="0" collapsed="false">
      <c r="A1145" s="0" t="s">
        <v>58</v>
      </c>
      <c r="B1145" s="0" t="n">
        <v>20010419</v>
      </c>
      <c r="C1145" s="0" t="n">
        <v>30.48822</v>
      </c>
      <c r="D1145" s="0" t="n">
        <v>20.3732</v>
      </c>
      <c r="E1145" s="0" t="n">
        <v>13.3635</v>
      </c>
      <c r="F1145" s="0" t="n">
        <v>7.0097</v>
      </c>
      <c r="G1145" s="0" t="n">
        <v>1.47</v>
      </c>
      <c r="I1145" s="0" t="n">
        <v>0.118397412511469</v>
      </c>
      <c r="J1145" s="0" t="n">
        <v>1.08206644002661</v>
      </c>
      <c r="K1145" s="0" t="n">
        <v>0.823573298484755</v>
      </c>
      <c r="L1145" s="0" t="n">
        <v>2.58079358579921</v>
      </c>
      <c r="M1145" s="0" t="n">
        <v>1.86423903767698</v>
      </c>
      <c r="N1145" s="0" t="n">
        <v>1.6075682418727</v>
      </c>
      <c r="O1145" s="0" t="n">
        <v>8.07663801637172</v>
      </c>
      <c r="Q1145" s="0" t="n">
        <v>1.01977009583913</v>
      </c>
      <c r="R1145" s="0" t="n">
        <v>3.70083255735049</v>
      </c>
      <c r="S1145" s="0" t="n">
        <v>4.31255998195796</v>
      </c>
      <c r="T1145" s="0" t="n">
        <v>10.3882096183281</v>
      </c>
      <c r="U1145" s="0" t="n">
        <v>2.04339662827007</v>
      </c>
      <c r="V1145" s="0" t="n">
        <v>1.56453206070794</v>
      </c>
      <c r="W1145" s="0" t="n">
        <v>8.0181</v>
      </c>
      <c r="X1145" s="0" t="n">
        <v>31.0474009424537</v>
      </c>
    </row>
    <row r="1146" customFormat="false" ht="12.75" hidden="false" customHeight="false" outlineLevel="0" collapsed="false">
      <c r="A1146" s="0" t="s">
        <v>58</v>
      </c>
      <c r="B1146" s="0" t="n">
        <v>20010422</v>
      </c>
      <c r="C1146" s="0" t="n">
        <v>36.5197</v>
      </c>
      <c r="D1146" s="0" t="n">
        <v>35.6481</v>
      </c>
      <c r="E1146" s="0" t="n">
        <v>27.983</v>
      </c>
      <c r="F1146" s="0" t="n">
        <v>7.6651</v>
      </c>
      <c r="G1146" s="0" t="n">
        <v>1.47</v>
      </c>
      <c r="I1146" s="0" t="n">
        <v>0.0764555665581449</v>
      </c>
      <c r="J1146" s="0" t="n">
        <v>0.397281000898176</v>
      </c>
      <c r="K1146" s="0" t="n">
        <v>0.175941362020783</v>
      </c>
      <c r="L1146" s="0" t="n">
        <v>2.77428424684766</v>
      </c>
      <c r="M1146" s="0" t="n">
        <v>3.56099844106639</v>
      </c>
      <c r="N1146" s="0" t="n">
        <v>1.15924141338624</v>
      </c>
      <c r="O1146" s="0" t="n">
        <v>8.14420203077739</v>
      </c>
      <c r="Q1146" s="0" t="n">
        <v>0.658520307011625</v>
      </c>
      <c r="R1146" s="0" t="n">
        <v>1.35876172493123</v>
      </c>
      <c r="S1146" s="0" t="n">
        <v>0.921299510824358</v>
      </c>
      <c r="T1146" s="0" t="n">
        <v>11.1670481729573</v>
      </c>
      <c r="U1146" s="0" t="n">
        <v>3.90321845036423</v>
      </c>
      <c r="V1146" s="0" t="n">
        <v>1.12820738187163</v>
      </c>
      <c r="W1146" s="0" t="n">
        <v>16.7898</v>
      </c>
      <c r="X1146" s="0" t="n">
        <v>35.9268555479604</v>
      </c>
    </row>
    <row r="1147" customFormat="false" ht="12.75" hidden="false" customHeight="false" outlineLevel="0" collapsed="false">
      <c r="A1147" s="0" t="s">
        <v>58</v>
      </c>
      <c r="B1147" s="0" t="n">
        <v>20010425</v>
      </c>
      <c r="C1147" s="0" t="n">
        <v>29.12285</v>
      </c>
      <c r="D1147" s="0" t="n">
        <v>24.5536</v>
      </c>
      <c r="E1147" s="0" t="n">
        <v>18.45</v>
      </c>
      <c r="F1147" s="0" t="n">
        <v>6.1036</v>
      </c>
      <c r="G1147" s="0" t="n">
        <v>1.47</v>
      </c>
      <c r="I1147" s="0" t="n">
        <v>0.0934192523152889</v>
      </c>
      <c r="J1147" s="0" t="n">
        <v>0.865090597832907</v>
      </c>
      <c r="K1147" s="0" t="n">
        <v>0.913240383812152</v>
      </c>
      <c r="L1147" s="0" t="n">
        <v>1.16800189965633</v>
      </c>
      <c r="M1147" s="0" t="n">
        <v>2.27692765621829</v>
      </c>
      <c r="N1147" s="0" t="n">
        <v>2.29963476595326</v>
      </c>
      <c r="O1147" s="0" t="n">
        <v>7.61631455578823</v>
      </c>
      <c r="Q1147" s="0" t="n">
        <v>0.804630421104464</v>
      </c>
      <c r="R1147" s="0" t="n">
        <v>2.95874202460164</v>
      </c>
      <c r="S1147" s="0" t="n">
        <v>4.7820927905048</v>
      </c>
      <c r="T1147" s="0" t="n">
        <v>4.70144091918064</v>
      </c>
      <c r="U1147" s="0" t="n">
        <v>2.49574555703382</v>
      </c>
      <c r="V1147" s="0" t="n">
        <v>2.23807128402913</v>
      </c>
      <c r="W1147" s="0" t="n">
        <v>11.07</v>
      </c>
      <c r="X1147" s="0" t="n">
        <v>29.0507229964545</v>
      </c>
    </row>
    <row r="1148" customFormat="false" ht="12.75" hidden="false" customHeight="false" outlineLevel="0" collapsed="false">
      <c r="A1148" s="0" t="s">
        <v>58</v>
      </c>
      <c r="B1148" s="0" t="n">
        <v>20010428</v>
      </c>
      <c r="C1148" s="0" t="n">
        <v>54.30566</v>
      </c>
      <c r="D1148" s="0" t="n">
        <v>29.8859</v>
      </c>
      <c r="E1148" s="0" t="n">
        <v>17.0083</v>
      </c>
      <c r="F1148" s="0" t="n">
        <v>12.8776</v>
      </c>
      <c r="G1148" s="0" t="n">
        <v>1.47</v>
      </c>
      <c r="I1148" s="0" t="n">
        <v>0.178673165836683</v>
      </c>
      <c r="J1148" s="0" t="n">
        <v>1.43353198121045</v>
      </c>
      <c r="K1148" s="0" t="n">
        <v>1.47716801158458</v>
      </c>
      <c r="L1148" s="0" t="n">
        <v>5.8164256721574</v>
      </c>
      <c r="M1148" s="0" t="n">
        <v>1.99104633767993</v>
      </c>
      <c r="N1148" s="0" t="n">
        <v>3.16398970052231</v>
      </c>
      <c r="O1148" s="0" t="n">
        <v>14.0608348689913</v>
      </c>
      <c r="Q1148" s="0" t="n">
        <v>1.53893187008209</v>
      </c>
      <c r="R1148" s="0" t="n">
        <v>4.90289840976521</v>
      </c>
      <c r="S1148" s="0" t="n">
        <v>7.73504394218285</v>
      </c>
      <c r="T1148" s="0" t="n">
        <v>23.412274985597</v>
      </c>
      <c r="U1148" s="0" t="n">
        <v>2.18239039678859</v>
      </c>
      <c r="V1148" s="0" t="n">
        <v>3.07928658782803</v>
      </c>
      <c r="W1148" s="0" t="n">
        <v>10.20498</v>
      </c>
      <c r="X1148" s="0" t="n">
        <v>53.0558061922438</v>
      </c>
    </row>
    <row r="1149" customFormat="false" ht="12.75" hidden="false" customHeight="false" outlineLevel="0" collapsed="false">
      <c r="A1149" s="0" t="s">
        <v>58</v>
      </c>
      <c r="B1149" s="0" t="n">
        <v>20010510</v>
      </c>
      <c r="C1149" s="0" t="n">
        <v>30.90028</v>
      </c>
      <c r="D1149" s="0" t="n">
        <v>20.4175</v>
      </c>
      <c r="E1149" s="0" t="n">
        <v>14.1612</v>
      </c>
      <c r="F1149" s="0" t="n">
        <v>6.2563</v>
      </c>
      <c r="G1149" s="0" t="n">
        <v>1.61</v>
      </c>
      <c r="I1149" s="0" t="n">
        <v>0.1378231423278</v>
      </c>
      <c r="J1149" s="0" t="n">
        <v>1.01606444280821</v>
      </c>
      <c r="K1149" s="0" t="n">
        <v>0.556989841346403</v>
      </c>
      <c r="L1149" s="0" t="n">
        <v>2.27076095185948</v>
      </c>
      <c r="M1149" s="0" t="n">
        <v>2.04654147823717</v>
      </c>
      <c r="N1149" s="0" t="n">
        <v>1.35706037898441</v>
      </c>
      <c r="O1149" s="0" t="n">
        <v>7.38524023556348</v>
      </c>
      <c r="Q1149" s="0" t="n">
        <v>1.20046417611096</v>
      </c>
      <c r="R1149" s="0" t="n">
        <v>3.52554931688681</v>
      </c>
      <c r="S1149" s="0" t="n">
        <v>3.15352666447593</v>
      </c>
      <c r="T1149" s="0" t="n">
        <v>9.90451233459167</v>
      </c>
      <c r="U1149" s="0" t="n">
        <v>2.30637380858994</v>
      </c>
      <c r="V1149" s="0" t="n">
        <v>1.32521974640352</v>
      </c>
      <c r="W1149" s="0" t="n">
        <v>8.49672</v>
      </c>
      <c r="X1149" s="0" t="n">
        <v>29.9123660470588</v>
      </c>
    </row>
    <row r="1150" customFormat="false" ht="12.75" hidden="false" customHeight="false" outlineLevel="0" collapsed="false">
      <c r="A1150" s="0" t="s">
        <v>58</v>
      </c>
      <c r="B1150" s="0" t="n">
        <v>20010516</v>
      </c>
      <c r="C1150" s="0" t="n">
        <v>17.93813</v>
      </c>
      <c r="D1150" s="0" t="n">
        <v>10.188</v>
      </c>
      <c r="E1150" s="0" t="n">
        <v>6.3766</v>
      </c>
      <c r="F1150" s="0" t="n">
        <v>3.8114</v>
      </c>
      <c r="G1150" s="0" t="n">
        <v>1.61</v>
      </c>
      <c r="I1150" s="0" t="n">
        <v>0.0708533664942196</v>
      </c>
      <c r="J1150" s="0" t="n">
        <v>1.27405441013169</v>
      </c>
      <c r="K1150" s="0" t="n">
        <v>0.215849132680953</v>
      </c>
      <c r="L1150" s="0" t="n">
        <v>1.1303710646873</v>
      </c>
      <c r="M1150" s="0" t="n">
        <v>0.808620235357358</v>
      </c>
      <c r="N1150" s="0" t="n">
        <v>0.814484679101448</v>
      </c>
      <c r="O1150" s="0" t="n">
        <v>4.31423288845296</v>
      </c>
      <c r="Q1150" s="0" t="n">
        <v>0.617145472063546</v>
      </c>
      <c r="R1150" s="0" t="n">
        <v>4.42072516867343</v>
      </c>
      <c r="S1150" s="0" t="n">
        <v>1.2220797308762</v>
      </c>
      <c r="T1150" s="0" t="n">
        <v>4.93040632202735</v>
      </c>
      <c r="U1150" s="0" t="n">
        <v>0.911284013422723</v>
      </c>
      <c r="V1150" s="0" t="n">
        <v>0.795374470144168</v>
      </c>
      <c r="W1150" s="0" t="n">
        <v>3.82596</v>
      </c>
      <c r="X1150" s="0" t="n">
        <v>16.7229751772074</v>
      </c>
    </row>
    <row r="1151" customFormat="false" ht="12.75" hidden="false" customHeight="false" outlineLevel="0" collapsed="false">
      <c r="A1151" s="0" t="s">
        <v>58</v>
      </c>
      <c r="B1151" s="0" t="n">
        <v>20010519</v>
      </c>
      <c r="C1151" s="0" t="n">
        <v>19.4998</v>
      </c>
      <c r="D1151" s="0" t="n">
        <v>13.5961</v>
      </c>
      <c r="E1151" s="0" t="n">
        <v>9.1739</v>
      </c>
      <c r="F1151" s="0" t="n">
        <v>4.4222</v>
      </c>
      <c r="G1151" s="0" t="n">
        <v>1.61</v>
      </c>
      <c r="I1151" s="0" t="n">
        <v>0.0752206562719826</v>
      </c>
      <c r="J1151" s="0" t="n">
        <v>1.28883781089616</v>
      </c>
      <c r="K1151" s="0" t="n">
        <v>0.128988722934514</v>
      </c>
      <c r="L1151" s="0" t="n">
        <v>1.1318342947753</v>
      </c>
      <c r="M1151" s="0" t="n">
        <v>1.19766467023454</v>
      </c>
      <c r="N1151" s="0" t="n">
        <v>0.868552911751515</v>
      </c>
      <c r="O1151" s="0" t="n">
        <v>4.69109906686401</v>
      </c>
      <c r="Q1151" s="0" t="n">
        <v>0.65518534574768</v>
      </c>
      <c r="R1151" s="0" t="n">
        <v>4.47202074233058</v>
      </c>
      <c r="S1151" s="0" t="n">
        <v>0.73029945430856</v>
      </c>
      <c r="T1151" s="0" t="n">
        <v>4.93678857923635</v>
      </c>
      <c r="U1151" s="0" t="n">
        <v>1.34972218070155</v>
      </c>
      <c r="V1151" s="0" t="n">
        <v>0.848174102843364</v>
      </c>
      <c r="W1151" s="0" t="n">
        <v>5.50434</v>
      </c>
      <c r="X1151" s="0" t="n">
        <v>18.4965304051681</v>
      </c>
    </row>
    <row r="1152" customFormat="false" ht="12.75" hidden="false" customHeight="false" outlineLevel="0" collapsed="false">
      <c r="A1152" s="0" t="s">
        <v>58</v>
      </c>
      <c r="B1152" s="0" t="n">
        <v>20010522</v>
      </c>
      <c r="C1152" s="0" t="n">
        <v>23.92934</v>
      </c>
      <c r="D1152" s="0" t="n">
        <v>22.1095</v>
      </c>
      <c r="E1152" s="0" t="n">
        <v>18.1759</v>
      </c>
      <c r="F1152" s="0" t="n">
        <v>3.9336</v>
      </c>
      <c r="G1152" s="0" t="n">
        <v>1.61</v>
      </c>
      <c r="I1152" s="0" t="n">
        <v>0.0564901467301025</v>
      </c>
      <c r="J1152" s="0" t="n">
        <v>0.884125861649117</v>
      </c>
      <c r="K1152" s="0" t="n">
        <v>0.367409614052691</v>
      </c>
      <c r="L1152" s="0" t="n">
        <v>0.983428334908867</v>
      </c>
      <c r="M1152" s="0" t="n">
        <v>1.0908320055136</v>
      </c>
      <c r="N1152" s="0" t="n">
        <v>0.865383010613736</v>
      </c>
      <c r="O1152" s="0" t="n">
        <v>4.24766897346811</v>
      </c>
      <c r="Q1152" s="0" t="n">
        <v>0.492039263561771</v>
      </c>
      <c r="R1152" s="0" t="n">
        <v>3.06774767057504</v>
      </c>
      <c r="S1152" s="0" t="n">
        <v>2.08017441018173</v>
      </c>
      <c r="T1152" s="0" t="n">
        <v>4.28947752748505</v>
      </c>
      <c r="U1152" s="0" t="n">
        <v>1.22932586211509</v>
      </c>
      <c r="V1152" s="0" t="n">
        <v>0.845078576920578</v>
      </c>
      <c r="W1152" s="0" t="n">
        <v>10.90554</v>
      </c>
      <c r="X1152" s="0" t="n">
        <v>22.9093833108393</v>
      </c>
    </row>
    <row r="1153" customFormat="false" ht="12.75" hidden="false" customHeight="false" outlineLevel="0" collapsed="false">
      <c r="A1153" s="0" t="s">
        <v>58</v>
      </c>
      <c r="B1153" s="0" t="n">
        <v>20010525</v>
      </c>
      <c r="C1153" s="0" t="n">
        <v>26.88287</v>
      </c>
      <c r="D1153" s="0" t="n">
        <v>21.5403</v>
      </c>
      <c r="E1153" s="0" t="n">
        <v>15.9594</v>
      </c>
      <c r="F1153" s="0" t="n">
        <v>5.5809</v>
      </c>
      <c r="G1153" s="0" t="n">
        <v>1.61</v>
      </c>
      <c r="I1153" s="0" t="n">
        <v>0.0722632483259654</v>
      </c>
      <c r="J1153" s="0" t="n">
        <v>1.64049959191316</v>
      </c>
      <c r="K1153" s="0" t="n">
        <v>0.229611987638181</v>
      </c>
      <c r="L1153" s="0" t="n">
        <v>1.40511403179879</v>
      </c>
      <c r="M1153" s="0" t="n">
        <v>1.3412832017418</v>
      </c>
      <c r="N1153" s="0" t="n">
        <v>1.10466771001421</v>
      </c>
      <c r="O1153" s="0" t="n">
        <v>5.7934397714321</v>
      </c>
      <c r="Q1153" s="0" t="n">
        <v>0.629425794533157</v>
      </c>
      <c r="R1153" s="0" t="n">
        <v>5.69221987498902</v>
      </c>
      <c r="S1153" s="0" t="n">
        <v>1.30000131375825</v>
      </c>
      <c r="T1153" s="0" t="n">
        <v>6.12876896974233</v>
      </c>
      <c r="U1153" s="0" t="n">
        <v>1.51157476127168</v>
      </c>
      <c r="V1153" s="0" t="n">
        <v>1.07874895265953</v>
      </c>
      <c r="W1153" s="0" t="n">
        <v>9.57564</v>
      </c>
      <c r="X1153" s="0" t="n">
        <v>25.916379666954</v>
      </c>
    </row>
    <row r="1154" customFormat="false" ht="12.75" hidden="false" customHeight="false" outlineLevel="0" collapsed="false">
      <c r="A1154" s="0" t="s">
        <v>58</v>
      </c>
      <c r="B1154" s="0" t="n">
        <v>20010528</v>
      </c>
      <c r="C1154" s="0" t="n">
        <v>39.98844</v>
      </c>
      <c r="D1154" s="0" t="n">
        <v>26.3224</v>
      </c>
      <c r="E1154" s="0" t="n">
        <v>17.5538</v>
      </c>
      <c r="F1154" s="0" t="n">
        <v>8.7686</v>
      </c>
      <c r="G1154" s="0" t="n">
        <v>1.61</v>
      </c>
      <c r="I1154" s="0" t="n">
        <v>0.0505131187329718</v>
      </c>
      <c r="J1154" s="0" t="n">
        <v>2.29502484876881</v>
      </c>
      <c r="K1154" s="0" t="n">
        <v>0.403298991762613</v>
      </c>
      <c r="L1154" s="0" t="n">
        <v>3.41345757822922</v>
      </c>
      <c r="M1154" s="0" t="n">
        <v>1.13755999845838</v>
      </c>
      <c r="N1154" s="0" t="n">
        <v>1.56541712404061</v>
      </c>
      <c r="O1154" s="0" t="n">
        <v>8.8652716599926</v>
      </c>
      <c r="Q1154" s="0" t="n">
        <v>0.439978282590215</v>
      </c>
      <c r="R1154" s="0" t="n">
        <v>7.96329735292434</v>
      </c>
      <c r="S1154" s="0" t="n">
        <v>2.28337041337293</v>
      </c>
      <c r="T1154" s="0" t="n">
        <v>14.8886797879325</v>
      </c>
      <c r="U1154" s="0" t="n">
        <v>1.28198651922947</v>
      </c>
      <c r="V1154" s="0" t="n">
        <v>1.52868782867962</v>
      </c>
      <c r="W1154" s="0" t="n">
        <v>10.53228</v>
      </c>
      <c r="X1154" s="0" t="n">
        <v>38.9182801847291</v>
      </c>
    </row>
    <row r="1155" customFormat="false" ht="12.75" hidden="false" customHeight="false" outlineLevel="0" collapsed="false">
      <c r="A1155" s="0" t="s">
        <v>58</v>
      </c>
      <c r="B1155" s="0" t="n">
        <v>20010531</v>
      </c>
      <c r="C1155" s="0" t="n">
        <v>24.81596</v>
      </c>
      <c r="D1155" s="0" t="n">
        <v>15.5522</v>
      </c>
      <c r="E1155" s="0" t="n">
        <v>9.9902</v>
      </c>
      <c r="F1155" s="0" t="n">
        <v>5.562</v>
      </c>
      <c r="G1155" s="0" t="n">
        <v>1.61</v>
      </c>
      <c r="I1155" s="0" t="n">
        <v>0.0476350312209525</v>
      </c>
      <c r="J1155" s="0" t="n">
        <v>1.24245979699344</v>
      </c>
      <c r="K1155" s="0" t="n">
        <v>0.242208212384047</v>
      </c>
      <c r="L1155" s="0" t="n">
        <v>2.21601893209667</v>
      </c>
      <c r="M1155" s="0" t="n">
        <v>1.06986315761575</v>
      </c>
      <c r="N1155" s="0" t="n">
        <v>0.944459193050769</v>
      </c>
      <c r="O1155" s="0" t="n">
        <v>5.76264432336162</v>
      </c>
      <c r="Q1155" s="0" t="n">
        <v>0.414909626517391</v>
      </c>
      <c r="R1155" s="0" t="n">
        <v>4.31109790284865</v>
      </c>
      <c r="S1155" s="0" t="n">
        <v>1.37131775017978</v>
      </c>
      <c r="T1155" s="0" t="n">
        <v>9.66574082959582</v>
      </c>
      <c r="U1155" s="0" t="n">
        <v>1.20569477420302</v>
      </c>
      <c r="V1155" s="0" t="n">
        <v>0.922299399264672</v>
      </c>
      <c r="W1155" s="0" t="n">
        <v>5.99412</v>
      </c>
      <c r="X1155" s="0" t="n">
        <v>23.8851802826093</v>
      </c>
    </row>
    <row r="1156" customFormat="false" ht="12.75" hidden="false" customHeight="false" outlineLevel="0" collapsed="false">
      <c r="A1156" s="0" t="s">
        <v>58</v>
      </c>
      <c r="B1156" s="0" t="n">
        <v>20010603</v>
      </c>
      <c r="C1156" s="0" t="n">
        <v>28.91413</v>
      </c>
      <c r="D1156" s="0" t="n">
        <v>23.8689</v>
      </c>
      <c r="E1156" s="0" t="n">
        <v>16.1899</v>
      </c>
      <c r="F1156" s="0" t="n">
        <v>7.679</v>
      </c>
      <c r="G1156" s="0" t="n">
        <v>1.5</v>
      </c>
      <c r="I1156" s="0" t="n">
        <v>0.144425401981149</v>
      </c>
      <c r="J1156" s="0" t="n">
        <v>0.616055708229152</v>
      </c>
      <c r="K1156" s="0" t="n">
        <v>0.147902785684907</v>
      </c>
      <c r="L1156" s="0" t="n">
        <v>2.21756823454278</v>
      </c>
      <c r="M1156" s="0" t="n">
        <v>3.46401751953883</v>
      </c>
      <c r="N1156" s="0" t="n">
        <v>0.690969909632898</v>
      </c>
      <c r="O1156" s="0" t="n">
        <v>7.28093955960972</v>
      </c>
      <c r="Q1156" s="0" t="n">
        <v>1.2469561318711</v>
      </c>
      <c r="R1156" s="0" t="n">
        <v>2.11355983330552</v>
      </c>
      <c r="S1156" s="0" t="n">
        <v>0.787958463706739</v>
      </c>
      <c r="T1156" s="0" t="n">
        <v>9.0860857814095</v>
      </c>
      <c r="U1156" s="0" t="n">
        <v>3.81982405787093</v>
      </c>
      <c r="V1156" s="0" t="n">
        <v>0.672961770867672</v>
      </c>
      <c r="W1156" s="0" t="n">
        <v>9.71394</v>
      </c>
      <c r="X1156" s="0" t="n">
        <v>27.4412860390315</v>
      </c>
    </row>
    <row r="1157" customFormat="false" ht="12.75" hidden="false" customHeight="false" outlineLevel="0" collapsed="false">
      <c r="A1157" s="0" t="s">
        <v>58</v>
      </c>
      <c r="B1157" s="0" t="n">
        <v>20010606</v>
      </c>
      <c r="C1157" s="0" t="n">
        <v>28.45839</v>
      </c>
      <c r="D1157" s="0" t="n">
        <v>25.2412</v>
      </c>
      <c r="E1157" s="0" t="n">
        <v>18.1994</v>
      </c>
      <c r="F1157" s="0" t="n">
        <v>7.0418</v>
      </c>
      <c r="G1157" s="0" t="n">
        <v>1.5</v>
      </c>
      <c r="I1157" s="0" t="n">
        <v>0.0523989231687046</v>
      </c>
      <c r="J1157" s="0" t="n">
        <v>1.38172466525705</v>
      </c>
      <c r="K1157" s="0" t="n">
        <v>0.426248355147475</v>
      </c>
      <c r="L1157" s="0" t="n">
        <v>1.57001145548056</v>
      </c>
      <c r="M1157" s="0" t="n">
        <v>2.1165882761718</v>
      </c>
      <c r="N1157" s="0" t="n">
        <v>1.11160722331583</v>
      </c>
      <c r="O1157" s="0" t="n">
        <v>6.65857889854142</v>
      </c>
      <c r="Q1157" s="0" t="n">
        <v>0.452407662726719</v>
      </c>
      <c r="R1157" s="0" t="n">
        <v>4.74041180718764</v>
      </c>
      <c r="S1157" s="0" t="n">
        <v>2.27085647862685</v>
      </c>
      <c r="T1157" s="0" t="n">
        <v>6.43283870145855</v>
      </c>
      <c r="U1157" s="0" t="n">
        <v>2.33399362801288</v>
      </c>
      <c r="V1157" s="0" t="n">
        <v>1.0826363855835</v>
      </c>
      <c r="W1157" s="0" t="n">
        <v>10.91964</v>
      </c>
      <c r="X1157" s="0" t="n">
        <v>28.2327846635961</v>
      </c>
    </row>
    <row r="1158" customFormat="false" ht="12.75" hidden="false" customHeight="false" outlineLevel="0" collapsed="false">
      <c r="A1158" s="0" t="s">
        <v>58</v>
      </c>
      <c r="B1158" s="0" t="n">
        <v>20010609</v>
      </c>
      <c r="C1158" s="0" t="n">
        <v>15.23629</v>
      </c>
      <c r="D1158" s="0" t="n">
        <v>8.1504</v>
      </c>
      <c r="E1158" s="0" t="n">
        <v>3.8062</v>
      </c>
      <c r="F1158" s="0" t="n">
        <v>4.3442</v>
      </c>
      <c r="G1158" s="0" t="n">
        <v>1.5</v>
      </c>
      <c r="I1158" s="0" t="n">
        <v>0.0237020343903912</v>
      </c>
      <c r="J1158" s="0" t="n">
        <v>0.921542256504348</v>
      </c>
      <c r="K1158" s="0" t="n">
        <v>0.240996495014758</v>
      </c>
      <c r="L1158" s="0" t="n">
        <v>1.52172486257656</v>
      </c>
      <c r="M1158" s="0" t="n">
        <v>0.318518607227647</v>
      </c>
      <c r="N1158" s="0" t="n">
        <v>0.388287187476841</v>
      </c>
      <c r="O1158" s="0" t="n">
        <v>3.41477144319055</v>
      </c>
      <c r="Q1158" s="0" t="n">
        <v>0.204641266117269</v>
      </c>
      <c r="R1158" s="0" t="n">
        <v>3.1616210547583</v>
      </c>
      <c r="S1158" s="0" t="n">
        <v>1.28391921146835</v>
      </c>
      <c r="T1158" s="0" t="n">
        <v>6.23499309816051</v>
      </c>
      <c r="U1158" s="0" t="n">
        <v>0.351235244020846</v>
      </c>
      <c r="V1158" s="0" t="n">
        <v>0.378167601290292</v>
      </c>
      <c r="W1158" s="0" t="n">
        <v>2.28372</v>
      </c>
      <c r="X1158" s="0" t="n">
        <v>13.8982974758156</v>
      </c>
    </row>
    <row r="1159" customFormat="false" ht="12.75" hidden="false" customHeight="false" outlineLevel="0" collapsed="false">
      <c r="A1159" s="0" t="s">
        <v>58</v>
      </c>
      <c r="B1159" s="0" t="n">
        <v>20010612</v>
      </c>
      <c r="C1159" s="0" t="n">
        <v>29.6406</v>
      </c>
      <c r="D1159" s="0" t="n">
        <v>28.0702</v>
      </c>
      <c r="E1159" s="0" t="n">
        <v>20.3797</v>
      </c>
      <c r="F1159" s="0" t="n">
        <v>7.6905</v>
      </c>
      <c r="G1159" s="0" t="n">
        <v>1.5</v>
      </c>
      <c r="I1159" s="0" t="n">
        <v>5.36229463364751E-007</v>
      </c>
      <c r="J1159" s="0" t="n">
        <v>1.6634596523925</v>
      </c>
      <c r="K1159" s="0" t="n">
        <v>0.259110260711946</v>
      </c>
      <c r="L1159" s="0" t="n">
        <v>1.74330954131461</v>
      </c>
      <c r="M1159" s="0" t="n">
        <v>2.10149432100395</v>
      </c>
      <c r="N1159" s="0" t="n">
        <v>1.45395654619599</v>
      </c>
      <c r="O1159" s="0" t="n">
        <v>7.22133085784846</v>
      </c>
      <c r="Q1159" s="0" t="n">
        <v>4.62975770370296E-006</v>
      </c>
      <c r="R1159" s="0" t="n">
        <v>5.70698633038781</v>
      </c>
      <c r="S1159" s="0" t="n">
        <v>1.3804210787226</v>
      </c>
      <c r="T1159" s="0" t="n">
        <v>7.1428963443824</v>
      </c>
      <c r="U1159" s="0" t="n">
        <v>2.31734929733228</v>
      </c>
      <c r="V1159" s="0" t="n">
        <v>1.41606336028806</v>
      </c>
      <c r="W1159" s="0" t="n">
        <v>12.22782</v>
      </c>
      <c r="X1159" s="0" t="n">
        <v>30.1915410408709</v>
      </c>
    </row>
    <row r="1160" customFormat="false" ht="12.75" hidden="false" customHeight="false" outlineLevel="0" collapsed="false">
      <c r="A1160" s="0" t="s">
        <v>58</v>
      </c>
      <c r="B1160" s="0" t="n">
        <v>20010615</v>
      </c>
      <c r="C1160" s="0" t="n">
        <v>18.31519</v>
      </c>
      <c r="D1160" s="0" t="n">
        <v>16.1898</v>
      </c>
      <c r="E1160" s="0" t="n">
        <v>10.434</v>
      </c>
      <c r="F1160" s="0" t="n">
        <v>5.7558</v>
      </c>
      <c r="G1160" s="0" t="n">
        <v>1.5</v>
      </c>
      <c r="I1160" s="0" t="n">
        <v>0.100946917031946</v>
      </c>
      <c r="J1160" s="0" t="n">
        <v>0.625579881465029</v>
      </c>
      <c r="K1160" s="0" t="n">
        <v>0.142052726943874</v>
      </c>
      <c r="L1160" s="0" t="n">
        <v>0.872085132447892</v>
      </c>
      <c r="M1160" s="0" t="n">
        <v>3.14306761055061</v>
      </c>
      <c r="N1160" s="0" t="n">
        <v>0.898024425032489</v>
      </c>
      <c r="O1160" s="0" t="n">
        <v>5.78175669347184</v>
      </c>
      <c r="Q1160" s="0" t="n">
        <v>0.871566742828919</v>
      </c>
      <c r="R1160" s="0" t="n">
        <v>2.14623530360455</v>
      </c>
      <c r="S1160" s="0" t="n">
        <v>0.756792023691207</v>
      </c>
      <c r="T1160" s="0" t="n">
        <v>3.57321150198886</v>
      </c>
      <c r="U1160" s="0" t="n">
        <v>3.46590778094405</v>
      </c>
      <c r="V1160" s="0" t="n">
        <v>0.87462000722052</v>
      </c>
      <c r="W1160" s="0" t="n">
        <v>6.2604</v>
      </c>
      <c r="X1160" s="0" t="n">
        <v>17.9487333602781</v>
      </c>
    </row>
    <row r="1161" customFormat="false" ht="12.75" hidden="false" customHeight="false" outlineLevel="0" collapsed="false">
      <c r="A1161" s="0" t="s">
        <v>58</v>
      </c>
      <c r="B1161" s="0" t="n">
        <v>20010621</v>
      </c>
      <c r="C1161" s="0" t="n">
        <v>41.25592</v>
      </c>
      <c r="D1161" s="0" t="n">
        <v>39.338</v>
      </c>
      <c r="E1161" s="0" t="n">
        <v>28.5047</v>
      </c>
      <c r="F1161" s="0" t="n">
        <v>10.8333</v>
      </c>
      <c r="G1161" s="0" t="n">
        <v>1.5</v>
      </c>
      <c r="I1161" s="0" t="n">
        <v>0.0833564443159562</v>
      </c>
      <c r="J1161" s="0" t="n">
        <v>0.896946864082028</v>
      </c>
      <c r="K1161" s="0" t="n">
        <v>0.352361775094542</v>
      </c>
      <c r="L1161" s="0" t="n">
        <v>2.95245402815116</v>
      </c>
      <c r="M1161" s="0" t="n">
        <v>3.3532080043545</v>
      </c>
      <c r="N1161" s="0" t="n">
        <v>2.70615316862252</v>
      </c>
      <c r="O1161" s="0" t="n">
        <v>10.3444802846207</v>
      </c>
      <c r="Q1161" s="0" t="n">
        <v>0.719692159031137</v>
      </c>
      <c r="R1161" s="0" t="n">
        <v>3.0772393457443</v>
      </c>
      <c r="S1161" s="0" t="n">
        <v>1.87722253970236</v>
      </c>
      <c r="T1161" s="0" t="n">
        <v>12.0971477439027</v>
      </c>
      <c r="U1161" s="0" t="n">
        <v>3.6976327440122</v>
      </c>
      <c r="V1161" s="0" t="n">
        <v>2.63562508758582</v>
      </c>
      <c r="W1161" s="0" t="n">
        <v>17.10282</v>
      </c>
      <c r="X1161" s="0" t="n">
        <v>41.2073796199785</v>
      </c>
    </row>
    <row r="1162" customFormat="false" ht="12.75" hidden="false" customHeight="false" outlineLevel="0" collapsed="false">
      <c r="A1162" s="0" t="s">
        <v>58</v>
      </c>
      <c r="B1162" s="0" t="n">
        <v>20010624</v>
      </c>
      <c r="C1162" s="0" t="n">
        <v>30.40967</v>
      </c>
      <c r="D1162" s="0" t="n">
        <v>24.8253</v>
      </c>
      <c r="E1162" s="0" t="n">
        <v>16.5045</v>
      </c>
      <c r="F1162" s="0" t="n">
        <v>8.3208</v>
      </c>
      <c r="G1162" s="0" t="n">
        <v>1.5</v>
      </c>
      <c r="I1162" s="0" t="n">
        <v>0.0599864670365168</v>
      </c>
      <c r="J1162" s="0" t="n">
        <v>1.30420993116011</v>
      </c>
      <c r="K1162" s="0" t="n">
        <v>0.419834706932354</v>
      </c>
      <c r="L1162" s="0" t="n">
        <v>2.13838166507456</v>
      </c>
      <c r="M1162" s="0" t="n">
        <v>1.48517288214429</v>
      </c>
      <c r="N1162" s="0" t="n">
        <v>2.44999088748847</v>
      </c>
      <c r="O1162" s="0" t="n">
        <v>7.8575765398363</v>
      </c>
      <c r="Q1162" s="0" t="n">
        <v>0.517917844606249</v>
      </c>
      <c r="R1162" s="0" t="n">
        <v>4.47447477213025</v>
      </c>
      <c r="S1162" s="0" t="n">
        <v>2.23668749140365</v>
      </c>
      <c r="T1162" s="0" t="n">
        <v>8.7616330986391</v>
      </c>
      <c r="U1162" s="0" t="n">
        <v>1.63772240564982</v>
      </c>
      <c r="V1162" s="0" t="n">
        <v>2.38613893784442</v>
      </c>
      <c r="W1162" s="0" t="n">
        <v>9.9027</v>
      </c>
      <c r="X1162" s="0" t="n">
        <v>29.9172745502735</v>
      </c>
    </row>
    <row r="1163" customFormat="false" ht="12.75" hidden="false" customHeight="false" outlineLevel="0" collapsed="false">
      <c r="A1163" s="0" t="s">
        <v>58</v>
      </c>
      <c r="B1163" s="0" t="n">
        <v>20010627</v>
      </c>
      <c r="C1163" s="0" t="n">
        <v>24.57211</v>
      </c>
      <c r="D1163" s="0" t="n">
        <v>16.2176</v>
      </c>
      <c r="E1163" s="0" t="n">
        <v>8.3812</v>
      </c>
      <c r="F1163" s="0" t="n">
        <v>7.8364</v>
      </c>
      <c r="G1163" s="0" t="n">
        <v>1.5</v>
      </c>
      <c r="I1163" s="0" t="n">
        <v>0.0415600191582951</v>
      </c>
      <c r="J1163" s="0" t="n">
        <v>0.466102310386267</v>
      </c>
      <c r="K1163" s="0" t="n">
        <v>0.561605639139184</v>
      </c>
      <c r="L1163" s="0" t="n">
        <v>2.3693998742623</v>
      </c>
      <c r="M1163" s="0" t="n">
        <v>0.974780278354805</v>
      </c>
      <c r="N1163" s="0" t="n">
        <v>3.1718716168649</v>
      </c>
      <c r="O1163" s="0" t="n">
        <v>7.58531973816574</v>
      </c>
      <c r="Q1163" s="0" t="n">
        <v>0.358825525283152</v>
      </c>
      <c r="R1163" s="0" t="n">
        <v>1.59910071164681</v>
      </c>
      <c r="S1163" s="0" t="n">
        <v>2.99197824149103</v>
      </c>
      <c r="T1163" s="0" t="n">
        <v>9.7081885340258</v>
      </c>
      <c r="U1163" s="0" t="n">
        <v>1.07490482868387</v>
      </c>
      <c r="V1163" s="0" t="n">
        <v>3.08920592704878</v>
      </c>
      <c r="W1163" s="0" t="n">
        <v>5.02872</v>
      </c>
      <c r="X1163" s="0" t="n">
        <v>23.8509237681794</v>
      </c>
    </row>
    <row r="1164" customFormat="false" ht="12.75" hidden="false" customHeight="false" outlineLevel="0" collapsed="false">
      <c r="A1164" s="0" t="s">
        <v>58</v>
      </c>
      <c r="B1164" s="0" t="n">
        <v>20010630</v>
      </c>
      <c r="C1164" s="0" t="n">
        <v>22.23178</v>
      </c>
      <c r="D1164" s="0" t="n">
        <v>14.18</v>
      </c>
      <c r="E1164" s="0" t="n">
        <v>7.989</v>
      </c>
      <c r="F1164" s="0" t="n">
        <v>6.191</v>
      </c>
      <c r="G1164" s="0" t="n">
        <v>1.5</v>
      </c>
      <c r="I1164" s="0" t="n">
        <v>0.0268033078294436</v>
      </c>
      <c r="J1164" s="0" t="n">
        <v>0.681213874164983</v>
      </c>
      <c r="K1164" s="0" t="n">
        <v>0.392297725228416</v>
      </c>
      <c r="L1164" s="0" t="n">
        <v>2.1629983594962</v>
      </c>
      <c r="M1164" s="0" t="n">
        <v>0.967097726323265</v>
      </c>
      <c r="N1164" s="0" t="n">
        <v>1.69529739768583</v>
      </c>
      <c r="O1164" s="0" t="n">
        <v>5.92570839072814</v>
      </c>
      <c r="Q1164" s="0" t="n">
        <v>0.23141738637304</v>
      </c>
      <c r="R1164" s="0" t="n">
        <v>2.33710403636094</v>
      </c>
      <c r="S1164" s="0" t="n">
        <v>2.08998303483729</v>
      </c>
      <c r="T1164" s="0" t="n">
        <v>8.86249556306555</v>
      </c>
      <c r="U1164" s="0" t="n">
        <v>1.0664331633674</v>
      </c>
      <c r="V1164" s="0" t="n">
        <v>1.65111435822168</v>
      </c>
      <c r="W1164" s="0" t="n">
        <v>4.7934</v>
      </c>
      <c r="X1164" s="0" t="n">
        <v>21.0319475422259</v>
      </c>
    </row>
    <row r="1165" customFormat="false" ht="12.75" hidden="false" customHeight="false" outlineLevel="0" collapsed="false">
      <c r="A1165" s="0" t="s">
        <v>58</v>
      </c>
      <c r="B1165" s="0" t="n">
        <v>20010703</v>
      </c>
      <c r="C1165" s="0" t="n">
        <v>12.9287</v>
      </c>
      <c r="D1165" s="0" t="n">
        <v>8.3124</v>
      </c>
      <c r="E1165" s="0" t="n">
        <v>5.2694</v>
      </c>
      <c r="F1165" s="0" t="n">
        <v>3.043</v>
      </c>
      <c r="G1165" s="0" t="n">
        <v>1.67</v>
      </c>
      <c r="I1165" s="0" t="n">
        <v>0.0293120109674535</v>
      </c>
      <c r="J1165" s="0" t="n">
        <v>0.440185569754025</v>
      </c>
      <c r="K1165" s="0" t="n">
        <v>0.281028255359227</v>
      </c>
      <c r="L1165" s="0" t="n">
        <v>0.938274775840355</v>
      </c>
      <c r="M1165" s="0" t="n">
        <v>0.494159823261666</v>
      </c>
      <c r="N1165" s="0" t="n">
        <v>1.01025605991062</v>
      </c>
      <c r="O1165" s="0" t="n">
        <v>3.19321649509335</v>
      </c>
      <c r="Q1165" s="0" t="n">
        <v>0.256532235146743</v>
      </c>
      <c r="R1165" s="0" t="n">
        <v>1.53672739941719</v>
      </c>
      <c r="S1165" s="0" t="n">
        <v>1.64233343847376</v>
      </c>
      <c r="T1165" s="0" t="n">
        <v>4.22786509874376</v>
      </c>
      <c r="U1165" s="0" t="n">
        <v>0.563434672942513</v>
      </c>
      <c r="V1165" s="0" t="n">
        <v>0.987984748678752</v>
      </c>
      <c r="W1165" s="0" t="n">
        <v>3.16164</v>
      </c>
      <c r="X1165" s="0" t="n">
        <v>12.3765175934027</v>
      </c>
    </row>
    <row r="1166" customFormat="false" ht="12.75" hidden="false" customHeight="false" outlineLevel="0" collapsed="false">
      <c r="A1166" s="0" t="s">
        <v>58</v>
      </c>
      <c r="B1166" s="0" t="n">
        <v>20010706</v>
      </c>
      <c r="C1166" s="0" t="n">
        <v>25.09722</v>
      </c>
      <c r="D1166" s="0" t="n">
        <v>17.6091</v>
      </c>
      <c r="E1166" s="0" t="n">
        <v>11.8433</v>
      </c>
      <c r="F1166" s="0" t="n">
        <v>5.7658</v>
      </c>
      <c r="G1166" s="0" t="n">
        <v>1.67</v>
      </c>
      <c r="I1166" s="0" t="n">
        <v>0.0419970591965968</v>
      </c>
      <c r="J1166" s="0" t="n">
        <v>0.620785088208231</v>
      </c>
      <c r="K1166" s="0" t="n">
        <v>0.426828852305786</v>
      </c>
      <c r="L1166" s="0" t="n">
        <v>2.11445354951786</v>
      </c>
      <c r="M1166" s="0" t="n">
        <v>1.41060693595581</v>
      </c>
      <c r="N1166" s="0" t="n">
        <v>1.21432915478062</v>
      </c>
      <c r="O1166" s="0" t="n">
        <v>5.82900063996491</v>
      </c>
      <c r="Q1166" s="0" t="n">
        <v>0.367548970872572</v>
      </c>
      <c r="R1166" s="0" t="n">
        <v>2.16721655535479</v>
      </c>
      <c r="S1166" s="0" t="n">
        <v>2.49439436526094</v>
      </c>
      <c r="T1166" s="0" t="n">
        <v>9.52772534774234</v>
      </c>
      <c r="U1166" s="0" t="n">
        <v>1.608355880421</v>
      </c>
      <c r="V1166" s="0" t="n">
        <v>1.18755900846104</v>
      </c>
      <c r="W1166" s="0" t="n">
        <v>7.10598</v>
      </c>
      <c r="X1166" s="0" t="n">
        <v>24.4587801281127</v>
      </c>
    </row>
    <row r="1167" customFormat="false" ht="12.75" hidden="false" customHeight="false" outlineLevel="0" collapsed="false">
      <c r="A1167" s="0" t="s">
        <v>58</v>
      </c>
      <c r="B1167" s="0" t="n">
        <v>20010709</v>
      </c>
      <c r="C1167" s="0" t="n">
        <v>34.09484</v>
      </c>
      <c r="D1167" s="0" t="n">
        <v>27.9845</v>
      </c>
      <c r="E1167" s="0" t="n">
        <v>17.0387</v>
      </c>
      <c r="F1167" s="0" t="n">
        <v>10.9458</v>
      </c>
      <c r="G1167" s="0" t="n">
        <v>1.67</v>
      </c>
      <c r="I1167" s="0" t="n">
        <v>0.0337757295081157</v>
      </c>
      <c r="J1167" s="0" t="n">
        <v>0.647754982611748</v>
      </c>
      <c r="K1167" s="0" t="n">
        <v>0.792068646883237</v>
      </c>
      <c r="L1167" s="0" t="n">
        <v>2.09551763073198</v>
      </c>
      <c r="M1167" s="0" t="n">
        <v>2.57419722835635</v>
      </c>
      <c r="N1167" s="0" t="n">
        <v>4.96123797263942</v>
      </c>
      <c r="O1167" s="0" t="n">
        <v>11.1045521907308</v>
      </c>
      <c r="Q1167" s="0" t="n">
        <v>0.295597712284203</v>
      </c>
      <c r="R1167" s="0" t="n">
        <v>2.26137088147782</v>
      </c>
      <c r="S1167" s="0" t="n">
        <v>4.62886133168423</v>
      </c>
      <c r="T1167" s="0" t="n">
        <v>9.44240011870614</v>
      </c>
      <c r="U1167" s="0" t="n">
        <v>2.93506656181653</v>
      </c>
      <c r="V1167" s="0" t="n">
        <v>4.85186641886345</v>
      </c>
      <c r="W1167" s="0" t="n">
        <v>10.22322</v>
      </c>
      <c r="X1167" s="0" t="n">
        <v>34.6383830248324</v>
      </c>
    </row>
    <row r="1168" customFormat="false" ht="12.75" hidden="false" customHeight="false" outlineLevel="0" collapsed="false">
      <c r="A1168" s="0" t="s">
        <v>58</v>
      </c>
      <c r="B1168" s="0" t="n">
        <v>20010712</v>
      </c>
      <c r="C1168" s="0" t="n">
        <v>33.48652</v>
      </c>
      <c r="D1168" s="0" t="n">
        <v>26.8214</v>
      </c>
      <c r="E1168" s="0" t="n">
        <v>18.7472</v>
      </c>
      <c r="F1168" s="0" t="n">
        <v>8.0742</v>
      </c>
      <c r="G1168" s="0" t="n">
        <v>1.67</v>
      </c>
      <c r="I1168" s="0" t="n">
        <v>0.0383560957458336</v>
      </c>
      <c r="J1168" s="0" t="n">
        <v>1.21446291412974</v>
      </c>
      <c r="K1168" s="0" t="n">
        <v>0.486417167401107</v>
      </c>
      <c r="L1168" s="0" t="n">
        <v>1.91872500715835</v>
      </c>
      <c r="M1168" s="0" t="n">
        <v>2.55991671987419</v>
      </c>
      <c r="N1168" s="0" t="n">
        <v>1.4586685614008</v>
      </c>
      <c r="O1168" s="0" t="n">
        <v>7.67654646571002</v>
      </c>
      <c r="Q1168" s="0" t="n">
        <v>0.335684064259751</v>
      </c>
      <c r="R1168" s="0" t="n">
        <v>4.23979922095605</v>
      </c>
      <c r="S1168" s="0" t="n">
        <v>2.84262939343725</v>
      </c>
      <c r="T1168" s="0" t="n">
        <v>8.64577275306815</v>
      </c>
      <c r="U1168" s="0" t="n">
        <v>2.91878410976896</v>
      </c>
      <c r="V1168" s="0" t="n">
        <v>1.42651190052616</v>
      </c>
      <c r="W1168" s="0" t="n">
        <v>11.24832</v>
      </c>
      <c r="X1168" s="0" t="n">
        <v>31.6575014420163</v>
      </c>
    </row>
    <row r="1169" customFormat="false" ht="12.75" hidden="false" customHeight="false" outlineLevel="0" collapsed="false">
      <c r="A1169" s="0" t="s">
        <v>58</v>
      </c>
      <c r="B1169" s="0" t="n">
        <v>20010715</v>
      </c>
      <c r="C1169" s="0" t="n">
        <v>29.17488</v>
      </c>
      <c r="D1169" s="0" t="n">
        <v>21.7014</v>
      </c>
      <c r="E1169" s="0" t="n">
        <v>14.3271</v>
      </c>
      <c r="F1169" s="0" t="n">
        <v>7.3743</v>
      </c>
      <c r="G1169" s="0" t="n">
        <v>1.67</v>
      </c>
      <c r="I1169" s="0" t="n">
        <v>0.0222587135521561</v>
      </c>
      <c r="J1169" s="0" t="n">
        <v>0.958173692026951</v>
      </c>
      <c r="K1169" s="0" t="n">
        <v>0.495412055407551</v>
      </c>
      <c r="L1169" s="0" t="n">
        <v>2.2840160950096</v>
      </c>
      <c r="M1169" s="0" t="n">
        <v>2.25595880832044</v>
      </c>
      <c r="N1169" s="0" t="n">
        <v>1.65194685780161</v>
      </c>
      <c r="O1169" s="0" t="n">
        <v>7.66776622211831</v>
      </c>
      <c r="Q1169" s="0" t="n">
        <v>0.194803336603752</v>
      </c>
      <c r="R1169" s="0" t="n">
        <v>3.34507050460865</v>
      </c>
      <c r="S1169" s="0" t="n">
        <v>2.8951956570303</v>
      </c>
      <c r="T1169" s="0" t="n">
        <v>10.2917739895665</v>
      </c>
      <c r="U1169" s="0" t="n">
        <v>2.57221520954112</v>
      </c>
      <c r="V1169" s="0" t="n">
        <v>1.61552933548369</v>
      </c>
      <c r="W1169" s="0" t="n">
        <v>8.59626</v>
      </c>
      <c r="X1169" s="0" t="n">
        <v>29.510848032834</v>
      </c>
    </row>
    <row r="1170" customFormat="false" ht="12.75" hidden="false" customHeight="false" outlineLevel="0" collapsed="false">
      <c r="A1170" s="0" t="s">
        <v>58</v>
      </c>
      <c r="B1170" s="0" t="n">
        <v>20010718</v>
      </c>
      <c r="C1170" s="0" t="n">
        <v>26.70912</v>
      </c>
      <c r="D1170" s="0" t="n">
        <v>17.7331</v>
      </c>
      <c r="E1170" s="0" t="n">
        <v>10.6931</v>
      </c>
      <c r="F1170" s="0" t="n">
        <v>7.04</v>
      </c>
      <c r="G1170" s="0" t="n">
        <v>1.67</v>
      </c>
      <c r="I1170" s="0" t="n">
        <v>0.0366973654937025</v>
      </c>
      <c r="J1170" s="0" t="n">
        <v>0.65805757385248</v>
      </c>
      <c r="K1170" s="0" t="n">
        <v>0.364834010156109</v>
      </c>
      <c r="L1170" s="0" t="n">
        <v>2.16506409609103</v>
      </c>
      <c r="M1170" s="0" t="n">
        <v>2.15572410005011</v>
      </c>
      <c r="N1170" s="0" t="n">
        <v>1.5502530023815</v>
      </c>
      <c r="O1170" s="0" t="n">
        <v>6.93063014802493</v>
      </c>
      <c r="Q1170" s="0" t="n">
        <v>0.321167224062155</v>
      </c>
      <c r="R1170" s="0" t="n">
        <v>2.29733815376591</v>
      </c>
      <c r="S1170" s="0" t="n">
        <v>2.13209555603562</v>
      </c>
      <c r="T1170" s="0" t="n">
        <v>9.75577641443909</v>
      </c>
      <c r="U1170" s="0" t="n">
        <v>2.45792888472617</v>
      </c>
      <c r="V1170" s="0" t="n">
        <v>1.51607734288857</v>
      </c>
      <c r="W1170" s="0" t="n">
        <v>6.41586</v>
      </c>
      <c r="X1170" s="0" t="n">
        <v>24.8962435759175</v>
      </c>
    </row>
    <row r="1171" customFormat="false" ht="12.75" hidden="false" customHeight="false" outlineLevel="0" collapsed="false">
      <c r="A1171" s="0" t="s">
        <v>58</v>
      </c>
      <c r="B1171" s="0" t="n">
        <v>20010721</v>
      </c>
      <c r="C1171" s="0" t="n">
        <v>21.86693</v>
      </c>
      <c r="D1171" s="0" t="n">
        <v>10.9127</v>
      </c>
      <c r="E1171" s="0" t="n">
        <v>5.6139</v>
      </c>
      <c r="F1171" s="0" t="n">
        <v>5.2988</v>
      </c>
      <c r="G1171" s="0" t="n">
        <v>1.67</v>
      </c>
      <c r="I1171" s="0" t="n">
        <v>0.0244322489739594</v>
      </c>
      <c r="J1171" s="0" t="n">
        <v>0.558256536036702</v>
      </c>
      <c r="K1171" s="0" t="n">
        <v>0.219258848999185</v>
      </c>
      <c r="L1171" s="0" t="n">
        <v>2.98206291934363</v>
      </c>
      <c r="M1171" s="0" t="n">
        <v>0.678053004007209</v>
      </c>
      <c r="N1171" s="0" t="n">
        <v>0.476059179791837</v>
      </c>
      <c r="O1171" s="0" t="n">
        <v>4.93812273715252</v>
      </c>
      <c r="Q1171" s="0" t="n">
        <v>0.213825637753439</v>
      </c>
      <c r="R1171" s="0" t="n">
        <v>1.94892375802032</v>
      </c>
      <c r="S1171" s="0" t="n">
        <v>1.2813520794638</v>
      </c>
      <c r="T1171" s="0" t="n">
        <v>13.437172205401</v>
      </c>
      <c r="U1171" s="0" t="n">
        <v>0.773107311777944</v>
      </c>
      <c r="V1171" s="0" t="n">
        <v>0.46556435320414</v>
      </c>
      <c r="W1171" s="0" t="n">
        <v>3.36834</v>
      </c>
      <c r="X1171" s="0" t="n">
        <v>21.4882853456206</v>
      </c>
    </row>
    <row r="1172" customFormat="false" ht="12.75" hidden="false" customHeight="false" outlineLevel="0" collapsed="false">
      <c r="A1172" s="0" t="s">
        <v>58</v>
      </c>
      <c r="B1172" s="0" t="n">
        <v>20010724</v>
      </c>
      <c r="C1172" s="0" t="n">
        <v>24.58102</v>
      </c>
      <c r="D1172" s="0" t="n">
        <v>17.4603</v>
      </c>
      <c r="E1172" s="0" t="n">
        <v>11.898</v>
      </c>
      <c r="F1172" s="0" t="n">
        <v>5.5623</v>
      </c>
      <c r="G1172" s="0" t="n">
        <v>1.67</v>
      </c>
      <c r="I1172" s="0" t="n">
        <v>0.0206116480697306</v>
      </c>
      <c r="J1172" s="0" t="n">
        <v>1.03536135973529</v>
      </c>
      <c r="K1172" s="0" t="n">
        <v>0.30929790337948</v>
      </c>
      <c r="L1172" s="0" t="n">
        <v>1.88085316958659</v>
      </c>
      <c r="M1172" s="0" t="n">
        <v>1.4694462462209</v>
      </c>
      <c r="N1172" s="0" t="n">
        <v>1.04375420436661</v>
      </c>
      <c r="O1172" s="0" t="n">
        <v>5.75932453135861</v>
      </c>
      <c r="Q1172" s="0" t="n">
        <v>0.180388583889964</v>
      </c>
      <c r="R1172" s="0" t="n">
        <v>3.61453959222732</v>
      </c>
      <c r="S1172" s="0" t="n">
        <v>1.80754169548051</v>
      </c>
      <c r="T1172" s="0" t="n">
        <v>8.47512229499575</v>
      </c>
      <c r="U1172" s="0" t="n">
        <v>1.67544370499678</v>
      </c>
      <c r="V1172" s="0" t="n">
        <v>1.0207444193651</v>
      </c>
      <c r="W1172" s="0" t="n">
        <v>7.1388</v>
      </c>
      <c r="X1172" s="0" t="n">
        <v>23.9125802909554</v>
      </c>
    </row>
    <row r="1173" customFormat="false" ht="12.75" hidden="false" customHeight="false" outlineLevel="0" collapsed="false">
      <c r="A1173" s="0" t="s">
        <v>58</v>
      </c>
      <c r="B1173" s="0" t="n">
        <v>20010727</v>
      </c>
      <c r="C1173" s="0" t="n">
        <v>37.97808</v>
      </c>
      <c r="D1173" s="0" t="n">
        <v>22.9957</v>
      </c>
      <c r="E1173" s="0" t="n">
        <v>13.8111</v>
      </c>
      <c r="F1173" s="0" t="n">
        <v>9.1846</v>
      </c>
      <c r="G1173" s="0" t="n">
        <v>1.67</v>
      </c>
      <c r="I1173" s="0" t="n">
        <v>0.0263444935543581</v>
      </c>
      <c r="J1173" s="0" t="n">
        <v>0.966481178297256</v>
      </c>
      <c r="K1173" s="0" t="n">
        <v>0.41186555176875</v>
      </c>
      <c r="L1173" s="0" t="n">
        <v>4.14713835882396</v>
      </c>
      <c r="M1173" s="0" t="n">
        <v>1.8664986118039</v>
      </c>
      <c r="N1173" s="0" t="n">
        <v>1.09969867579823</v>
      </c>
      <c r="O1173" s="0" t="n">
        <v>8.51802687004645</v>
      </c>
      <c r="Q1173" s="0" t="n">
        <v>0.230561179265811</v>
      </c>
      <c r="R1173" s="0" t="n">
        <v>3.37407268607269</v>
      </c>
      <c r="S1173" s="0" t="n">
        <v>2.40694860721611</v>
      </c>
      <c r="T1173" s="0" t="n">
        <v>18.6870008428284</v>
      </c>
      <c r="U1173" s="0" t="n">
        <v>2.12815770401577</v>
      </c>
      <c r="V1173" s="0" t="n">
        <v>1.07545558294102</v>
      </c>
      <c r="W1173" s="0" t="n">
        <v>8.28666</v>
      </c>
      <c r="X1173" s="0" t="n">
        <v>36.1888566023398</v>
      </c>
    </row>
    <row r="1174" customFormat="false" ht="12.75" hidden="false" customHeight="false" outlineLevel="0" collapsed="false">
      <c r="A1174" s="0" t="s">
        <v>58</v>
      </c>
      <c r="B1174" s="0" t="n">
        <v>20010730</v>
      </c>
      <c r="C1174" s="0" t="n">
        <v>23.78199</v>
      </c>
      <c r="D1174" s="0" t="n">
        <v>13.4731</v>
      </c>
      <c r="E1174" s="0" t="n">
        <v>8.4454</v>
      </c>
      <c r="F1174" s="0" t="n">
        <v>5.0277</v>
      </c>
      <c r="G1174" s="0" t="n">
        <v>1.67</v>
      </c>
      <c r="I1174" s="0" t="n">
        <v>0.020868273003253</v>
      </c>
      <c r="J1174" s="0" t="n">
        <v>0.669504897453294</v>
      </c>
      <c r="K1174" s="0" t="n">
        <v>0.577961005677216</v>
      </c>
      <c r="L1174" s="0" t="n">
        <v>2.58664650615121</v>
      </c>
      <c r="M1174" s="0" t="n">
        <v>0.812940541088035</v>
      </c>
      <c r="N1174" s="0" t="n">
        <v>0.621446267111064</v>
      </c>
      <c r="O1174" s="0" t="n">
        <v>5.28936749048407</v>
      </c>
      <c r="Q1174" s="0" t="n">
        <v>0.182634508533755</v>
      </c>
      <c r="R1174" s="0" t="n">
        <v>2.33730178964156</v>
      </c>
      <c r="S1174" s="0" t="n">
        <v>3.37761298964151</v>
      </c>
      <c r="T1174" s="0" t="n">
        <v>11.6554262863451</v>
      </c>
      <c r="U1174" s="0" t="n">
        <v>0.926904346181757</v>
      </c>
      <c r="V1174" s="0" t="n">
        <v>0.607746351042322</v>
      </c>
      <c r="W1174" s="0" t="n">
        <v>5.06724</v>
      </c>
      <c r="X1174" s="0" t="n">
        <v>24.154866271386</v>
      </c>
    </row>
    <row r="1175" customFormat="false" ht="12.75" hidden="false" customHeight="false" outlineLevel="0" collapsed="false">
      <c r="A1175" s="0" t="s">
        <v>58</v>
      </c>
      <c r="B1175" s="0" t="n">
        <v>20010802</v>
      </c>
      <c r="C1175" s="0" t="n">
        <v>29.68468</v>
      </c>
      <c r="D1175" s="0" t="n">
        <v>17.9812</v>
      </c>
      <c r="E1175" s="0" t="n">
        <v>12.1479</v>
      </c>
      <c r="F1175" s="0" t="n">
        <v>5.8333</v>
      </c>
      <c r="G1175" s="0" t="n">
        <v>1.86</v>
      </c>
      <c r="I1175" s="0" t="n">
        <v>0.00591714884597547</v>
      </c>
      <c r="J1175" s="0" t="n">
        <v>1.01305543203314</v>
      </c>
      <c r="K1175" s="0" t="n">
        <v>0.482708748661608</v>
      </c>
      <c r="L1175" s="0" t="n">
        <v>2.41226390860488</v>
      </c>
      <c r="M1175" s="0" t="n">
        <v>1.68329234159294</v>
      </c>
      <c r="N1175" s="0" t="n">
        <v>0.475236718956089</v>
      </c>
      <c r="O1175" s="0" t="n">
        <v>6.07247429869463</v>
      </c>
      <c r="Q1175" s="0" t="n">
        <v>0.0525650676478617</v>
      </c>
      <c r="R1175" s="0" t="n">
        <v>3.60493765938139</v>
      </c>
      <c r="S1175" s="0" t="n">
        <v>3.09959309684022</v>
      </c>
      <c r="T1175" s="0" t="n">
        <v>11.9714822573899</v>
      </c>
      <c r="U1175" s="0" t="n">
        <v>1.98976561196045</v>
      </c>
      <c r="V1175" s="0" t="n">
        <v>0.466893589356839</v>
      </c>
      <c r="W1175" s="0" t="n">
        <v>7.28874</v>
      </c>
      <c r="X1175" s="0" t="n">
        <v>28.4739772825767</v>
      </c>
    </row>
    <row r="1176" customFormat="false" ht="12.75" hidden="false" customHeight="false" outlineLevel="0" collapsed="false">
      <c r="A1176" s="0" t="s">
        <v>58</v>
      </c>
      <c r="B1176" s="0" t="n">
        <v>20010805</v>
      </c>
      <c r="C1176" s="0" t="n">
        <v>44.04366</v>
      </c>
      <c r="D1176" s="0" t="n">
        <v>19.7106</v>
      </c>
      <c r="E1176" s="0" t="n">
        <v>9.6654</v>
      </c>
      <c r="F1176" s="0" t="n">
        <v>10.0452</v>
      </c>
      <c r="G1176" s="0" t="n">
        <v>1.86</v>
      </c>
      <c r="I1176" s="0" t="n">
        <v>0.0258001376347652</v>
      </c>
      <c r="J1176" s="0" t="n">
        <v>1.41024485434251</v>
      </c>
      <c r="K1176" s="0" t="n">
        <v>0.625922469922103</v>
      </c>
      <c r="L1176" s="0" t="n">
        <v>5.13817549019042</v>
      </c>
      <c r="M1176" s="0" t="n">
        <v>1.33802941499903</v>
      </c>
      <c r="N1176" s="0" t="n">
        <v>0.750589752924265</v>
      </c>
      <c r="O1176" s="0" t="n">
        <v>9.28876212001309</v>
      </c>
      <c r="Q1176" s="0" t="n">
        <v>0.229195853509411</v>
      </c>
      <c r="R1176" s="0" t="n">
        <v>5.0183283398078</v>
      </c>
      <c r="S1176" s="0" t="n">
        <v>4.01920406934202</v>
      </c>
      <c r="T1176" s="0" t="n">
        <v>25.4995220451419</v>
      </c>
      <c r="U1176" s="0" t="n">
        <v>1.58164143682681</v>
      </c>
      <c r="V1176" s="0" t="n">
        <v>0.737412598603631</v>
      </c>
      <c r="W1176" s="0" t="n">
        <v>5.79924</v>
      </c>
      <c r="X1176" s="0" t="n">
        <v>42.8845443432316</v>
      </c>
    </row>
    <row r="1177" customFormat="false" ht="12.75" hidden="false" customHeight="false" outlineLevel="0" collapsed="false">
      <c r="A1177" s="0" t="s">
        <v>58</v>
      </c>
      <c r="B1177" s="0" t="n">
        <v>20010808</v>
      </c>
      <c r="C1177" s="0" t="n">
        <v>34.31666</v>
      </c>
      <c r="D1177" s="0" t="n">
        <v>17.0492</v>
      </c>
      <c r="E1177" s="0" t="n">
        <v>9.8464</v>
      </c>
      <c r="F1177" s="0" t="n">
        <v>7.2028</v>
      </c>
      <c r="G1177" s="0" t="n">
        <v>1.86</v>
      </c>
      <c r="I1177" s="0" t="n">
        <v>0.0432514107656018</v>
      </c>
      <c r="J1177" s="0" t="n">
        <v>1.07447849981122</v>
      </c>
      <c r="K1177" s="0" t="n">
        <v>0.401050269761002</v>
      </c>
      <c r="L1177" s="0" t="n">
        <v>3.72314592273648</v>
      </c>
      <c r="M1177" s="0" t="n">
        <v>1.05928835070174</v>
      </c>
      <c r="N1177" s="0" t="n">
        <v>0.440059383627111</v>
      </c>
      <c r="O1177" s="0" t="n">
        <v>6.74127383740316</v>
      </c>
      <c r="Q1177" s="0" t="n">
        <v>0.384224462142039</v>
      </c>
      <c r="R1177" s="0" t="n">
        <v>3.82351042764891</v>
      </c>
      <c r="S1177" s="0" t="n">
        <v>2.57524366625588</v>
      </c>
      <c r="T1177" s="0" t="n">
        <v>18.4770725942217</v>
      </c>
      <c r="U1177" s="0" t="n">
        <v>1.25215061061944</v>
      </c>
      <c r="V1177" s="0" t="n">
        <v>0.432333817982622</v>
      </c>
      <c r="W1177" s="0" t="n">
        <v>5.90784</v>
      </c>
      <c r="X1177" s="0" t="n">
        <v>32.8523755788706</v>
      </c>
    </row>
    <row r="1178" customFormat="false" ht="12.75" hidden="false" customHeight="false" outlineLevel="0" collapsed="false">
      <c r="A1178" s="0" t="s">
        <v>58</v>
      </c>
      <c r="B1178" s="0" t="n">
        <v>20010811</v>
      </c>
      <c r="C1178" s="0" t="n">
        <v>25.57038</v>
      </c>
      <c r="D1178" s="0" t="n">
        <v>12.4335</v>
      </c>
      <c r="E1178" s="0" t="n">
        <v>6.9102</v>
      </c>
      <c r="F1178" s="0" t="n">
        <v>5.5233</v>
      </c>
      <c r="G1178" s="0" t="n">
        <v>1.86</v>
      </c>
      <c r="I1178" s="0" t="n">
        <v>0.038983660355993</v>
      </c>
      <c r="J1178" s="0" t="n">
        <v>0.771549610694831</v>
      </c>
      <c r="K1178" s="0" t="n">
        <v>0.360629632679412</v>
      </c>
      <c r="L1178" s="0" t="n">
        <v>2.96157769811163</v>
      </c>
      <c r="M1178" s="0" t="n">
        <v>0.80210362357531</v>
      </c>
      <c r="N1178" s="0" t="n">
        <v>0.560532761463468</v>
      </c>
      <c r="O1178" s="0" t="n">
        <v>5.49537698688065</v>
      </c>
      <c r="Q1178" s="0" t="n">
        <v>0.346311846653608</v>
      </c>
      <c r="R1178" s="0" t="n">
        <v>2.74554398478747</v>
      </c>
      <c r="S1178" s="0" t="n">
        <v>2.31569268853824</v>
      </c>
      <c r="T1178" s="0" t="n">
        <v>14.6975937169868</v>
      </c>
      <c r="U1178" s="0" t="n">
        <v>0.948140835660599</v>
      </c>
      <c r="V1178" s="0" t="n">
        <v>0.550692197199436</v>
      </c>
      <c r="W1178" s="0" t="n">
        <v>4.14612</v>
      </c>
      <c r="X1178" s="0" t="n">
        <v>25.7500952698262</v>
      </c>
    </row>
    <row r="1179" customFormat="false" ht="12.75" hidden="false" customHeight="false" outlineLevel="0" collapsed="false">
      <c r="A1179" s="0" t="s">
        <v>58</v>
      </c>
      <c r="B1179" s="0" t="n">
        <v>20010814</v>
      </c>
      <c r="C1179" s="0" t="n">
        <v>22.36488</v>
      </c>
      <c r="D1179" s="0" t="n">
        <v>13.9933</v>
      </c>
      <c r="E1179" s="0" t="n">
        <v>8.3919</v>
      </c>
      <c r="F1179" s="0" t="n">
        <v>5.6014</v>
      </c>
      <c r="G1179" s="0" t="n">
        <v>1.86</v>
      </c>
      <c r="I1179" s="0" t="n">
        <v>0.0149938949795312</v>
      </c>
      <c r="J1179" s="0" t="n">
        <v>0.90296488563217</v>
      </c>
      <c r="K1179" s="0" t="n">
        <v>0.501944057412231</v>
      </c>
      <c r="L1179" s="0" t="n">
        <v>1.72299646479885</v>
      </c>
      <c r="M1179" s="0" t="n">
        <v>0.712082190358677</v>
      </c>
      <c r="N1179" s="0" t="n">
        <v>1.81618200594006</v>
      </c>
      <c r="O1179" s="0" t="n">
        <v>5.67116349912152</v>
      </c>
      <c r="Q1179" s="0" t="n">
        <v>0.133198458314946</v>
      </c>
      <c r="R1179" s="0" t="n">
        <v>3.21318263382842</v>
      </c>
      <c r="S1179" s="0" t="n">
        <v>3.22310780500395</v>
      </c>
      <c r="T1179" s="0" t="n">
        <v>8.55081466596843</v>
      </c>
      <c r="U1179" s="0" t="n">
        <v>0.841729401515807</v>
      </c>
      <c r="V1179" s="0" t="n">
        <v>1.78429759708237</v>
      </c>
      <c r="W1179" s="0" t="n">
        <v>5.03514</v>
      </c>
      <c r="X1179" s="0" t="n">
        <v>22.7814705617139</v>
      </c>
    </row>
    <row r="1180" customFormat="false" ht="12.75" hidden="false" customHeight="false" outlineLevel="0" collapsed="false">
      <c r="A1180" s="0" t="s">
        <v>58</v>
      </c>
      <c r="B1180" s="0" t="n">
        <v>20010817</v>
      </c>
      <c r="C1180" s="0" t="n">
        <v>32.53871</v>
      </c>
      <c r="D1180" s="0" t="n">
        <v>13.5146</v>
      </c>
      <c r="E1180" s="0" t="n">
        <v>6.1714</v>
      </c>
      <c r="F1180" s="0" t="n">
        <v>7.3432</v>
      </c>
      <c r="G1180" s="0" t="n">
        <v>1.86</v>
      </c>
      <c r="I1180" s="0" t="n">
        <v>0.0219888685463008</v>
      </c>
      <c r="J1180" s="0" t="n">
        <v>1.31775047964793</v>
      </c>
      <c r="K1180" s="0" t="n">
        <v>1.32280085463188</v>
      </c>
      <c r="L1180" s="0" t="n">
        <v>2.59181084763827</v>
      </c>
      <c r="M1180" s="0" t="n">
        <v>0.748913248627531</v>
      </c>
      <c r="N1180" s="0" t="n">
        <v>1.43202425724271</v>
      </c>
      <c r="O1180" s="0" t="n">
        <v>7.43528855633462</v>
      </c>
      <c r="Q1180" s="0" t="n">
        <v>0.195338395690753</v>
      </c>
      <c r="R1180" s="0" t="n">
        <v>4.68918894222497</v>
      </c>
      <c r="S1180" s="0" t="n">
        <v>8.49403373955758</v>
      </c>
      <c r="T1180" s="0" t="n">
        <v>12.8625302838266</v>
      </c>
      <c r="U1180" s="0" t="n">
        <v>0.885266208156372</v>
      </c>
      <c r="V1180" s="0" t="n">
        <v>1.40688401977602</v>
      </c>
      <c r="W1180" s="0" t="n">
        <v>3.70284</v>
      </c>
      <c r="X1180" s="0" t="n">
        <v>32.2360815892323</v>
      </c>
    </row>
    <row r="1181" customFormat="false" ht="12.75" hidden="false" customHeight="false" outlineLevel="0" collapsed="false">
      <c r="A1181" s="0" t="s">
        <v>58</v>
      </c>
      <c r="B1181" s="0" t="n">
        <v>20010820</v>
      </c>
      <c r="C1181" s="0" t="n">
        <v>33.57168</v>
      </c>
      <c r="D1181" s="0" t="n">
        <v>17.2987</v>
      </c>
      <c r="E1181" s="0" t="n">
        <v>10.5783</v>
      </c>
      <c r="F1181" s="0" t="n">
        <v>6.7204</v>
      </c>
      <c r="G1181" s="0" t="n">
        <v>1.86</v>
      </c>
      <c r="I1181" s="0" t="n">
        <v>0.0144682026914672</v>
      </c>
      <c r="J1181" s="0" t="n">
        <v>1.27555891551922</v>
      </c>
      <c r="K1181" s="0" t="n">
        <v>0.922652328029421</v>
      </c>
      <c r="L1181" s="0" t="n">
        <v>2.7222965425446</v>
      </c>
      <c r="M1181" s="0" t="n">
        <v>1.13475812654099</v>
      </c>
      <c r="N1181" s="0" t="n">
        <v>1.29880273645226</v>
      </c>
      <c r="O1181" s="0" t="n">
        <v>7.36853685177796</v>
      </c>
      <c r="Q1181" s="0" t="n">
        <v>0.128528464133062</v>
      </c>
      <c r="R1181" s="0" t="n">
        <v>4.53905109820734</v>
      </c>
      <c r="S1181" s="0" t="n">
        <v>5.92458039070756</v>
      </c>
      <c r="T1181" s="0" t="n">
        <v>13.5100992234614</v>
      </c>
      <c r="U1181" s="0" t="n">
        <v>1.34136099968661</v>
      </c>
      <c r="V1181" s="0" t="n">
        <v>1.27600130061648</v>
      </c>
      <c r="W1181" s="0" t="n">
        <v>6.34698</v>
      </c>
      <c r="X1181" s="0" t="n">
        <v>33.0666014768124</v>
      </c>
    </row>
    <row r="1182" customFormat="false" ht="12.75" hidden="false" customHeight="false" outlineLevel="0" collapsed="false">
      <c r="A1182" s="0" t="s">
        <v>58</v>
      </c>
      <c r="B1182" s="0" t="n">
        <v>20010823</v>
      </c>
      <c r="C1182" s="0" t="n">
        <v>30.7558</v>
      </c>
      <c r="D1182" s="0" t="n">
        <v>16.2176</v>
      </c>
      <c r="E1182" s="0" t="n">
        <v>10.0126</v>
      </c>
      <c r="F1182" s="0" t="n">
        <v>6.205</v>
      </c>
      <c r="G1182" s="0" t="n">
        <v>1.86</v>
      </c>
      <c r="I1182" s="0" t="n">
        <v>0.0331170588454083</v>
      </c>
      <c r="J1182" s="0" t="n">
        <v>0.610979637878163</v>
      </c>
      <c r="K1182" s="0" t="n">
        <v>0.413319612611897</v>
      </c>
      <c r="L1182" s="0" t="n">
        <v>3.35303478283064</v>
      </c>
      <c r="M1182" s="0" t="n">
        <v>0.971797640507266</v>
      </c>
      <c r="N1182" s="0" t="n">
        <v>0.783950820574298</v>
      </c>
      <c r="O1182" s="0" t="n">
        <v>6.16619955324768</v>
      </c>
      <c r="Q1182" s="0" t="n">
        <v>0.294195816907851</v>
      </c>
      <c r="R1182" s="0" t="n">
        <v>2.17415892167108</v>
      </c>
      <c r="S1182" s="0" t="n">
        <v>2.65402817245935</v>
      </c>
      <c r="T1182" s="0" t="n">
        <v>16.640300535891</v>
      </c>
      <c r="U1182" s="0" t="n">
        <v>1.1487306625751</v>
      </c>
      <c r="V1182" s="0" t="n">
        <v>0.770187988211814</v>
      </c>
      <c r="W1182" s="0" t="n">
        <v>6.00756</v>
      </c>
      <c r="X1182" s="0" t="n">
        <v>29.6891620977162</v>
      </c>
    </row>
    <row r="1183" customFormat="false" ht="12.75" hidden="false" customHeight="false" outlineLevel="0" collapsed="false">
      <c r="A1183" s="0" t="s">
        <v>58</v>
      </c>
      <c r="B1183" s="0" t="n">
        <v>20010826</v>
      </c>
      <c r="C1183" s="0" t="n">
        <v>14.49163</v>
      </c>
      <c r="D1183" s="0" t="n">
        <v>4.9484</v>
      </c>
      <c r="E1183" s="0" t="n">
        <v>1.7287</v>
      </c>
      <c r="F1183" s="0" t="n">
        <v>3.2197</v>
      </c>
      <c r="G1183" s="0" t="n">
        <v>1.86</v>
      </c>
      <c r="I1183" s="0" t="n">
        <v>0.0169839046913003</v>
      </c>
      <c r="J1183" s="0" t="n">
        <v>0.676634944724658</v>
      </c>
      <c r="K1183" s="0" t="n">
        <v>0.203754502567025</v>
      </c>
      <c r="L1183" s="0" t="n">
        <v>1.69540166678633</v>
      </c>
      <c r="M1183" s="0" t="n">
        <v>0.145453305698321</v>
      </c>
      <c r="N1183" s="0" t="n">
        <v>0.266400205079043</v>
      </c>
      <c r="O1183" s="0" t="n">
        <v>3.00462852954668</v>
      </c>
      <c r="Q1183" s="0" t="n">
        <v>0.150876735107018</v>
      </c>
      <c r="R1183" s="0" t="n">
        <v>2.4077920287106</v>
      </c>
      <c r="S1183" s="0" t="n">
        <v>1.30835840733767</v>
      </c>
      <c r="T1183" s="0" t="n">
        <v>8.41386835854963</v>
      </c>
      <c r="U1183" s="0" t="n">
        <v>0.171935663623709</v>
      </c>
      <c r="V1183" s="0" t="n">
        <v>0.261723353843466</v>
      </c>
      <c r="W1183" s="0" t="n">
        <v>1.03722</v>
      </c>
      <c r="X1183" s="0" t="n">
        <v>13.7517745471721</v>
      </c>
    </row>
    <row r="1184" customFormat="false" ht="12.75" hidden="false" customHeight="false" outlineLevel="0" collapsed="false">
      <c r="A1184" s="0" t="s">
        <v>58</v>
      </c>
      <c r="B1184" s="0" t="n">
        <v>20010829</v>
      </c>
      <c r="C1184" s="0" t="n">
        <v>21.18753</v>
      </c>
      <c r="D1184" s="0" t="n">
        <v>10.3959</v>
      </c>
      <c r="E1184" s="0" t="n">
        <v>6.3239</v>
      </c>
      <c r="F1184" s="0" t="n">
        <v>4.072</v>
      </c>
      <c r="G1184" s="0" t="n">
        <v>1.86</v>
      </c>
      <c r="I1184" s="0" t="n">
        <v>0.0138709664825423</v>
      </c>
      <c r="J1184" s="0" t="n">
        <v>0.583800420985946</v>
      </c>
      <c r="K1184" s="0" t="n">
        <v>0.378709583008154</v>
      </c>
      <c r="L1184" s="0" t="n">
        <v>2.24270136311313</v>
      </c>
      <c r="M1184" s="0" t="n">
        <v>0.683096373458502</v>
      </c>
      <c r="N1184" s="0" t="n">
        <v>0.287964100116314</v>
      </c>
      <c r="O1184" s="0" t="n">
        <v>4.19014280716459</v>
      </c>
      <c r="Q1184" s="0" t="n">
        <v>0.123222908612815</v>
      </c>
      <c r="R1184" s="0" t="n">
        <v>2.07744221750158</v>
      </c>
      <c r="S1184" s="0" t="n">
        <v>2.43178855252572</v>
      </c>
      <c r="T1184" s="0" t="n">
        <v>11.1299843608989</v>
      </c>
      <c r="U1184" s="0" t="n">
        <v>0.807466201786656</v>
      </c>
      <c r="V1184" s="0" t="n">
        <v>0.282908678867554</v>
      </c>
      <c r="W1184" s="0" t="n">
        <v>3.79434</v>
      </c>
      <c r="X1184" s="0" t="n">
        <v>20.6471529201932</v>
      </c>
    </row>
    <row r="1185" customFormat="false" ht="12.75" hidden="false" customHeight="false" outlineLevel="0" collapsed="false">
      <c r="A1185" s="0" t="s">
        <v>58</v>
      </c>
      <c r="B1185" s="0" t="n">
        <v>20010901</v>
      </c>
      <c r="C1185" s="0" t="n">
        <v>21.59137</v>
      </c>
      <c r="D1185" s="0" t="n">
        <v>12.0176</v>
      </c>
      <c r="E1185" s="0" t="n">
        <v>8.0088</v>
      </c>
      <c r="F1185" s="0" t="n">
        <v>4.0088</v>
      </c>
      <c r="G1185" s="0" t="n">
        <v>2.04</v>
      </c>
      <c r="I1185" s="0" t="n">
        <v>0.0639423792693302</v>
      </c>
      <c r="J1185" s="0" t="n">
        <v>0.519008569405341</v>
      </c>
      <c r="K1185" s="0" t="n">
        <v>0.338796176453244</v>
      </c>
      <c r="L1185" s="0" t="n">
        <v>1.70368182763725</v>
      </c>
      <c r="M1185" s="0" t="n">
        <v>1.35086379603996</v>
      </c>
      <c r="N1185" s="0" t="n">
        <v>0.0576673555365025</v>
      </c>
      <c r="O1185" s="0" t="n">
        <v>4.03396010434162</v>
      </c>
      <c r="Q1185" s="0" t="n">
        <v>0.57601299897811</v>
      </c>
      <c r="R1185" s="0" t="n">
        <v>1.88001697144543</v>
      </c>
      <c r="S1185" s="0" t="n">
        <v>2.36076632831635</v>
      </c>
      <c r="T1185" s="0" t="n">
        <v>9.192176722545</v>
      </c>
      <c r="U1185" s="0" t="n">
        <v>1.65040993606765</v>
      </c>
      <c r="V1185" s="0" t="n">
        <v>0.0569002330626163</v>
      </c>
      <c r="W1185" s="0" t="n">
        <v>4.80528</v>
      </c>
      <c r="X1185" s="0" t="n">
        <v>20.5215631904152</v>
      </c>
    </row>
    <row r="1186" customFormat="false" ht="12.75" hidden="false" customHeight="false" outlineLevel="0" collapsed="false">
      <c r="A1186" s="0" t="s">
        <v>58</v>
      </c>
      <c r="B1186" s="0" t="n">
        <v>20010904</v>
      </c>
      <c r="C1186" s="0" t="n">
        <v>22.60398</v>
      </c>
      <c r="D1186" s="0" t="n">
        <v>12.0181</v>
      </c>
      <c r="E1186" s="0" t="n">
        <v>7.6754</v>
      </c>
      <c r="F1186" s="0" t="n">
        <v>4.3427</v>
      </c>
      <c r="G1186" s="0" t="n">
        <v>2.04</v>
      </c>
      <c r="I1186" s="0" t="n">
        <v>0.0134751419638669</v>
      </c>
      <c r="J1186" s="0" t="n">
        <v>0.919318205061904</v>
      </c>
      <c r="K1186" s="0" t="n">
        <v>0.19770155161532</v>
      </c>
      <c r="L1186" s="0" t="n">
        <v>1.71237513580713</v>
      </c>
      <c r="M1186" s="0" t="n">
        <v>0.532102592000965</v>
      </c>
      <c r="N1186" s="0" t="n">
        <v>0.453167353196847</v>
      </c>
      <c r="O1186" s="0" t="n">
        <v>3.82813997964603</v>
      </c>
      <c r="Q1186" s="0" t="n">
        <v>0.121388303390607</v>
      </c>
      <c r="R1186" s="0" t="n">
        <v>3.33006799802051</v>
      </c>
      <c r="S1186" s="0" t="n">
        <v>1.37760458513839</v>
      </c>
      <c r="T1186" s="0" t="n">
        <v>9.23908126992279</v>
      </c>
      <c r="U1186" s="0" t="n">
        <v>0.650093227326206</v>
      </c>
      <c r="V1186" s="0" t="n">
        <v>0.447139075017024</v>
      </c>
      <c r="W1186" s="0" t="n">
        <v>4.60524</v>
      </c>
      <c r="X1186" s="0" t="n">
        <v>19.7706144588155</v>
      </c>
    </row>
    <row r="1187" customFormat="false" ht="12.75" hidden="false" customHeight="false" outlineLevel="0" collapsed="false">
      <c r="A1187" s="0" t="s">
        <v>58</v>
      </c>
      <c r="B1187" s="0" t="n">
        <v>20010907</v>
      </c>
      <c r="C1187" s="0" t="n">
        <v>23.19372</v>
      </c>
      <c r="D1187" s="0" t="n">
        <v>19.8353</v>
      </c>
      <c r="E1187" s="0" t="n">
        <v>14.7934</v>
      </c>
      <c r="F1187" s="0" t="n">
        <v>5.0419</v>
      </c>
      <c r="G1187" s="0" t="n">
        <v>2.04</v>
      </c>
      <c r="I1187" s="0" t="n">
        <v>0.0384175301996163</v>
      </c>
      <c r="J1187" s="0" t="n">
        <v>0.834542597138165</v>
      </c>
      <c r="K1187" s="0" t="n">
        <v>0.219912612789127</v>
      </c>
      <c r="L1187" s="0" t="n">
        <v>0.924761415615885</v>
      </c>
      <c r="M1187" s="0" t="n">
        <v>2.29509463219876</v>
      </c>
      <c r="N1187" s="0" t="n">
        <v>1.38430439416857</v>
      </c>
      <c r="O1187" s="0" t="n">
        <v>5.69703318211012</v>
      </c>
      <c r="Q1187" s="0" t="n">
        <v>0.346077156284787</v>
      </c>
      <c r="R1187" s="0" t="n">
        <v>3.02298331569273</v>
      </c>
      <c r="S1187" s="0" t="n">
        <v>1.53237352581601</v>
      </c>
      <c r="T1187" s="0" t="n">
        <v>4.98952927749492</v>
      </c>
      <c r="U1187" s="0" t="n">
        <v>2.80401843346487</v>
      </c>
      <c r="V1187" s="0" t="n">
        <v>1.3658896255081</v>
      </c>
      <c r="W1187" s="0" t="n">
        <v>8.87604</v>
      </c>
      <c r="X1187" s="0" t="n">
        <v>22.9369113342614</v>
      </c>
    </row>
    <row r="1188" customFormat="false" ht="12.75" hidden="false" customHeight="false" outlineLevel="0" collapsed="false">
      <c r="A1188" s="0" t="s">
        <v>58</v>
      </c>
      <c r="B1188" s="0" t="n">
        <v>20010910</v>
      </c>
      <c r="C1188" s="0" t="n">
        <v>36.03408</v>
      </c>
      <c r="D1188" s="0" t="n">
        <v>18.3799</v>
      </c>
      <c r="E1188" s="0" t="n">
        <v>12.5303</v>
      </c>
      <c r="F1188" s="0" t="n">
        <v>5.8496</v>
      </c>
      <c r="G1188" s="0" t="n">
        <v>2.04</v>
      </c>
      <c r="I1188" s="0" t="n">
        <v>0.0474095123399783</v>
      </c>
      <c r="J1188" s="0" t="n">
        <v>0.73544148139398</v>
      </c>
      <c r="K1188" s="0" t="n">
        <v>0.734469802631447</v>
      </c>
      <c r="L1188" s="0" t="n">
        <v>3.29949777608147</v>
      </c>
      <c r="M1188" s="0" t="n">
        <v>1.15554620850869</v>
      </c>
      <c r="N1188" s="0" t="n">
        <v>0.0890142508689903</v>
      </c>
      <c r="O1188" s="0" t="n">
        <v>6.06137903182456</v>
      </c>
      <c r="Q1188" s="0" t="n">
        <v>0.427079750473706</v>
      </c>
      <c r="R1188" s="0" t="n">
        <v>2.66400700880494</v>
      </c>
      <c r="S1188" s="0" t="n">
        <v>5.11786053009592</v>
      </c>
      <c r="T1188" s="0" t="n">
        <v>17.802365536438</v>
      </c>
      <c r="U1188" s="0" t="n">
        <v>1.41178181671517</v>
      </c>
      <c r="V1188" s="0" t="n">
        <v>0.087830134973568</v>
      </c>
      <c r="W1188" s="0" t="n">
        <v>7.51818</v>
      </c>
      <c r="X1188" s="0" t="n">
        <v>35.0291047775013</v>
      </c>
    </row>
    <row r="1189" customFormat="false" ht="12.75" hidden="false" customHeight="false" outlineLevel="0" collapsed="false">
      <c r="A1189" s="0" t="s">
        <v>58</v>
      </c>
      <c r="B1189" s="0" t="n">
        <v>20010913</v>
      </c>
      <c r="C1189" s="0" t="n">
        <v>52.46743</v>
      </c>
      <c r="D1189" s="0" t="n">
        <v>19.16</v>
      </c>
      <c r="E1189" s="0" t="n">
        <v>8.0682</v>
      </c>
      <c r="F1189" s="0" t="n">
        <v>11.0918</v>
      </c>
      <c r="G1189" s="0" t="n">
        <v>2.04</v>
      </c>
      <c r="I1189" s="0" t="n">
        <v>6.26864723976978E-006</v>
      </c>
      <c r="J1189" s="0" t="n">
        <v>0.967069897796726</v>
      </c>
      <c r="K1189" s="0" t="n">
        <v>0.553907006923142</v>
      </c>
      <c r="L1189" s="0" t="n">
        <v>7.34162785800192</v>
      </c>
      <c r="M1189" s="0" t="n">
        <v>0.923261988260949</v>
      </c>
      <c r="N1189" s="0" t="n">
        <v>0.226330941237439</v>
      </c>
      <c r="O1189" s="0" t="n">
        <v>10.0122039608674</v>
      </c>
      <c r="Q1189" s="0" t="n">
        <v>5.64699396140169E-005</v>
      </c>
      <c r="R1189" s="0" t="n">
        <v>3.50304007988724</v>
      </c>
      <c r="S1189" s="0" t="n">
        <v>3.8596805449577</v>
      </c>
      <c r="T1189" s="0" t="n">
        <v>39.6115868627333</v>
      </c>
      <c r="U1189" s="0" t="n">
        <v>1.12798993021083</v>
      </c>
      <c r="V1189" s="0" t="n">
        <v>0.223320164170522</v>
      </c>
      <c r="W1189" s="0" t="n">
        <v>4.84092</v>
      </c>
      <c r="X1189" s="0" t="n">
        <v>53.1665940518992</v>
      </c>
    </row>
    <row r="1190" customFormat="false" ht="12.75" hidden="false" customHeight="false" outlineLevel="0" collapsed="false">
      <c r="A1190" s="0" t="s">
        <v>58</v>
      </c>
      <c r="B1190" s="0" t="n">
        <v>20010916</v>
      </c>
      <c r="C1190" s="0" t="n">
        <v>19.35244</v>
      </c>
      <c r="D1190" s="0" t="n">
        <v>8.6078</v>
      </c>
      <c r="E1190" s="0" t="n">
        <v>4.6085</v>
      </c>
      <c r="F1190" s="0" t="n">
        <v>3.9993</v>
      </c>
      <c r="G1190" s="0" t="n">
        <v>2.04</v>
      </c>
      <c r="I1190" s="0" t="n">
        <v>0.0199102065847694</v>
      </c>
      <c r="J1190" s="0" t="n">
        <v>0.551139571420882</v>
      </c>
      <c r="K1190" s="0" t="n">
        <v>0.15791777063945</v>
      </c>
      <c r="L1190" s="0" t="n">
        <v>2.17952425225479</v>
      </c>
      <c r="M1190" s="0" t="n">
        <v>0.640056005488863</v>
      </c>
      <c r="N1190" s="0" t="n">
        <v>0.222355713864656</v>
      </c>
      <c r="O1190" s="0" t="n">
        <v>3.77090352025341</v>
      </c>
      <c r="Q1190" s="0" t="n">
        <v>0.179357382947237</v>
      </c>
      <c r="R1190" s="0" t="n">
        <v>1.99640585721658</v>
      </c>
      <c r="S1190" s="0" t="n">
        <v>1.10038713975819</v>
      </c>
      <c r="T1190" s="0" t="n">
        <v>11.7595737495092</v>
      </c>
      <c r="U1190" s="0" t="n">
        <v>0.781984678392659</v>
      </c>
      <c r="V1190" s="0" t="n">
        <v>0.219397817430605</v>
      </c>
      <c r="W1190" s="0" t="n">
        <v>2.7651</v>
      </c>
      <c r="X1190" s="0" t="n">
        <v>18.8022066252544</v>
      </c>
    </row>
    <row r="1191" customFormat="false" ht="12.75" hidden="false" customHeight="false" outlineLevel="0" collapsed="false">
      <c r="A1191" s="0" t="s">
        <v>58</v>
      </c>
      <c r="B1191" s="0" t="n">
        <v>20010919</v>
      </c>
      <c r="C1191" s="0" t="n">
        <v>28.89144</v>
      </c>
      <c r="D1191" s="0" t="n">
        <v>13.0572</v>
      </c>
      <c r="E1191" s="0" t="n">
        <v>7.286</v>
      </c>
      <c r="F1191" s="0" t="n">
        <v>5.7712</v>
      </c>
      <c r="G1191" s="0" t="n">
        <v>2.04</v>
      </c>
      <c r="I1191" s="0" t="n">
        <v>0.0551090379969638</v>
      </c>
      <c r="J1191" s="0" t="n">
        <v>0.875229655879342</v>
      </c>
      <c r="K1191" s="0" t="n">
        <v>0.274186279143799</v>
      </c>
      <c r="L1191" s="0" t="n">
        <v>3.09016980113938</v>
      </c>
      <c r="M1191" s="0" t="n">
        <v>0.77564852969729</v>
      </c>
      <c r="N1191" s="0" t="n">
        <v>0.140683639414792</v>
      </c>
      <c r="O1191" s="0" t="n">
        <v>5.21102694327157</v>
      </c>
      <c r="Q1191" s="0" t="n">
        <v>0.496439491463457</v>
      </c>
      <c r="R1191" s="0" t="n">
        <v>3.17036500736548</v>
      </c>
      <c r="S1191" s="0" t="n">
        <v>1.91055797106481</v>
      </c>
      <c r="T1191" s="0" t="n">
        <v>16.6729411876976</v>
      </c>
      <c r="U1191" s="0" t="n">
        <v>0.947644051207372</v>
      </c>
      <c r="V1191" s="0" t="n">
        <v>0.138812189258995</v>
      </c>
      <c r="W1191" s="0" t="n">
        <v>4.3716</v>
      </c>
      <c r="X1191" s="0" t="n">
        <v>27.7083598980577</v>
      </c>
    </row>
    <row r="1192" customFormat="false" ht="12.75" hidden="false" customHeight="false" outlineLevel="0" collapsed="false">
      <c r="A1192" s="0" t="s">
        <v>58</v>
      </c>
      <c r="B1192" s="0" t="n">
        <v>20010922</v>
      </c>
      <c r="C1192" s="0" t="n">
        <v>21.83703</v>
      </c>
      <c r="D1192" s="0" t="n">
        <v>10.333</v>
      </c>
      <c r="E1192" s="0" t="n">
        <v>6.4893</v>
      </c>
      <c r="F1192" s="0" t="n">
        <v>3.8437</v>
      </c>
      <c r="G1192" s="0" t="n">
        <v>2.04</v>
      </c>
      <c r="I1192" s="0" t="n">
        <v>0.0246142193813662</v>
      </c>
      <c r="J1192" s="0" t="n">
        <v>0.618358255604859</v>
      </c>
      <c r="K1192" s="0" t="n">
        <v>0.287988585364213</v>
      </c>
      <c r="L1192" s="0" t="n">
        <v>2.05144858337575</v>
      </c>
      <c r="M1192" s="0" t="n">
        <v>0.744638134379391</v>
      </c>
      <c r="N1192" s="0" t="n">
        <v>0.211449540490621</v>
      </c>
      <c r="O1192" s="0" t="n">
        <v>3.9384973185962</v>
      </c>
      <c r="Q1192" s="0" t="n">
        <v>0.221732604969962</v>
      </c>
      <c r="R1192" s="0" t="n">
        <v>2.23989368095117</v>
      </c>
      <c r="S1192" s="0" t="n">
        <v>2.00673384919714</v>
      </c>
      <c r="T1192" s="0" t="n">
        <v>11.0685443782403</v>
      </c>
      <c r="U1192" s="0" t="n">
        <v>0.90975728223475</v>
      </c>
      <c r="V1192" s="0" t="n">
        <v>0.208636723896307</v>
      </c>
      <c r="W1192" s="0" t="n">
        <v>3.89358</v>
      </c>
      <c r="X1192" s="0" t="n">
        <v>20.5488785194896</v>
      </c>
    </row>
    <row r="1193" customFormat="false" ht="12.75" hidden="false" customHeight="false" outlineLevel="0" collapsed="false">
      <c r="A1193" s="0" t="s">
        <v>58</v>
      </c>
      <c r="B1193" s="0" t="n">
        <v>20010925</v>
      </c>
      <c r="C1193" s="0" t="n">
        <v>49.94764</v>
      </c>
      <c r="D1193" s="0" t="n">
        <v>42.4435</v>
      </c>
      <c r="E1193" s="0" t="n">
        <v>36.3111</v>
      </c>
      <c r="F1193" s="0" t="n">
        <v>6.1324</v>
      </c>
      <c r="G1193" s="0" t="n">
        <v>2.04</v>
      </c>
      <c r="I1193" s="0" t="n">
        <v>0.0368684487827175</v>
      </c>
      <c r="J1193" s="0" t="n">
        <v>0.754542158487908</v>
      </c>
      <c r="K1193" s="0" t="n">
        <v>1.06225344076101</v>
      </c>
      <c r="L1193" s="0" t="n">
        <v>2.42982266966088</v>
      </c>
      <c r="M1193" s="0" t="n">
        <v>1.84055870082682</v>
      </c>
      <c r="N1193" s="0" t="n">
        <v>0.233458935147256</v>
      </c>
      <c r="O1193" s="0" t="n">
        <v>6.35750435366659</v>
      </c>
      <c r="Q1193" s="0" t="n">
        <v>0.332122545230188</v>
      </c>
      <c r="R1193" s="0" t="n">
        <v>2.73319584155163</v>
      </c>
      <c r="S1193" s="0" t="n">
        <v>7.40189036765254</v>
      </c>
      <c r="T1193" s="0" t="n">
        <v>13.1100531928222</v>
      </c>
      <c r="U1193" s="0" t="n">
        <v>2.24869181975657</v>
      </c>
      <c r="V1193" s="0" t="n">
        <v>0.2303533376352</v>
      </c>
      <c r="W1193" s="0" t="n">
        <v>21.78666</v>
      </c>
      <c r="X1193" s="0" t="n">
        <v>47.8429671046483</v>
      </c>
    </row>
    <row r="1194" customFormat="false" ht="12.75" hidden="false" customHeight="false" outlineLevel="0" collapsed="false">
      <c r="A1194" s="0" t="s">
        <v>58</v>
      </c>
      <c r="B1194" s="0" t="n">
        <v>20010928</v>
      </c>
      <c r="C1194" s="0" t="n">
        <v>30.43439</v>
      </c>
      <c r="D1194" s="0" t="n">
        <v>21.419</v>
      </c>
      <c r="E1194" s="0" t="n">
        <v>15.5946</v>
      </c>
      <c r="F1194" s="0" t="n">
        <v>5.8244</v>
      </c>
      <c r="G1194" s="0" t="n">
        <v>2.04</v>
      </c>
      <c r="I1194" s="0" t="n">
        <v>0.0547365430176995</v>
      </c>
      <c r="J1194" s="0" t="n">
        <v>1.26810180185926</v>
      </c>
      <c r="K1194" s="0" t="n">
        <v>0.306643396956525</v>
      </c>
      <c r="L1194" s="0" t="n">
        <v>1.66763472405758</v>
      </c>
      <c r="M1194" s="0" t="n">
        <v>2.392889000412</v>
      </c>
      <c r="N1194" s="0" t="n">
        <v>0.0749064773457982</v>
      </c>
      <c r="O1194" s="0" t="n">
        <v>5.76491194364887</v>
      </c>
      <c r="Q1194" s="0" t="n">
        <v>0.493083939909665</v>
      </c>
      <c r="R1194" s="0" t="n">
        <v>4.59347503981967</v>
      </c>
      <c r="S1194" s="0" t="n">
        <v>2.1367224799109</v>
      </c>
      <c r="T1194" s="0" t="n">
        <v>8.99768539143788</v>
      </c>
      <c r="U1194" s="0" t="n">
        <v>2.92349813042895</v>
      </c>
      <c r="V1194" s="0" t="n">
        <v>0.073910030713609</v>
      </c>
      <c r="W1194" s="0" t="n">
        <v>9.35676</v>
      </c>
      <c r="X1194" s="0" t="n">
        <v>28.5751350122207</v>
      </c>
    </row>
    <row r="1195" customFormat="false" ht="12.75" hidden="false" customHeight="false" outlineLevel="0" collapsed="false">
      <c r="A1195" s="0" t="s">
        <v>58</v>
      </c>
      <c r="B1195" s="0" t="n">
        <v>20011001</v>
      </c>
      <c r="C1195" s="0" t="n">
        <v>45.95419</v>
      </c>
      <c r="D1195" s="0" t="n">
        <v>22.8832</v>
      </c>
      <c r="E1195" s="0" t="n">
        <v>13.3631</v>
      </c>
      <c r="F1195" s="0" t="n">
        <v>9.5201</v>
      </c>
      <c r="G1195" s="0" t="n">
        <v>1.7</v>
      </c>
      <c r="I1195" s="0" t="n">
        <v>0.142006906395529</v>
      </c>
      <c r="J1195" s="0" t="n">
        <v>1.50339336181427</v>
      </c>
      <c r="K1195" s="0" t="n">
        <v>1.32274449568447</v>
      </c>
      <c r="L1195" s="0" t="n">
        <v>4.15006481899996</v>
      </c>
      <c r="M1195" s="0" t="n">
        <v>1.54572946874584</v>
      </c>
      <c r="N1195" s="0" t="n">
        <v>0.209050696386355</v>
      </c>
      <c r="O1195" s="0" t="n">
        <v>8.87298974802642</v>
      </c>
      <c r="Q1195" s="0" t="n">
        <v>1.24576678778323</v>
      </c>
      <c r="R1195" s="0" t="n">
        <v>5.2644783481593</v>
      </c>
      <c r="S1195" s="0" t="n">
        <v>7.85069693434772</v>
      </c>
      <c r="T1195" s="0" t="n">
        <v>18.9994896275378</v>
      </c>
      <c r="U1195" s="0" t="n">
        <v>1.77264234665656</v>
      </c>
      <c r="V1195" s="0" t="n">
        <v>0.204590317778262</v>
      </c>
      <c r="W1195" s="0" t="n">
        <v>8.01786</v>
      </c>
      <c r="X1195" s="0" t="n">
        <v>43.3555243622629</v>
      </c>
    </row>
    <row r="1196" customFormat="false" ht="12.75" hidden="false" customHeight="false" outlineLevel="0" collapsed="false">
      <c r="A1196" s="0" t="s">
        <v>58</v>
      </c>
      <c r="B1196" s="0" t="n">
        <v>20011004</v>
      </c>
      <c r="C1196" s="0" t="n">
        <v>32.8876</v>
      </c>
      <c r="D1196" s="0" t="n">
        <v>23.2179</v>
      </c>
      <c r="E1196" s="0" t="n">
        <v>17.0269</v>
      </c>
      <c r="F1196" s="0" t="n">
        <v>6.191</v>
      </c>
      <c r="G1196" s="0" t="n">
        <v>1.7</v>
      </c>
      <c r="I1196" s="0" t="n">
        <v>0.128965693864709</v>
      </c>
      <c r="J1196" s="0" t="n">
        <v>0.685465737216714</v>
      </c>
      <c r="K1196" s="0" t="n">
        <v>0.279224769042145</v>
      </c>
      <c r="L1196" s="0" t="n">
        <v>2.75018398657472</v>
      </c>
      <c r="M1196" s="0" t="n">
        <v>1.7606601596988</v>
      </c>
      <c r="N1196" s="0" t="n">
        <v>0.226502287244886</v>
      </c>
      <c r="O1196" s="0" t="n">
        <v>5.83100263364198</v>
      </c>
      <c r="Q1196" s="0" t="n">
        <v>1.13136172217278</v>
      </c>
      <c r="R1196" s="0" t="n">
        <v>2.40031626029506</v>
      </c>
      <c r="S1196" s="0" t="n">
        <v>1.65724298643086</v>
      </c>
      <c r="T1196" s="0" t="n">
        <v>12.5906689185973</v>
      </c>
      <c r="U1196" s="0" t="n">
        <v>2.01912483410536</v>
      </c>
      <c r="V1196" s="0" t="n">
        <v>0.221669555404356</v>
      </c>
      <c r="W1196" s="0" t="n">
        <v>10.21614</v>
      </c>
      <c r="X1196" s="0" t="n">
        <v>30.2365242770057</v>
      </c>
    </row>
    <row r="1197" customFormat="false" ht="12.75" hidden="false" customHeight="false" outlineLevel="0" collapsed="false">
      <c r="A1197" s="0" t="s">
        <v>58</v>
      </c>
      <c r="B1197" s="0" t="n">
        <v>20011007</v>
      </c>
      <c r="C1197" s="0" t="n">
        <v>26.17909</v>
      </c>
      <c r="D1197" s="0" t="n">
        <v>13.9726</v>
      </c>
      <c r="E1197" s="0" t="n">
        <v>8.7243</v>
      </c>
      <c r="F1197" s="0" t="n">
        <v>5.2483</v>
      </c>
      <c r="G1197" s="0" t="n">
        <v>1.7</v>
      </c>
      <c r="I1197" s="0" t="n">
        <v>0.052379481885862</v>
      </c>
      <c r="J1197" s="0" t="n">
        <v>0.966481178297256</v>
      </c>
      <c r="K1197" s="0" t="n">
        <v>0.849892926924663</v>
      </c>
      <c r="L1197" s="0" t="n">
        <v>2.29227904138889</v>
      </c>
      <c r="M1197" s="0" t="n">
        <v>0.750250916510669</v>
      </c>
      <c r="N1197" s="0" t="n">
        <v>0.557140110516007</v>
      </c>
      <c r="O1197" s="0" t="n">
        <v>5.46842365552335</v>
      </c>
      <c r="Q1197" s="0" t="n">
        <v>0.459503136509103</v>
      </c>
      <c r="R1197" s="0" t="n">
        <v>3.38435659374554</v>
      </c>
      <c r="S1197" s="0" t="n">
        <v>5.0442483924143</v>
      </c>
      <c r="T1197" s="0" t="n">
        <v>10.4943256960467</v>
      </c>
      <c r="U1197" s="0" t="n">
        <v>0.860387650048346</v>
      </c>
      <c r="V1197" s="0" t="n">
        <v>0.545252774699322</v>
      </c>
      <c r="W1197" s="0" t="n">
        <v>5.23458</v>
      </c>
      <c r="X1197" s="0" t="n">
        <v>26.0226542434633</v>
      </c>
    </row>
    <row r="1198" customFormat="false" ht="12.75" hidden="false" customHeight="false" outlineLevel="0" collapsed="false">
      <c r="A1198" s="0" t="s">
        <v>58</v>
      </c>
      <c r="B1198" s="0" t="n">
        <v>20011010</v>
      </c>
      <c r="C1198" s="0" t="n">
        <v>18.51473</v>
      </c>
      <c r="D1198" s="0" t="n">
        <v>15.0184</v>
      </c>
      <c r="E1198" s="0" t="n">
        <v>11.7026</v>
      </c>
      <c r="F1198" s="0" t="n">
        <v>3.3158</v>
      </c>
      <c r="G1198" s="0" t="n">
        <v>1.7</v>
      </c>
      <c r="I1198" s="0" t="n">
        <v>0.0306379064573192</v>
      </c>
      <c r="J1198" s="0" t="n">
        <v>0.639133512608392</v>
      </c>
      <c r="K1198" s="0" t="n">
        <v>0.163925634433228</v>
      </c>
      <c r="L1198" s="0" t="n">
        <v>1.34448466274073</v>
      </c>
      <c r="M1198" s="0" t="n">
        <v>0.95986708911711</v>
      </c>
      <c r="N1198" s="0" t="n">
        <v>0.346153204245494</v>
      </c>
      <c r="O1198" s="0" t="n">
        <v>3.48420200960227</v>
      </c>
      <c r="Q1198" s="0" t="n">
        <v>0.268773451098427</v>
      </c>
      <c r="R1198" s="0" t="n">
        <v>2.23807329749641</v>
      </c>
      <c r="S1198" s="0" t="n">
        <v>0.972924461152269</v>
      </c>
      <c r="T1198" s="0" t="n">
        <v>6.15521046494921</v>
      </c>
      <c r="U1198" s="0" t="n">
        <v>1.10077544857284</v>
      </c>
      <c r="V1198" s="0" t="n">
        <v>0.338767558686648</v>
      </c>
      <c r="W1198" s="0" t="n">
        <v>7.02156</v>
      </c>
      <c r="X1198" s="0" t="n">
        <v>18.0960846819558</v>
      </c>
    </row>
    <row r="1199" customFormat="false" ht="12.75" hidden="false" customHeight="false" outlineLevel="0" collapsed="false">
      <c r="A1199" s="0" t="s">
        <v>58</v>
      </c>
      <c r="B1199" s="0" t="n">
        <v>20011013</v>
      </c>
      <c r="C1199" s="0" t="n">
        <v>10.16689</v>
      </c>
      <c r="D1199" s="0" t="n">
        <v>5.6058</v>
      </c>
      <c r="E1199" s="0" t="n">
        <v>3.9328</v>
      </c>
      <c r="F1199" s="0" t="n">
        <v>1.673</v>
      </c>
      <c r="G1199" s="0" t="n">
        <v>1.7</v>
      </c>
      <c r="I1199" s="0" t="n">
        <v>0.0235706113183752</v>
      </c>
      <c r="J1199" s="0" t="n">
        <v>0.214876075978928</v>
      </c>
      <c r="K1199" s="0" t="n">
        <v>0.438776949156451</v>
      </c>
      <c r="L1199" s="0" t="n">
        <v>0.490681299157022</v>
      </c>
      <c r="M1199" s="0" t="n">
        <v>0.445669362497887</v>
      </c>
      <c r="N1199" s="0" t="n">
        <v>0.136177239418922</v>
      </c>
      <c r="O1199" s="0" t="n">
        <v>1.74975153752758</v>
      </c>
      <c r="Q1199" s="0" t="n">
        <v>0.206775047027598</v>
      </c>
      <c r="R1199" s="0" t="n">
        <v>0.752438103200996</v>
      </c>
      <c r="S1199" s="0" t="n">
        <v>2.60421030731447</v>
      </c>
      <c r="T1199" s="0" t="n">
        <v>2.24639726374372</v>
      </c>
      <c r="U1199" s="0" t="n">
        <v>0.511093564912224</v>
      </c>
      <c r="V1199" s="0" t="n">
        <v>0.13327171431849</v>
      </c>
      <c r="W1199" s="0" t="n">
        <v>2.35968</v>
      </c>
      <c r="X1199" s="0" t="n">
        <v>8.81386600051751</v>
      </c>
    </row>
    <row r="1200" customFormat="false" ht="12.75" hidden="false" customHeight="false" outlineLevel="0" collapsed="false">
      <c r="A1200" s="0" t="s">
        <v>58</v>
      </c>
      <c r="B1200" s="0" t="n">
        <v>20011016</v>
      </c>
      <c r="C1200" s="0" t="n">
        <v>30.2417</v>
      </c>
      <c r="D1200" s="0" t="n">
        <v>30.6066</v>
      </c>
      <c r="E1200" s="0" t="n">
        <v>25.4604</v>
      </c>
      <c r="F1200" s="0" t="n">
        <v>5.1462</v>
      </c>
      <c r="G1200" s="0" t="n">
        <v>1.7</v>
      </c>
      <c r="I1200" s="0" t="n">
        <v>0.0359430437194094</v>
      </c>
      <c r="J1200" s="0" t="n">
        <v>0.748393310382328</v>
      </c>
      <c r="K1200" s="0" t="n">
        <v>0.657427121523621</v>
      </c>
      <c r="L1200" s="0" t="n">
        <v>0.648779006547496</v>
      </c>
      <c r="M1200" s="0" t="n">
        <v>1.83432227623651</v>
      </c>
      <c r="N1200" s="0" t="n">
        <v>1.08659070622849</v>
      </c>
      <c r="O1200" s="0" t="n">
        <v>5.01145546463786</v>
      </c>
      <c r="Q1200" s="0" t="n">
        <v>0.315313186196489</v>
      </c>
      <c r="R1200" s="0" t="n">
        <v>2.62067166084891</v>
      </c>
      <c r="S1200" s="0" t="n">
        <v>3.90193352105522</v>
      </c>
      <c r="T1200" s="0" t="n">
        <v>2.97018734479278</v>
      </c>
      <c r="U1200" s="0" t="n">
        <v>2.10360053943369</v>
      </c>
      <c r="V1200" s="0" t="n">
        <v>1.06340682774546</v>
      </c>
      <c r="W1200" s="0" t="n">
        <v>15.27624</v>
      </c>
      <c r="X1200" s="0" t="n">
        <v>28.2513530800726</v>
      </c>
    </row>
    <row r="1201" customFormat="false" ht="12.75" hidden="false" customHeight="false" outlineLevel="0" collapsed="false">
      <c r="A1201" s="0" t="s">
        <v>58</v>
      </c>
      <c r="B1201" s="0" t="n">
        <v>20011019</v>
      </c>
      <c r="C1201" s="0" t="n">
        <v>29.11094</v>
      </c>
      <c r="D1201" s="0" t="n">
        <v>24.2637</v>
      </c>
      <c r="E1201" s="0" t="n">
        <v>18.2071</v>
      </c>
      <c r="F1201" s="0" t="n">
        <v>6.0566</v>
      </c>
      <c r="G1201" s="0" t="n">
        <v>1.7</v>
      </c>
      <c r="I1201" s="0" t="n">
        <v>0.0802225095217282</v>
      </c>
      <c r="J1201" s="0" t="n">
        <v>1.32115197008932</v>
      </c>
      <c r="K1201" s="0" t="n">
        <v>0.557001113135885</v>
      </c>
      <c r="L1201" s="0" t="n">
        <v>0.921697239666898</v>
      </c>
      <c r="M1201" s="0" t="n">
        <v>2.22586128094982</v>
      </c>
      <c r="N1201" s="0" t="n">
        <v>1.0823070560423</v>
      </c>
      <c r="O1201" s="0" t="n">
        <v>6.18824116940595</v>
      </c>
      <c r="Q1201" s="0" t="n">
        <v>0.703758292687794</v>
      </c>
      <c r="R1201" s="0" t="n">
        <v>4.62631811329127</v>
      </c>
      <c r="S1201" s="0" t="n">
        <v>3.30588934264388</v>
      </c>
      <c r="T1201" s="0" t="n">
        <v>4.21963942939119</v>
      </c>
      <c r="U1201" s="0" t="n">
        <v>2.55261741732611</v>
      </c>
      <c r="V1201" s="0" t="n">
        <v>1.05921457501446</v>
      </c>
      <c r="W1201" s="0" t="n">
        <v>10.92426</v>
      </c>
      <c r="X1201" s="0" t="n">
        <v>27.3916971703547</v>
      </c>
    </row>
    <row r="1202" customFormat="false" ht="12.75" hidden="false" customHeight="false" outlineLevel="0" collapsed="false">
      <c r="A1202" s="0" t="s">
        <v>58</v>
      </c>
      <c r="B1202" s="0" t="n">
        <v>20011022</v>
      </c>
      <c r="C1202" s="0" t="n">
        <v>22.45228</v>
      </c>
      <c r="D1202" s="0" t="n">
        <v>14.1817</v>
      </c>
      <c r="E1202" s="0" t="n">
        <v>9.6362</v>
      </c>
      <c r="F1202" s="0" t="n">
        <v>4.5455</v>
      </c>
      <c r="G1202" s="0" t="n">
        <v>1.7</v>
      </c>
      <c r="I1202" s="0" t="n">
        <v>0.0882478710791558</v>
      </c>
      <c r="J1202" s="0" t="n">
        <v>1.4351018998757</v>
      </c>
      <c r="K1202" s="0" t="n">
        <v>0.145084838314467</v>
      </c>
      <c r="L1202" s="0" t="n">
        <v>1.25576127599307</v>
      </c>
      <c r="M1202" s="0" t="n">
        <v>1.50578019818183</v>
      </c>
      <c r="N1202" s="0" t="n">
        <v>0.389392369224878</v>
      </c>
      <c r="O1202" s="0" t="n">
        <v>4.8193684526691</v>
      </c>
      <c r="Q1202" s="0" t="n">
        <v>0.774161409986534</v>
      </c>
      <c r="R1202" s="0" t="n">
        <v>5.02534005483474</v>
      </c>
      <c r="S1202" s="0" t="n">
        <v>0.861101368474279</v>
      </c>
      <c r="T1202" s="0" t="n">
        <v>5.74902426310613</v>
      </c>
      <c r="U1202" s="0" t="n">
        <v>1.72682852855212</v>
      </c>
      <c r="V1202" s="0" t="n">
        <v>0.381084157753362</v>
      </c>
      <c r="W1202" s="0" t="n">
        <v>5.78172</v>
      </c>
      <c r="X1202" s="0" t="n">
        <v>20.2992597827072</v>
      </c>
    </row>
    <row r="1203" customFormat="false" ht="12.75" hidden="false" customHeight="false" outlineLevel="0" collapsed="false">
      <c r="A1203" s="0" t="s">
        <v>58</v>
      </c>
      <c r="B1203" s="0" t="n">
        <v>20011025</v>
      </c>
      <c r="C1203" s="0" t="n">
        <v>21.77436</v>
      </c>
      <c r="D1203" s="0" t="n">
        <v>21.9891</v>
      </c>
      <c r="E1203" s="0" t="n">
        <v>16.933</v>
      </c>
      <c r="F1203" s="0" t="n">
        <v>5.0561</v>
      </c>
      <c r="G1203" s="0" t="n">
        <v>1.7</v>
      </c>
      <c r="I1203" s="0" t="n">
        <v>0.0413694945864375</v>
      </c>
      <c r="J1203" s="0" t="n">
        <v>1.06636725337407</v>
      </c>
      <c r="K1203" s="0" t="n">
        <v>0.188639032871986</v>
      </c>
      <c r="L1203" s="0" t="n">
        <v>0.518740887903371</v>
      </c>
      <c r="M1203" s="0" t="n">
        <v>2.82238885045763</v>
      </c>
      <c r="N1203" s="0" t="n">
        <v>1.12437250087067</v>
      </c>
      <c r="O1203" s="0" t="n">
        <v>5.76187802006416</v>
      </c>
      <c r="Q1203" s="0" t="n">
        <v>0.362917154463021</v>
      </c>
      <c r="R1203" s="0" t="n">
        <v>3.73413070668289</v>
      </c>
      <c r="S1203" s="0" t="n">
        <v>1.119602373624</v>
      </c>
      <c r="T1203" s="0" t="n">
        <v>2.37485739354664</v>
      </c>
      <c r="U1203" s="0" t="n">
        <v>3.23671515372731</v>
      </c>
      <c r="V1203" s="0" t="n">
        <v>1.10038249683288</v>
      </c>
      <c r="W1203" s="0" t="n">
        <v>10.1598</v>
      </c>
      <c r="X1203" s="0" t="n">
        <v>22.0884052788767</v>
      </c>
    </row>
    <row r="1204" customFormat="false" ht="12.75" hidden="false" customHeight="false" outlineLevel="0" collapsed="false">
      <c r="A1204" s="0" t="s">
        <v>58</v>
      </c>
      <c r="B1204" s="0" t="n">
        <v>20011028</v>
      </c>
      <c r="C1204" s="0" t="n">
        <v>51.86076</v>
      </c>
      <c r="D1204" s="0" t="n">
        <v>20.8333</v>
      </c>
      <c r="E1204" s="0" t="n">
        <v>11.7964</v>
      </c>
      <c r="F1204" s="0" t="n">
        <v>9.0369</v>
      </c>
      <c r="G1204" s="0" t="n">
        <v>1.7</v>
      </c>
      <c r="I1204" s="0" t="n">
        <v>0.058418721988089</v>
      </c>
      <c r="J1204" s="0" t="n">
        <v>1.98908694887736</v>
      </c>
      <c r="K1204" s="0" t="n">
        <v>1.48646723790703</v>
      </c>
      <c r="L1204" s="0" t="n">
        <v>5.34165054478052</v>
      </c>
      <c r="M1204" s="0" t="n">
        <v>1.19043403302839</v>
      </c>
      <c r="N1204" s="0" t="n">
        <v>0.344474013372508</v>
      </c>
      <c r="O1204" s="0" t="n">
        <v>10.4105314999539</v>
      </c>
      <c r="Q1204" s="0" t="n">
        <v>0.512482846677903</v>
      </c>
      <c r="R1204" s="0" t="n">
        <v>6.96524638257964</v>
      </c>
      <c r="S1204" s="0" t="n">
        <v>8.82241719827102</v>
      </c>
      <c r="T1204" s="0" t="n">
        <v>24.4547105999045</v>
      </c>
      <c r="U1204" s="0" t="n">
        <v>1.36518958880912</v>
      </c>
      <c r="V1204" s="0" t="n">
        <v>0.337124195616096</v>
      </c>
      <c r="W1204" s="0" t="n">
        <v>7.07784</v>
      </c>
      <c r="X1204" s="0" t="n">
        <v>49.5350108118583</v>
      </c>
    </row>
    <row r="1205" customFormat="false" ht="12.75" hidden="false" customHeight="false" outlineLevel="0" collapsed="false">
      <c r="A1205" s="0" t="s">
        <v>58</v>
      </c>
      <c r="B1205" s="0" t="n">
        <v>20011031</v>
      </c>
      <c r="C1205" s="0" t="n">
        <v>20.68013</v>
      </c>
      <c r="D1205" s="0" t="n">
        <v>21.9766</v>
      </c>
      <c r="E1205" s="0" t="n">
        <v>19.5054</v>
      </c>
      <c r="F1205" s="0" t="n">
        <v>2.4712</v>
      </c>
      <c r="G1205" s="0" t="n">
        <v>1.7</v>
      </c>
      <c r="I1205" s="0" t="n">
        <v>0.0546183400180165</v>
      </c>
      <c r="J1205" s="0" t="n">
        <v>0.135739092594561</v>
      </c>
      <c r="K1205" s="0" t="n">
        <v>0.025016609575817</v>
      </c>
      <c r="L1205" s="0" t="n">
        <v>1.14774046655543</v>
      </c>
      <c r="M1205" s="0" t="n">
        <v>1.42624318891412</v>
      </c>
      <c r="N1205" s="0" t="n">
        <v>2.44459348825387E-005</v>
      </c>
      <c r="O1205" s="0" t="n">
        <v>2.78938214359284</v>
      </c>
      <c r="Q1205" s="0" t="n">
        <v>0.479143696073354</v>
      </c>
      <c r="R1205" s="0" t="n">
        <v>0.475321716932749</v>
      </c>
      <c r="S1205" s="0" t="n">
        <v>0.148477518330561</v>
      </c>
      <c r="T1205" s="0" t="n">
        <v>5.2544921683127</v>
      </c>
      <c r="U1205" s="0" t="n">
        <v>1.63561549703196</v>
      </c>
      <c r="V1205" s="0" t="n">
        <v>2.39243478852708E-005</v>
      </c>
      <c r="W1205" s="0" t="n">
        <v>11.70324</v>
      </c>
      <c r="X1205" s="0" t="n">
        <v>19.6963145210292</v>
      </c>
    </row>
    <row r="1206" customFormat="false" ht="12.75" hidden="false" customHeight="false" outlineLevel="0" collapsed="false">
      <c r="A1206" s="0" t="s">
        <v>58</v>
      </c>
      <c r="B1206" s="0" t="n">
        <v>20011106</v>
      </c>
      <c r="C1206" s="0" t="n">
        <v>14.12223</v>
      </c>
      <c r="D1206" s="0" t="n">
        <v>6.0442</v>
      </c>
      <c r="E1206" s="0" t="n">
        <v>3.2386</v>
      </c>
      <c r="F1206" s="0" t="n">
        <v>2.8056</v>
      </c>
      <c r="G1206" s="0" t="n">
        <v>1.79</v>
      </c>
      <c r="I1206" s="0" t="n">
        <v>0.0495752712486446</v>
      </c>
      <c r="J1206" s="0" t="n">
        <v>0.478347675975252</v>
      </c>
      <c r="K1206" s="0" t="n">
        <v>0.212061811415082</v>
      </c>
      <c r="L1206" s="0" t="n">
        <v>1.87637740696447</v>
      </c>
      <c r="M1206" s="0" t="n">
        <v>0.332546043407588</v>
      </c>
      <c r="N1206" s="0" t="n">
        <v>0.0212109222619294</v>
      </c>
      <c r="O1206" s="0" t="n">
        <v>2.97011913127297</v>
      </c>
      <c r="Q1206" s="0" t="n">
        <v>0.437996491437079</v>
      </c>
      <c r="R1206" s="0" t="n">
        <v>1.69031430511002</v>
      </c>
      <c r="S1206" s="0" t="n">
        <v>1.31660357087567</v>
      </c>
      <c r="T1206" s="0" t="n">
        <v>8.99625093412839</v>
      </c>
      <c r="U1206" s="0" t="n">
        <v>0.387960870123392</v>
      </c>
      <c r="V1206" s="0" t="n">
        <v>0.020803465679062</v>
      </c>
      <c r="W1206" s="0" t="n">
        <v>1.94316</v>
      </c>
      <c r="X1206" s="0" t="n">
        <v>14.7930896373536</v>
      </c>
    </row>
    <row r="1207" customFormat="false" ht="12.75" hidden="false" customHeight="false" outlineLevel="0" collapsed="false">
      <c r="A1207" s="0" t="s">
        <v>58</v>
      </c>
      <c r="B1207" s="0" t="n">
        <v>20011109</v>
      </c>
      <c r="C1207" s="0" t="n">
        <v>22.97288</v>
      </c>
      <c r="D1207" s="0" t="n">
        <v>9.8906</v>
      </c>
      <c r="E1207" s="0" t="n">
        <v>5.1684</v>
      </c>
      <c r="F1207" s="0" t="n">
        <v>4.7222</v>
      </c>
      <c r="G1207" s="0" t="n">
        <v>1.79</v>
      </c>
      <c r="I1207" s="0" t="n">
        <v>0.0316146365073317</v>
      </c>
      <c r="J1207" s="0" t="n">
        <v>0.739366278057116</v>
      </c>
      <c r="K1207" s="0" t="n">
        <v>1.73884260440362</v>
      </c>
      <c r="L1207" s="0" t="n">
        <v>0.917187048101534</v>
      </c>
      <c r="M1207" s="0" t="n">
        <v>0.736973658940867</v>
      </c>
      <c r="N1207" s="0" t="n">
        <v>0.09128458546767</v>
      </c>
      <c r="O1207" s="0" t="n">
        <v>4.25526881147814</v>
      </c>
      <c r="Q1207" s="0" t="n">
        <v>0.279314656672675</v>
      </c>
      <c r="R1207" s="0" t="n">
        <v>2.61266325579588</v>
      </c>
      <c r="S1207" s="0" t="n">
        <v>10.7957503846246</v>
      </c>
      <c r="T1207" s="0" t="n">
        <v>4.39743348413175</v>
      </c>
      <c r="U1207" s="0" t="n">
        <v>0.859781517924367</v>
      </c>
      <c r="V1207" s="0" t="n">
        <v>0.089531031105261</v>
      </c>
      <c r="W1207" s="0" t="n">
        <v>3.10104</v>
      </c>
      <c r="X1207" s="0" t="n">
        <v>22.1355143302546</v>
      </c>
    </row>
    <row r="1208" customFormat="false" ht="12.75" hidden="false" customHeight="false" outlineLevel="0" collapsed="false">
      <c r="A1208" s="0" t="s">
        <v>58</v>
      </c>
      <c r="B1208" s="0" t="n">
        <v>20011112</v>
      </c>
      <c r="C1208" s="0" t="n">
        <v>39.66937</v>
      </c>
      <c r="D1208" s="0" t="n">
        <v>15.6145</v>
      </c>
      <c r="E1208" s="0" t="n">
        <v>6.5435</v>
      </c>
      <c r="F1208" s="0" t="n">
        <v>9.071</v>
      </c>
      <c r="G1208" s="0" t="n">
        <v>1.79</v>
      </c>
      <c r="I1208" s="0" t="n">
        <v>0.141198149029277</v>
      </c>
      <c r="J1208" s="0" t="n">
        <v>1.02692304690955</v>
      </c>
      <c r="K1208" s="0" t="n">
        <v>1.54536233794922</v>
      </c>
      <c r="L1208" s="0" t="n">
        <v>3.98497803613033</v>
      </c>
      <c r="M1208" s="0" t="n">
        <v>0.718897065925479</v>
      </c>
      <c r="N1208" s="0" t="n">
        <v>0.364555765445359</v>
      </c>
      <c r="O1208" s="0" t="n">
        <v>7.78191440138922</v>
      </c>
      <c r="Q1208" s="0" t="n">
        <v>1.24748271294479</v>
      </c>
      <c r="R1208" s="0" t="n">
        <v>3.62878885718301</v>
      </c>
      <c r="S1208" s="0" t="n">
        <v>9.59451189661971</v>
      </c>
      <c r="T1208" s="0" t="n">
        <v>19.1058910893705</v>
      </c>
      <c r="U1208" s="0" t="n">
        <v>0.838692676561967</v>
      </c>
      <c r="V1208" s="0" t="n">
        <v>0.357552739145102</v>
      </c>
      <c r="W1208" s="0" t="n">
        <v>3.9261</v>
      </c>
      <c r="X1208" s="0" t="n">
        <v>38.699019971825</v>
      </c>
    </row>
    <row r="1209" customFormat="false" ht="12.75" hidden="false" customHeight="false" outlineLevel="0" collapsed="false">
      <c r="A1209" s="0" t="s">
        <v>58</v>
      </c>
      <c r="B1209" s="0" t="n">
        <v>20011115</v>
      </c>
      <c r="C1209" s="0" t="n">
        <v>7.96973</v>
      </c>
      <c r="D1209" s="0" t="n">
        <v>2.7192</v>
      </c>
      <c r="E1209" s="0" t="n">
        <v>1.1214</v>
      </c>
      <c r="F1209" s="0" t="n">
        <v>1.5978</v>
      </c>
      <c r="G1209" s="0" t="n">
        <v>1.79</v>
      </c>
      <c r="I1209" s="0" t="n">
        <v>0.056231188842639</v>
      </c>
      <c r="J1209" s="0" t="n">
        <v>0.0668262045176634</v>
      </c>
      <c r="K1209" s="0" t="n">
        <v>0.249918116389571</v>
      </c>
      <c r="L1209" s="0" t="n">
        <v>0.55001958284332</v>
      </c>
      <c r="M1209" s="0" t="n">
        <v>0.159806120552539</v>
      </c>
      <c r="N1209" s="0" t="n">
        <v>0.0809352866178394</v>
      </c>
      <c r="O1209" s="0" t="n">
        <v>1.16373649976357</v>
      </c>
      <c r="Q1209" s="0" t="n">
        <v>0.496801385087431</v>
      </c>
      <c r="R1209" s="0" t="n">
        <v>0.236140562870129</v>
      </c>
      <c r="S1209" s="0" t="n">
        <v>1.5516376205095</v>
      </c>
      <c r="T1209" s="0" t="n">
        <v>2.63705700547097</v>
      </c>
      <c r="U1209" s="0" t="n">
        <v>0.186435902064297</v>
      </c>
      <c r="V1209" s="0" t="n">
        <v>0.0793805397326514</v>
      </c>
      <c r="W1209" s="0" t="n">
        <v>0.67284</v>
      </c>
      <c r="X1209" s="0" t="n">
        <v>5.86029301573498</v>
      </c>
    </row>
    <row r="1210" customFormat="false" ht="12.75" hidden="false" customHeight="false" outlineLevel="0" collapsed="false">
      <c r="A1210" s="0" t="s">
        <v>58</v>
      </c>
      <c r="B1210" s="0" t="n">
        <v>20011118</v>
      </c>
      <c r="C1210" s="0" t="n">
        <v>26.46505</v>
      </c>
      <c r="D1210" s="0" t="n">
        <v>6.9026</v>
      </c>
      <c r="E1210" s="0" t="n">
        <v>1.6473</v>
      </c>
      <c r="F1210" s="0" t="n">
        <v>5.2553</v>
      </c>
      <c r="G1210" s="0" t="n">
        <v>1.79</v>
      </c>
      <c r="I1210" s="0" t="n">
        <v>0.026741873375661</v>
      </c>
      <c r="J1210" s="0" t="n">
        <v>0.382111661795155</v>
      </c>
      <c r="K1210" s="0" t="n">
        <v>1.70745067069692</v>
      </c>
      <c r="L1210" s="0" t="n">
        <v>2.07520455421621</v>
      </c>
      <c r="M1210" s="0" t="n">
        <v>0.0578089444632113</v>
      </c>
      <c r="N1210" s="0" t="n">
        <v>1.8188378690555E-005</v>
      </c>
      <c r="O1210" s="0" t="n">
        <v>4.24933589292586</v>
      </c>
      <c r="Q1210" s="0" t="n">
        <v>0.236263895647659</v>
      </c>
      <c r="R1210" s="0" t="n">
        <v>1.35024970439102</v>
      </c>
      <c r="S1210" s="0" t="n">
        <v>10.6008509270602</v>
      </c>
      <c r="T1210" s="0" t="n">
        <v>9.94952339549704</v>
      </c>
      <c r="U1210" s="0" t="n">
        <v>0.0674421146769552</v>
      </c>
      <c r="V1210" s="0" t="n">
        <v>1.78389844238826E-005</v>
      </c>
      <c r="W1210" s="0" t="n">
        <v>0.98838</v>
      </c>
      <c r="X1210" s="0" t="n">
        <v>23.1927278762573</v>
      </c>
    </row>
    <row r="1211" customFormat="false" ht="12.75" hidden="false" customHeight="false" outlineLevel="0" collapsed="false">
      <c r="A1211" s="0" t="s">
        <v>58</v>
      </c>
      <c r="B1211" s="0" t="n">
        <v>20011121</v>
      </c>
      <c r="C1211" s="0" t="n">
        <v>41.59562</v>
      </c>
      <c r="D1211" s="0" t="n">
        <v>12.3316</v>
      </c>
      <c r="E1211" s="0" t="n">
        <v>7.1392</v>
      </c>
      <c r="F1211" s="0" t="n">
        <v>5.1924</v>
      </c>
      <c r="G1211" s="0" t="n">
        <v>1.79</v>
      </c>
      <c r="I1211" s="0" t="n">
        <v>0.0476482512932855</v>
      </c>
      <c r="J1211" s="0" t="n">
        <v>0.857044764673479</v>
      </c>
      <c r="K1211" s="0" t="n">
        <v>4.32926890415417</v>
      </c>
      <c r="L1211" s="0" t="n">
        <v>1.29139523225377</v>
      </c>
      <c r="M1211" s="0" t="n">
        <v>0.26641282786079</v>
      </c>
      <c r="N1211" s="0" t="n">
        <v>0.198692830236152</v>
      </c>
      <c r="O1211" s="0" t="n">
        <v>6.99046281047165</v>
      </c>
      <c r="Q1211" s="0" t="n">
        <v>0.420971310169925</v>
      </c>
      <c r="R1211" s="0" t="n">
        <v>3.02849809585399</v>
      </c>
      <c r="S1211" s="0" t="n">
        <v>26.8786296809168</v>
      </c>
      <c r="T1211" s="0" t="n">
        <v>6.19156653739857</v>
      </c>
      <c r="U1211" s="0" t="n">
        <v>0.310807343999051</v>
      </c>
      <c r="V1211" s="0" t="n">
        <v>0.19487598999467</v>
      </c>
      <c r="W1211" s="0" t="n">
        <v>4.28352</v>
      </c>
      <c r="X1211" s="0" t="n">
        <v>41.308868958333</v>
      </c>
    </row>
    <row r="1212" customFormat="false" ht="12.75" hidden="false" customHeight="false" outlineLevel="0" collapsed="false">
      <c r="A1212" s="0" t="s">
        <v>58</v>
      </c>
      <c r="B1212" s="0" t="n">
        <v>20011124</v>
      </c>
      <c r="C1212" s="0" t="n">
        <v>4.5994</v>
      </c>
      <c r="D1212" s="0" t="n">
        <v>3.1794</v>
      </c>
      <c r="E1212" s="0" t="n">
        <v>2.214</v>
      </c>
      <c r="F1212" s="0" t="n">
        <v>0.9654</v>
      </c>
      <c r="G1212" s="0" t="n">
        <v>1.79</v>
      </c>
      <c r="I1212" s="0" t="n">
        <v>0.0163291222851614</v>
      </c>
      <c r="J1212" s="0" t="n">
        <v>0.298206050465078</v>
      </c>
      <c r="K1212" s="0" t="n">
        <v>0.127512118512404</v>
      </c>
      <c r="L1212" s="0" t="n">
        <v>0.194592387232352</v>
      </c>
      <c r="M1212" s="0" t="n">
        <v>0.258368743968943</v>
      </c>
      <c r="N1212" s="0" t="n">
        <v>0.11724350559597</v>
      </c>
      <c r="O1212" s="0" t="n">
        <v>1.01225192805991</v>
      </c>
      <c r="Q1212" s="0" t="n">
        <v>0.144267456112875</v>
      </c>
      <c r="R1212" s="0" t="n">
        <v>1.05375645850856</v>
      </c>
      <c r="S1212" s="0" t="n">
        <v>0.791669699711965</v>
      </c>
      <c r="T1212" s="0" t="n">
        <v>0.932968995957682</v>
      </c>
      <c r="U1212" s="0" t="n">
        <v>0.301422809592783</v>
      </c>
      <c r="V1212" s="0" t="n">
        <v>0.114991286783247</v>
      </c>
      <c r="W1212" s="0" t="n">
        <v>1.3284</v>
      </c>
      <c r="X1212" s="0" t="n">
        <v>4.66747670666711</v>
      </c>
    </row>
    <row r="1213" customFormat="false" ht="12.75" hidden="false" customHeight="false" outlineLevel="0" collapsed="false">
      <c r="A1213" s="0" t="s">
        <v>58</v>
      </c>
      <c r="B1213" s="0" t="n">
        <v>20011127</v>
      </c>
      <c r="C1213" s="0" t="n">
        <v>12.733</v>
      </c>
      <c r="D1213" s="0" t="n">
        <v>5.7338</v>
      </c>
      <c r="E1213" s="0" t="n">
        <v>3.5194</v>
      </c>
      <c r="F1213" s="0" t="n">
        <v>2.2144</v>
      </c>
      <c r="G1213" s="0" t="n">
        <v>1.79</v>
      </c>
      <c r="I1213" s="0" t="n">
        <v>0.0532247888638585</v>
      </c>
      <c r="J1213" s="0" t="n">
        <v>1.88416405141619E-005</v>
      </c>
      <c r="K1213" s="0" t="n">
        <v>0.588500128842662</v>
      </c>
      <c r="L1213" s="0" t="n">
        <v>0.868039731616363</v>
      </c>
      <c r="M1213" s="0" t="n">
        <v>0.24650146065434</v>
      </c>
      <c r="N1213" s="0" t="n">
        <v>0.0455960293118242</v>
      </c>
      <c r="O1213" s="0" t="n">
        <v>1.80188098092956</v>
      </c>
      <c r="Q1213" s="0" t="n">
        <v>0.470239903740047</v>
      </c>
      <c r="R1213" s="0" t="n">
        <v>6.65798039635005E-005</v>
      </c>
      <c r="S1213" s="0" t="n">
        <v>3.65375248812921</v>
      </c>
      <c r="T1213" s="0" t="n">
        <v>4.16179773718738</v>
      </c>
      <c r="U1213" s="0" t="n">
        <v>0.287577985238368</v>
      </c>
      <c r="V1213" s="0" t="n">
        <v>0.044720140839541</v>
      </c>
      <c r="W1213" s="0" t="n">
        <v>2.11164</v>
      </c>
      <c r="X1213" s="0" t="n">
        <v>10.7297948349385</v>
      </c>
    </row>
    <row r="1214" customFormat="false" ht="12.75" hidden="false" customHeight="false" outlineLevel="0" collapsed="false">
      <c r="A1214" s="0" t="s">
        <v>58</v>
      </c>
      <c r="B1214" s="0" t="n">
        <v>20011130</v>
      </c>
      <c r="C1214" s="0" t="n">
        <v>17.07226</v>
      </c>
      <c r="D1214" s="0" t="n">
        <v>5.5047</v>
      </c>
      <c r="E1214" s="0" t="n">
        <v>2.3425</v>
      </c>
      <c r="F1214" s="0" t="n">
        <v>3.1622</v>
      </c>
      <c r="G1214" s="0" t="n">
        <v>1.79</v>
      </c>
      <c r="I1214" s="0" t="n">
        <v>0.124144255719743</v>
      </c>
      <c r="J1214" s="0" t="n">
        <v>0.607780928597707</v>
      </c>
      <c r="K1214" s="0" t="n">
        <v>0.949986417522687</v>
      </c>
      <c r="L1214" s="0" t="n">
        <v>0.832164772752932</v>
      </c>
      <c r="M1214" s="0" t="n">
        <v>0.208630998287102</v>
      </c>
      <c r="N1214" s="0" t="n">
        <v>0.24735509635125</v>
      </c>
      <c r="O1214" s="0" t="n">
        <v>2.97006246923142</v>
      </c>
      <c r="Q1214" s="0" t="n">
        <v>1.09681191989044</v>
      </c>
      <c r="R1214" s="0" t="n">
        <v>2.14768639961974</v>
      </c>
      <c r="S1214" s="0" t="n">
        <v>5.89807047882647</v>
      </c>
      <c r="T1214" s="0" t="n">
        <v>3.98979602207982</v>
      </c>
      <c r="U1214" s="0" t="n">
        <v>0.24339686258414</v>
      </c>
      <c r="V1214" s="0" t="n">
        <v>0.242603465985086</v>
      </c>
      <c r="W1214" s="0" t="n">
        <v>1.4055</v>
      </c>
      <c r="X1214" s="0" t="n">
        <v>15.0238651489857</v>
      </c>
    </row>
    <row r="1215" customFormat="false" ht="12.75" hidden="false" customHeight="false" outlineLevel="0" collapsed="false">
      <c r="A1215" s="0" t="s">
        <v>58</v>
      </c>
      <c r="B1215" s="0" t="n">
        <v>20011203</v>
      </c>
      <c r="C1215" s="0" t="n">
        <v>35.59791</v>
      </c>
      <c r="D1215" s="0" t="n">
        <v>8.4596</v>
      </c>
      <c r="E1215" s="0" t="n">
        <v>2.6312</v>
      </c>
      <c r="F1215" s="0" t="n">
        <v>5.8284</v>
      </c>
      <c r="G1215" s="0" t="n">
        <v>2.03</v>
      </c>
      <c r="I1215" s="0" t="n">
        <v>0.093605888630578</v>
      </c>
      <c r="J1215" s="0" t="n">
        <v>0.914608449066141</v>
      </c>
      <c r="K1215" s="0" t="n">
        <v>3.18749298859935</v>
      </c>
      <c r="L1215" s="0" t="n">
        <v>1.15812079294442</v>
      </c>
      <c r="M1215" s="0" t="n">
        <v>0.190617673347268</v>
      </c>
      <c r="N1215" s="0" t="n">
        <v>0.0978814067543998</v>
      </c>
      <c r="O1215" s="0" t="n">
        <v>5.64232719934216</v>
      </c>
      <c r="Q1215" s="0" t="n">
        <v>0.842582186688569</v>
      </c>
      <c r="R1215" s="0" t="n">
        <v>3.30976375374947</v>
      </c>
      <c r="S1215" s="0" t="n">
        <v>22.1139380604215</v>
      </c>
      <c r="T1215" s="0" t="n">
        <v>6.22077333780808</v>
      </c>
      <c r="U1215" s="0" t="n">
        <v>0.232465858925628</v>
      </c>
      <c r="V1215" s="0" t="n">
        <v>0.096556206894795</v>
      </c>
      <c r="W1215" s="0" t="n">
        <v>1.57872</v>
      </c>
      <c r="X1215" s="0" t="n">
        <v>34.394799404488</v>
      </c>
    </row>
    <row r="1216" customFormat="false" ht="12.75" hidden="false" customHeight="false" outlineLevel="0" collapsed="false">
      <c r="A1216" s="0" t="s">
        <v>58</v>
      </c>
      <c r="B1216" s="0" t="n">
        <v>20011206</v>
      </c>
      <c r="C1216" s="0" t="n">
        <v>21.8147</v>
      </c>
      <c r="D1216" s="0" t="n">
        <v>11.7424</v>
      </c>
      <c r="E1216" s="0" t="n">
        <v>8.0551</v>
      </c>
      <c r="F1216" s="0" t="n">
        <v>3.6873</v>
      </c>
      <c r="G1216" s="0" t="n">
        <v>2.03</v>
      </c>
      <c r="I1216" s="0" t="n">
        <v>0.0969420127663691</v>
      </c>
      <c r="J1216" s="0" t="n">
        <v>0.612346775382489</v>
      </c>
      <c r="K1216" s="0" t="n">
        <v>1.10610070184506</v>
      </c>
      <c r="L1216" s="0" t="n">
        <v>0.248026107151781</v>
      </c>
      <c r="M1216" s="0" t="n">
        <v>1.14822518833745</v>
      </c>
      <c r="N1216" s="0" t="n">
        <v>0.0998861550415359</v>
      </c>
      <c r="O1216" s="0" t="n">
        <v>3.31152694052468</v>
      </c>
      <c r="Q1216" s="0" t="n">
        <v>0.872611908221293</v>
      </c>
      <c r="R1216" s="0" t="n">
        <v>2.21594624886279</v>
      </c>
      <c r="S1216" s="0" t="n">
        <v>7.67381841989199</v>
      </c>
      <c r="T1216" s="0" t="n">
        <v>1.33225670746089</v>
      </c>
      <c r="U1216" s="0" t="n">
        <v>1.40030643517837</v>
      </c>
      <c r="V1216" s="0" t="n">
        <v>0.0985338132329466</v>
      </c>
      <c r="W1216" s="0" t="n">
        <v>4.83306</v>
      </c>
      <c r="X1216" s="0" t="n">
        <v>18.4265335328483</v>
      </c>
    </row>
    <row r="1217" customFormat="false" ht="12.75" hidden="false" customHeight="false" outlineLevel="0" collapsed="false">
      <c r="A1217" s="0" t="s">
        <v>58</v>
      </c>
      <c r="B1217" s="0" t="n">
        <v>20011209</v>
      </c>
      <c r="C1217" s="0" t="n">
        <v>13.52977</v>
      </c>
      <c r="D1217" s="0" t="n">
        <v>7.7066</v>
      </c>
      <c r="E1217" s="0" t="n">
        <v>5.5267</v>
      </c>
      <c r="F1217" s="0" t="n">
        <v>2.1799</v>
      </c>
      <c r="G1217" s="0" t="n">
        <v>2.03</v>
      </c>
      <c r="I1217" s="0" t="n">
        <v>0.0158609761943114</v>
      </c>
      <c r="J1217" s="0" t="n">
        <v>0.362644670346</v>
      </c>
      <c r="K1217" s="0" t="n">
        <v>0.835972266914691</v>
      </c>
      <c r="L1217" s="0" t="n">
        <v>0.194454671459364</v>
      </c>
      <c r="M1217" s="0" t="n">
        <v>0.611079226885196</v>
      </c>
      <c r="N1217" s="0" t="n">
        <v>0.0700728064757034</v>
      </c>
      <c r="O1217" s="0" t="n">
        <v>2.09008461827527</v>
      </c>
      <c r="Q1217" s="0" t="n">
        <v>0.142770676079588</v>
      </c>
      <c r="R1217" s="0" t="n">
        <v>1.31233008685536</v>
      </c>
      <c r="S1217" s="0" t="n">
        <v>5.79974261807082</v>
      </c>
      <c r="T1217" s="0" t="n">
        <v>1.04450109435579</v>
      </c>
      <c r="U1217" s="0" t="n">
        <v>0.745235501278412</v>
      </c>
      <c r="V1217" s="0" t="n">
        <v>0.0691241025657084</v>
      </c>
      <c r="W1217" s="0" t="n">
        <v>3.31602</v>
      </c>
      <c r="X1217" s="0" t="n">
        <v>12.4297240792057</v>
      </c>
    </row>
    <row r="1218" customFormat="false" ht="12.75" hidden="false" customHeight="false" outlineLevel="0" collapsed="false">
      <c r="A1218" s="0" t="s">
        <v>58</v>
      </c>
      <c r="B1218" s="0" t="n">
        <v>20011212</v>
      </c>
      <c r="C1218" s="0" t="n">
        <v>18.81257</v>
      </c>
      <c r="D1218" s="0" t="n">
        <v>10.7323</v>
      </c>
      <c r="E1218" s="0" t="n">
        <v>7.4165</v>
      </c>
      <c r="F1218" s="0" t="n">
        <v>3.3158</v>
      </c>
      <c r="G1218" s="0" t="n">
        <v>2.03</v>
      </c>
      <c r="I1218" s="0" t="n">
        <v>0.0686222848752022</v>
      </c>
      <c r="J1218" s="0" t="n">
        <v>0.675915398669749</v>
      </c>
      <c r="K1218" s="0" t="n">
        <v>0.401923833445838</v>
      </c>
      <c r="L1218" s="0" t="n">
        <v>1.26662360758751</v>
      </c>
      <c r="M1218" s="0" t="n">
        <v>0.246374924503233</v>
      </c>
      <c r="N1218" s="0" t="n">
        <v>0.985410888830728</v>
      </c>
      <c r="O1218" s="0" t="n">
        <v>3.64487093791226</v>
      </c>
      <c r="Q1218" s="0" t="n">
        <v>0.617695272077423</v>
      </c>
      <c r="R1218" s="0" t="n">
        <v>2.44598690226672</v>
      </c>
      <c r="S1218" s="0" t="n">
        <v>2.78843554781717</v>
      </c>
      <c r="T1218" s="0" t="n">
        <v>6.8035894140939</v>
      </c>
      <c r="U1218" s="0" t="n">
        <v>0.300464051609943</v>
      </c>
      <c r="V1218" s="0" t="n">
        <v>0.972069576983748</v>
      </c>
      <c r="W1218" s="0" t="n">
        <v>4.4499</v>
      </c>
      <c r="X1218" s="0" t="n">
        <v>18.3781407648489</v>
      </c>
    </row>
    <row r="1219" customFormat="false" ht="12.75" hidden="false" customHeight="false" outlineLevel="0" collapsed="false">
      <c r="A1219" s="0" t="s">
        <v>58</v>
      </c>
      <c r="B1219" s="0" t="n">
        <v>20011215</v>
      </c>
      <c r="C1219" s="0" t="n">
        <v>16.24053</v>
      </c>
      <c r="D1219" s="0" t="n">
        <v>7.749</v>
      </c>
      <c r="E1219" s="0" t="n">
        <v>5.5089</v>
      </c>
      <c r="F1219" s="0" t="n">
        <v>2.2401</v>
      </c>
      <c r="G1219" s="0" t="n">
        <v>2.03</v>
      </c>
      <c r="I1219" s="0" t="n">
        <v>0.0880534582507297</v>
      </c>
      <c r="J1219" s="0" t="n">
        <v>0.800331452891162</v>
      </c>
      <c r="K1219" s="0" t="n">
        <v>0.705895816295186</v>
      </c>
      <c r="L1219" s="0" t="n">
        <v>0.359231593839767</v>
      </c>
      <c r="M1219" s="0" t="n">
        <v>0.434742062020085</v>
      </c>
      <c r="N1219" s="0" t="n">
        <v>0.240655467460052</v>
      </c>
      <c r="O1219" s="0" t="n">
        <v>2.62890985075698</v>
      </c>
      <c r="Q1219" s="0" t="n">
        <v>0.792602650151588</v>
      </c>
      <c r="R1219" s="0" t="n">
        <v>2.89622082156521</v>
      </c>
      <c r="S1219" s="0" t="n">
        <v>4.89730845353853</v>
      </c>
      <c r="T1219" s="0" t="n">
        <v>1.92959001744127</v>
      </c>
      <c r="U1219" s="0" t="n">
        <v>0.53018529228652</v>
      </c>
      <c r="V1219" s="0" t="n">
        <v>0.237397273669566</v>
      </c>
      <c r="W1219" s="0" t="n">
        <v>3.30534</v>
      </c>
      <c r="X1219" s="0" t="n">
        <v>14.5886445086527</v>
      </c>
    </row>
    <row r="1220" customFormat="false" ht="12.75" hidden="false" customHeight="false" outlineLevel="0" collapsed="false">
      <c r="A1220" s="0" t="s">
        <v>58</v>
      </c>
      <c r="B1220" s="0" t="n">
        <v>20011218</v>
      </c>
      <c r="C1220" s="0" t="n">
        <v>8.04683</v>
      </c>
      <c r="D1220" s="0" t="n">
        <v>3.2749</v>
      </c>
      <c r="E1220" s="0" t="n">
        <v>2.3392</v>
      </c>
      <c r="F1220" s="0" t="n">
        <v>0.9357</v>
      </c>
      <c r="G1220" s="0" t="n">
        <v>2.03</v>
      </c>
      <c r="I1220" s="0" t="n">
        <v>0.0290896026917341</v>
      </c>
      <c r="J1220" s="0" t="n">
        <v>0.418710390678899</v>
      </c>
      <c r="K1220" s="0" t="n">
        <v>0.240021485224586</v>
      </c>
      <c r="L1220" s="0" t="n">
        <v>0.284365856749047</v>
      </c>
      <c r="M1220" s="0" t="n">
        <v>0.255883212429327</v>
      </c>
      <c r="N1220" s="0" t="n">
        <v>0.106431572526031</v>
      </c>
      <c r="O1220" s="0" t="n">
        <v>1.33450212029962</v>
      </c>
      <c r="Q1220" s="0" t="n">
        <v>0.261846571882191</v>
      </c>
      <c r="R1220" s="0" t="n">
        <v>1.51521940979476</v>
      </c>
      <c r="S1220" s="0" t="n">
        <v>1.66520217500438</v>
      </c>
      <c r="T1220" s="0" t="n">
        <v>1.52745339745603</v>
      </c>
      <c r="U1220" s="0" t="n">
        <v>0.312059788148101</v>
      </c>
      <c r="V1220" s="0" t="n">
        <v>0.10499061341392</v>
      </c>
      <c r="W1220" s="0" t="n">
        <v>1.40352</v>
      </c>
      <c r="X1220" s="0" t="n">
        <v>6.79029195569938</v>
      </c>
    </row>
    <row r="1221" customFormat="false" ht="12.75" hidden="false" customHeight="false" outlineLevel="0" collapsed="false">
      <c r="A1221" s="0" t="s">
        <v>58</v>
      </c>
      <c r="B1221" s="0" t="n">
        <v>20011221</v>
      </c>
      <c r="C1221" s="0" t="n">
        <v>42.34027</v>
      </c>
      <c r="D1221" s="0" t="n">
        <v>41.8771</v>
      </c>
      <c r="E1221" s="0" t="n">
        <v>37.5842</v>
      </c>
      <c r="F1221" s="0" t="n">
        <v>4.2929</v>
      </c>
      <c r="G1221" s="0" t="n">
        <v>2.03</v>
      </c>
      <c r="I1221" s="0" t="n">
        <v>0.0690702120318958</v>
      </c>
      <c r="J1221" s="0" t="n">
        <v>0.845793680905822</v>
      </c>
      <c r="K1221" s="0" t="n">
        <v>0.964245231217113</v>
      </c>
      <c r="L1221" s="0" t="n">
        <v>0.64265065464952</v>
      </c>
      <c r="M1221" s="0" t="n">
        <v>3.09850880876768</v>
      </c>
      <c r="N1221" s="0" t="n">
        <v>0.777979412214752</v>
      </c>
      <c r="O1221" s="0" t="n">
        <v>6.39824799978678</v>
      </c>
      <c r="Q1221" s="0" t="n">
        <v>0.62172723468881</v>
      </c>
      <c r="R1221" s="0" t="n">
        <v>3.0607384734645</v>
      </c>
      <c r="S1221" s="0" t="n">
        <v>6.68966469713299</v>
      </c>
      <c r="T1221" s="0" t="n">
        <v>3.45195775978137</v>
      </c>
      <c r="U1221" s="0" t="n">
        <v>3.77875513309074</v>
      </c>
      <c r="V1221" s="0" t="n">
        <v>0.767446480149019</v>
      </c>
      <c r="W1221" s="0" t="n">
        <v>22.55052</v>
      </c>
      <c r="X1221" s="0" t="n">
        <v>40.9208097783074</v>
      </c>
    </row>
    <row r="1222" customFormat="false" ht="12.75" hidden="false" customHeight="false" outlineLevel="0" collapsed="false">
      <c r="A1222" s="0" t="s">
        <v>58</v>
      </c>
      <c r="B1222" s="0" t="n">
        <v>20011224</v>
      </c>
      <c r="C1222" s="0" t="n">
        <v>19.8797</v>
      </c>
      <c r="D1222" s="0" t="n">
        <v>6.2246</v>
      </c>
      <c r="E1222" s="0" t="n">
        <v>3.1554</v>
      </c>
      <c r="F1222" s="0" t="n">
        <v>3.0692</v>
      </c>
      <c r="G1222" s="0" t="n">
        <v>2.03</v>
      </c>
      <c r="I1222" s="0" t="n">
        <v>0.0343605232960213</v>
      </c>
      <c r="J1222" s="0" t="n">
        <v>0.670028203675045</v>
      </c>
      <c r="K1222" s="0" t="n">
        <v>1.52766562846286</v>
      </c>
      <c r="L1222" s="0" t="n">
        <v>0.523629797844453</v>
      </c>
      <c r="M1222" s="0" t="n">
        <v>0.3938799235088</v>
      </c>
      <c r="N1222" s="0" t="n">
        <v>0.129451908626607</v>
      </c>
      <c r="O1222" s="0" t="n">
        <v>3.27901598541379</v>
      </c>
      <c r="Q1222" s="0" t="n">
        <v>0.309292131916876</v>
      </c>
      <c r="R1222" s="0" t="n">
        <v>2.42468245813588</v>
      </c>
      <c r="S1222" s="0" t="n">
        <v>10.5985183985322</v>
      </c>
      <c r="T1222" s="0" t="n">
        <v>2.81264467848038</v>
      </c>
      <c r="U1222" s="0" t="n">
        <v>0.480352283836887</v>
      </c>
      <c r="V1222" s="0" t="n">
        <v>0.127699281066114</v>
      </c>
      <c r="W1222" s="0" t="n">
        <v>1.89324</v>
      </c>
      <c r="X1222" s="0" t="n">
        <v>18.6464292319683</v>
      </c>
    </row>
    <row r="1223" customFormat="false" ht="12.75" hidden="false" customHeight="false" outlineLevel="0" collapsed="false">
      <c r="A1223" s="0" t="s">
        <v>58</v>
      </c>
      <c r="B1223" s="0" t="n">
        <v>20011227</v>
      </c>
      <c r="C1223" s="0" t="n">
        <v>16.98451</v>
      </c>
      <c r="D1223" s="0" t="n">
        <v>8.7338</v>
      </c>
      <c r="E1223" s="0" t="n">
        <v>6.0943</v>
      </c>
      <c r="F1223" s="0" t="n">
        <v>2.6395</v>
      </c>
      <c r="G1223" s="0" t="n">
        <v>2.03</v>
      </c>
      <c r="I1223" s="0" t="n">
        <v>0.0293983302632746</v>
      </c>
      <c r="J1223" s="0" t="n">
        <v>0.623833346949934</v>
      </c>
      <c r="K1223" s="0" t="n">
        <v>1.06202800497138</v>
      </c>
      <c r="L1223" s="0" t="n">
        <v>0.150315044769478</v>
      </c>
      <c r="M1223" s="0" t="n">
        <v>0.612724196849596</v>
      </c>
      <c r="N1223" s="0" t="n">
        <v>0.15019334282813</v>
      </c>
      <c r="O1223" s="0" t="n">
        <v>2.62849226663179</v>
      </c>
      <c r="Q1223" s="0" t="n">
        <v>0.264625546112608</v>
      </c>
      <c r="R1223" s="0" t="n">
        <v>2.25751358652253</v>
      </c>
      <c r="S1223" s="0" t="n">
        <v>7.36805433121597</v>
      </c>
      <c r="T1223" s="0" t="n">
        <v>0.807407852851038</v>
      </c>
      <c r="U1223" s="0" t="n">
        <v>0.747241607789767</v>
      </c>
      <c r="V1223" s="0" t="n">
        <v>0.148159900487759</v>
      </c>
      <c r="W1223" s="0" t="n">
        <v>3.65658</v>
      </c>
      <c r="X1223" s="0" t="n">
        <v>15.2495828249797</v>
      </c>
    </row>
    <row r="1224" customFormat="false" ht="12.75" hidden="false" customHeight="false" outlineLevel="0" collapsed="false">
      <c r="A1224" s="0" t="s">
        <v>58</v>
      </c>
      <c r="B1224" s="0" t="n">
        <v>20011230</v>
      </c>
      <c r="C1224" s="0" t="n">
        <v>20.12967</v>
      </c>
      <c r="D1224" s="0" t="n">
        <v>8.003</v>
      </c>
      <c r="E1224" s="0" t="n">
        <v>4.2008</v>
      </c>
      <c r="F1224" s="0" t="n">
        <v>3.8022</v>
      </c>
      <c r="G1224" s="0" t="n">
        <v>2.03</v>
      </c>
      <c r="I1224" s="0" t="n">
        <v>0.0200937322948036</v>
      </c>
      <c r="J1224" s="0" t="n">
        <v>0.695146902319116</v>
      </c>
      <c r="K1224" s="0" t="n">
        <v>1.25415565668797</v>
      </c>
      <c r="L1224" s="0" t="n">
        <v>1.01820156758839</v>
      </c>
      <c r="M1224" s="0" t="n">
        <v>0.255883212429327</v>
      </c>
      <c r="N1224" s="0" t="n">
        <v>0.0900423269136755</v>
      </c>
      <c r="O1224" s="0" t="n">
        <v>3.33352339823328</v>
      </c>
      <c r="Q1224" s="0" t="n">
        <v>0.180871322770175</v>
      </c>
      <c r="R1224" s="0" t="n">
        <v>2.51558141976081</v>
      </c>
      <c r="S1224" s="0" t="n">
        <v>8.70098243645452</v>
      </c>
      <c r="T1224" s="0" t="n">
        <v>5.46920597812998</v>
      </c>
      <c r="U1224" s="0" t="n">
        <v>0.312059788148101</v>
      </c>
      <c r="V1224" s="0" t="n">
        <v>0.088823259034074</v>
      </c>
      <c r="W1224" s="0" t="n">
        <v>2.52048</v>
      </c>
      <c r="X1224" s="0" t="n">
        <v>19.7880042042977</v>
      </c>
    </row>
    <row r="1225" customFormat="false" ht="12.75" hidden="false" customHeight="false" outlineLevel="0" collapsed="false">
      <c r="A1225" s="0" t="s">
        <v>58</v>
      </c>
      <c r="B1225" s="0" t="n">
        <v>20020102</v>
      </c>
      <c r="C1225" s="0" t="n">
        <v>87.00138</v>
      </c>
      <c r="D1225" s="0" t="n">
        <v>16.999</v>
      </c>
      <c r="E1225" s="0" t="n">
        <v>0.8165</v>
      </c>
      <c r="F1225" s="0" t="n">
        <v>16.1825</v>
      </c>
      <c r="G1225" s="0" t="n">
        <v>2.22</v>
      </c>
      <c r="I1225" s="0" t="n">
        <v>8.14434220842438E-007</v>
      </c>
      <c r="J1225" s="0" t="n">
        <v>0.552356258386454</v>
      </c>
      <c r="K1225" s="0" t="n">
        <v>5.22650334690223</v>
      </c>
      <c r="L1225" s="0" t="n">
        <v>4.301552169287</v>
      </c>
      <c r="M1225" s="0" t="n">
        <v>0.0766818114009273</v>
      </c>
      <c r="N1225" s="0" t="n">
        <v>0.0390763137284458</v>
      </c>
      <c r="O1225" s="0" t="n">
        <v>10.1961707141393</v>
      </c>
      <c r="Q1225" s="0" t="n">
        <v>7.43832074362122E-006</v>
      </c>
      <c r="R1225" s="0" t="n">
        <v>2.03607739353215</v>
      </c>
      <c r="S1225" s="0" t="n">
        <v>39.2769375837455</v>
      </c>
      <c r="T1225" s="0" t="n">
        <v>25.0702917678348</v>
      </c>
      <c r="U1225" s="0" t="n">
        <v>0.096728011273463</v>
      </c>
      <c r="V1225" s="0" t="n">
        <v>0.0387226984288216</v>
      </c>
      <c r="W1225" s="0" t="n">
        <v>0.4899</v>
      </c>
      <c r="X1225" s="0" t="n">
        <v>67.0086648931356</v>
      </c>
    </row>
    <row r="1226" customFormat="false" ht="12.75" hidden="false" customHeight="false" outlineLevel="0" collapsed="false">
      <c r="A1226" s="0" t="s">
        <v>58</v>
      </c>
      <c r="B1226" s="0" t="n">
        <v>20020105</v>
      </c>
      <c r="C1226" s="0" t="n">
        <v>12.15483</v>
      </c>
      <c r="D1226" s="0" t="n">
        <v>2.7778</v>
      </c>
      <c r="E1226" s="0" t="n">
        <v>1.0339</v>
      </c>
      <c r="F1226" s="0" t="n">
        <v>1.7439</v>
      </c>
      <c r="G1226" s="0" t="n">
        <v>2.22</v>
      </c>
      <c r="I1226" s="0" t="n">
        <v>0.0190205734818917</v>
      </c>
      <c r="J1226" s="0" t="n">
        <v>0.207739487379792</v>
      </c>
      <c r="K1226" s="0" t="n">
        <v>0.776457218451001</v>
      </c>
      <c r="L1226" s="0" t="n">
        <v>0.742339659821367</v>
      </c>
      <c r="M1226" s="0" t="n">
        <v>0.0624645709943245</v>
      </c>
      <c r="N1226" s="0" t="n">
        <v>0.0579295149278972</v>
      </c>
      <c r="O1226" s="0" t="n">
        <v>1.86595102505627</v>
      </c>
      <c r="Q1226" s="0" t="n">
        <v>0.173717069672712</v>
      </c>
      <c r="R1226" s="0" t="n">
        <v>0.765762436065348</v>
      </c>
      <c r="S1226" s="0" t="n">
        <v>5.83504107456934</v>
      </c>
      <c r="T1226" s="0" t="n">
        <v>4.32650148833176</v>
      </c>
      <c r="U1226" s="0" t="n">
        <v>0.0787940923270624</v>
      </c>
      <c r="V1226" s="0" t="n">
        <v>0.0574052903830573</v>
      </c>
      <c r="W1226" s="0" t="n">
        <v>0.62034</v>
      </c>
      <c r="X1226" s="0" t="n">
        <v>11.8575614513493</v>
      </c>
    </row>
    <row r="1227" customFormat="false" ht="12.75" hidden="false" customHeight="false" outlineLevel="0" collapsed="false">
      <c r="A1227" s="0" t="s">
        <v>58</v>
      </c>
      <c r="B1227" s="0" t="n">
        <v>20020108</v>
      </c>
      <c r="C1227" s="0" t="n">
        <v>40.62293</v>
      </c>
      <c r="D1227" s="0" t="n">
        <v>9.555</v>
      </c>
      <c r="E1227" s="0" t="n">
        <v>4.8523</v>
      </c>
      <c r="F1227" s="0" t="n">
        <v>4.7027</v>
      </c>
      <c r="G1227" s="0" t="n">
        <v>2.22</v>
      </c>
      <c r="I1227" s="0" t="n">
        <v>0.00934736879072482</v>
      </c>
      <c r="J1227" s="0" t="n">
        <v>0.659235012851421</v>
      </c>
      <c r="K1227" s="0" t="n">
        <v>4.10636926715238</v>
      </c>
      <c r="L1227" s="0" t="n">
        <v>0.441103620881263</v>
      </c>
      <c r="M1227" s="0" t="n">
        <v>0.628767173150753</v>
      </c>
      <c r="N1227" s="0" t="n">
        <v>3.62045546436252E-005</v>
      </c>
      <c r="O1227" s="0" t="n">
        <v>5.84485864738119</v>
      </c>
      <c r="Q1227" s="0" t="n">
        <v>0.0853705865925018</v>
      </c>
      <c r="R1227" s="0" t="n">
        <v>2.43005032768643</v>
      </c>
      <c r="S1227" s="0" t="n">
        <v>30.8591803537923</v>
      </c>
      <c r="T1227" s="0" t="n">
        <v>2.57083862757723</v>
      </c>
      <c r="U1227" s="0" t="n">
        <v>0.793139821579308</v>
      </c>
      <c r="V1227" s="0" t="n">
        <v>3.58769269014836E-005</v>
      </c>
      <c r="W1227" s="0" t="n">
        <v>2.91138</v>
      </c>
      <c r="X1227" s="0" t="n">
        <v>39.6499955941547</v>
      </c>
    </row>
    <row r="1228" customFormat="false" ht="12.75" hidden="false" customHeight="false" outlineLevel="0" collapsed="false">
      <c r="A1228" s="0" t="s">
        <v>58</v>
      </c>
      <c r="B1228" s="0" t="n">
        <v>20020111</v>
      </c>
      <c r="C1228" s="0" t="n">
        <v>13.95375</v>
      </c>
      <c r="D1228" s="0" t="n">
        <v>5.6397</v>
      </c>
      <c r="E1228" s="0" t="n">
        <v>4.0183</v>
      </c>
      <c r="F1228" s="0" t="n">
        <v>1.6214</v>
      </c>
      <c r="G1228" s="0" t="n">
        <v>2.22</v>
      </c>
      <c r="I1228" s="0" t="n">
        <v>0.0141345902778881</v>
      </c>
      <c r="J1228" s="0" t="n">
        <v>0.340266788038353</v>
      </c>
      <c r="K1228" s="0" t="n">
        <v>1.01192490072496</v>
      </c>
      <c r="L1228" s="0" t="n">
        <v>0.228040105596866</v>
      </c>
      <c r="M1228" s="0" t="n">
        <v>0.285646322829163</v>
      </c>
      <c r="N1228" s="0" t="n">
        <v>0.0322001984495765</v>
      </c>
      <c r="O1228" s="0" t="n">
        <v>1.9122129059168</v>
      </c>
      <c r="Q1228" s="0" t="n">
        <v>0.129092827113587</v>
      </c>
      <c r="R1228" s="0" t="n">
        <v>1.25428019394317</v>
      </c>
      <c r="S1228" s="0" t="n">
        <v>7.60457011641812</v>
      </c>
      <c r="T1228" s="0" t="n">
        <v>1.32906257022774</v>
      </c>
      <c r="U1228" s="0" t="n">
        <v>0.360320136288649</v>
      </c>
      <c r="V1228" s="0" t="n">
        <v>0.0319088075343066</v>
      </c>
      <c r="W1228" s="0" t="n">
        <v>2.41098</v>
      </c>
      <c r="X1228" s="0" t="n">
        <v>13.1202146515256</v>
      </c>
    </row>
    <row r="1229" customFormat="false" ht="12.75" hidden="false" customHeight="false" outlineLevel="0" collapsed="false">
      <c r="A1229" s="0" t="s">
        <v>58</v>
      </c>
      <c r="B1229" s="0" t="n">
        <v>20020114</v>
      </c>
      <c r="C1229" s="0" t="n">
        <v>15.18253</v>
      </c>
      <c r="D1229" s="0" t="n">
        <v>12.7946</v>
      </c>
      <c r="E1229" s="0" t="n">
        <v>10.665</v>
      </c>
      <c r="F1229" s="0" t="n">
        <v>2.1296</v>
      </c>
      <c r="G1229" s="0" t="n">
        <v>2.22</v>
      </c>
      <c r="I1229" s="0" t="n">
        <v>0.0402932251682709</v>
      </c>
      <c r="J1229" s="0" t="n">
        <v>0.676046225225187</v>
      </c>
      <c r="K1229" s="0" t="n">
        <v>0.405914046922381</v>
      </c>
      <c r="L1229" s="0" t="n">
        <v>0.219880446047314</v>
      </c>
      <c r="M1229" s="0" t="n">
        <v>0.83177635101007</v>
      </c>
      <c r="N1229" s="0" t="n">
        <v>0.215544710068617</v>
      </c>
      <c r="O1229" s="0" t="n">
        <v>2.38945500444184</v>
      </c>
      <c r="Q1229" s="0" t="n">
        <v>0.36800262676405</v>
      </c>
      <c r="R1229" s="0" t="n">
        <v>2.49201926340934</v>
      </c>
      <c r="S1229" s="0" t="n">
        <v>3.05042580615306</v>
      </c>
      <c r="T1229" s="0" t="n">
        <v>1.28150647010787</v>
      </c>
      <c r="U1229" s="0" t="n">
        <v>1.0492197665603</v>
      </c>
      <c r="V1229" s="0" t="n">
        <v>0.213594170215676</v>
      </c>
      <c r="W1229" s="0" t="n">
        <v>6.399</v>
      </c>
      <c r="X1229" s="0" t="n">
        <v>14.8537681032103</v>
      </c>
    </row>
    <row r="1230" customFormat="false" ht="12.75" hidden="false" customHeight="false" outlineLevel="0" collapsed="false">
      <c r="A1230" s="0" t="s">
        <v>58</v>
      </c>
      <c r="B1230" s="0" t="n">
        <v>20020117</v>
      </c>
      <c r="C1230" s="0" t="n">
        <v>31.86384</v>
      </c>
      <c r="D1230" s="0" t="n">
        <v>17.6768</v>
      </c>
      <c r="E1230" s="0" t="n">
        <v>12.8311</v>
      </c>
      <c r="F1230" s="0" t="n">
        <v>4.8457</v>
      </c>
      <c r="G1230" s="0" t="n">
        <v>2.22</v>
      </c>
      <c r="I1230" s="0" t="n">
        <v>0.0944146459968304</v>
      </c>
      <c r="J1230" s="0" t="n">
        <v>0.849195171347206</v>
      </c>
      <c r="K1230" s="0" t="n">
        <v>1.788663913913</v>
      </c>
      <c r="L1230" s="0" t="n">
        <v>0.669625731683588</v>
      </c>
      <c r="M1230" s="0" t="n">
        <v>1.38692659910566</v>
      </c>
      <c r="N1230" s="0" t="n">
        <v>0.296994034708799</v>
      </c>
      <c r="O1230" s="0" t="n">
        <v>5.08582009675508</v>
      </c>
      <c r="Q1230" s="0" t="n">
        <v>0.862299743610286</v>
      </c>
      <c r="R1230" s="0" t="n">
        <v>3.13027518892888</v>
      </c>
      <c r="S1230" s="0" t="n">
        <v>13.4417288657623</v>
      </c>
      <c r="T1230" s="0" t="n">
        <v>3.9027104189091</v>
      </c>
      <c r="U1230" s="0" t="n">
        <v>1.74949768742859</v>
      </c>
      <c r="V1230" s="0" t="n">
        <v>0.294306431284894</v>
      </c>
      <c r="W1230" s="0" t="n">
        <v>7.69866</v>
      </c>
      <c r="X1230" s="0" t="n">
        <v>31.079478335924</v>
      </c>
    </row>
    <row r="1231" customFormat="false" ht="12.75" hidden="false" customHeight="false" outlineLevel="0" collapsed="false">
      <c r="A1231" s="0" t="s">
        <v>58</v>
      </c>
      <c r="B1231" s="0" t="n">
        <v>20020120</v>
      </c>
      <c r="C1231" s="0" t="n">
        <v>24.39264</v>
      </c>
      <c r="D1231" s="0" t="n">
        <v>17.8451</v>
      </c>
      <c r="E1231" s="0" t="n">
        <v>14.0888</v>
      </c>
      <c r="F1231" s="0" t="n">
        <v>3.7563</v>
      </c>
      <c r="G1231" s="0" t="n">
        <v>2.22</v>
      </c>
      <c r="I1231" s="0" t="n">
        <v>0.0619912521232462</v>
      </c>
      <c r="J1231" s="0" t="n">
        <v>0.727788127900864</v>
      </c>
      <c r="K1231" s="0" t="n">
        <v>1.10057752499899</v>
      </c>
      <c r="L1231" s="0" t="n">
        <v>0.60472717366289</v>
      </c>
      <c r="M1231" s="0" t="n">
        <v>0.634316687206477</v>
      </c>
      <c r="N1231" s="0" t="n">
        <v>0.464262007179075</v>
      </c>
      <c r="O1231" s="0" t="n">
        <v>3.59366277307155</v>
      </c>
      <c r="Q1231" s="0" t="n">
        <v>0.56617318475939</v>
      </c>
      <c r="R1231" s="0" t="n">
        <v>2.68274855584831</v>
      </c>
      <c r="S1231" s="0" t="n">
        <v>8.27079060057996</v>
      </c>
      <c r="T1231" s="0" t="n">
        <v>3.52446886310337</v>
      </c>
      <c r="U1231" s="0" t="n">
        <v>0.800140092547578</v>
      </c>
      <c r="V1231" s="0" t="n">
        <v>0.460060737071724</v>
      </c>
      <c r="W1231" s="0" t="n">
        <v>8.45328</v>
      </c>
      <c r="X1231" s="0" t="n">
        <v>24.7576620339103</v>
      </c>
    </row>
    <row r="1232" customFormat="false" ht="12.75" hidden="false" customHeight="false" outlineLevel="0" collapsed="false">
      <c r="A1232" s="0" t="s">
        <v>58</v>
      </c>
      <c r="B1232" s="0" t="n">
        <v>20020123</v>
      </c>
      <c r="C1232" s="0" t="n">
        <v>25.46386</v>
      </c>
      <c r="D1232" s="0" t="n">
        <v>22.8535</v>
      </c>
      <c r="E1232" s="0" t="n">
        <v>18.2455</v>
      </c>
      <c r="F1232" s="0" t="n">
        <v>4.608</v>
      </c>
      <c r="G1232" s="0" t="n">
        <v>2.22</v>
      </c>
      <c r="I1232" s="0" t="n">
        <v>0.169473550795562</v>
      </c>
      <c r="J1232" s="0" t="n">
        <v>0.42272022460307</v>
      </c>
      <c r="K1232" s="0" t="n">
        <v>0.548998142603836</v>
      </c>
      <c r="L1232" s="0" t="n">
        <v>0.357544575620662</v>
      </c>
      <c r="M1232" s="0" t="n">
        <v>1.63303941301016</v>
      </c>
      <c r="N1232" s="0" t="n">
        <v>1.19085475176031</v>
      </c>
      <c r="O1232" s="0" t="n">
        <v>4.32263065839361</v>
      </c>
      <c r="Q1232" s="0" t="n">
        <v>1.54782129252112</v>
      </c>
      <c r="R1232" s="0" t="n">
        <v>1.55821732810161</v>
      </c>
      <c r="S1232" s="0" t="n">
        <v>4.12569634982125</v>
      </c>
      <c r="T1232" s="0" t="n">
        <v>2.08384008331171</v>
      </c>
      <c r="U1232" s="0" t="n">
        <v>2.0599494438879</v>
      </c>
      <c r="V1232" s="0" t="n">
        <v>1.1800782884844</v>
      </c>
      <c r="W1232" s="0" t="n">
        <v>10.9473</v>
      </c>
      <c r="X1232" s="0" t="n">
        <v>23.502902786128</v>
      </c>
    </row>
    <row r="1233" customFormat="false" ht="12.75" hidden="false" customHeight="false" outlineLevel="0" collapsed="false">
      <c r="A1233" s="0" t="s">
        <v>58</v>
      </c>
      <c r="B1233" s="0" t="n">
        <v>20020126</v>
      </c>
      <c r="C1233" s="0" t="n">
        <v>21.74629</v>
      </c>
      <c r="D1233" s="0" t="n">
        <v>11.9834</v>
      </c>
      <c r="E1233" s="0" t="n">
        <v>8.3302</v>
      </c>
      <c r="F1233" s="0" t="n">
        <v>3.6532</v>
      </c>
      <c r="G1233" s="0" t="n">
        <v>2.22</v>
      </c>
      <c r="I1233" s="0" t="n">
        <v>0.101576814596046</v>
      </c>
      <c r="J1233" s="0" t="n">
        <v>0.661001171349832</v>
      </c>
      <c r="K1233" s="0" t="n">
        <v>0.894416495377613</v>
      </c>
      <c r="L1233" s="0" t="n">
        <v>0.652686691606037</v>
      </c>
      <c r="M1233" s="0" t="n">
        <v>1.33396218157057</v>
      </c>
      <c r="N1233" s="0" t="n">
        <v>0.13786499759228</v>
      </c>
      <c r="O1233" s="0" t="n">
        <v>3.78150835209238</v>
      </c>
      <c r="Q1233" s="0" t="n">
        <v>0.927712647313859</v>
      </c>
      <c r="R1233" s="0" t="n">
        <v>2.43656068280129</v>
      </c>
      <c r="S1233" s="0" t="n">
        <v>6.7214997353136</v>
      </c>
      <c r="T1233" s="0" t="n">
        <v>3.80398636296405</v>
      </c>
      <c r="U1233" s="0" t="n">
        <v>1.6826872837249</v>
      </c>
      <c r="V1233" s="0" t="n">
        <v>0.136617408764683</v>
      </c>
      <c r="W1233" s="0" t="n">
        <v>4.99812</v>
      </c>
      <c r="X1233" s="0" t="n">
        <v>20.7071841208824</v>
      </c>
    </row>
    <row r="1234" customFormat="false" ht="12.75" hidden="false" customHeight="false" outlineLevel="0" collapsed="false">
      <c r="A1234" s="0" t="s">
        <v>58</v>
      </c>
      <c r="B1234" s="0" t="n">
        <v>20020129</v>
      </c>
      <c r="C1234" s="0" t="n">
        <v>13.66578</v>
      </c>
      <c r="D1234" s="0" t="n">
        <v>11.0336</v>
      </c>
      <c r="E1234" s="0" t="n">
        <v>8.8623</v>
      </c>
      <c r="F1234" s="0" t="n">
        <v>2.1713</v>
      </c>
      <c r="G1234" s="0" t="n">
        <v>2.22</v>
      </c>
      <c r="I1234" s="0" t="n">
        <v>0.0667940266366836</v>
      </c>
      <c r="J1234" s="0" t="n">
        <v>0.201145828985723</v>
      </c>
      <c r="K1234" s="0" t="n">
        <v>0.108631871130457</v>
      </c>
      <c r="L1234" s="0" t="n">
        <v>0.646885414668908</v>
      </c>
      <c r="M1234" s="0" t="n">
        <v>1.29798976146995</v>
      </c>
      <c r="N1234" s="0" t="n">
        <v>7.02827053348267E-006</v>
      </c>
      <c r="O1234" s="0" t="n">
        <v>2.32145393116225</v>
      </c>
      <c r="Q1234" s="0" t="n">
        <v>0.610037472845521</v>
      </c>
      <c r="R1234" s="0" t="n">
        <v>0.741457110303213</v>
      </c>
      <c r="S1234" s="0" t="n">
        <v>0.816363625697351</v>
      </c>
      <c r="T1234" s="0" t="n">
        <v>3.77017538038937</v>
      </c>
      <c r="U1234" s="0" t="n">
        <v>1.63731093445174</v>
      </c>
      <c r="V1234" s="0" t="n">
        <v>6.96466924274146E-006</v>
      </c>
      <c r="W1234" s="0" t="n">
        <v>5.31738</v>
      </c>
      <c r="X1234" s="0" t="n">
        <v>12.8927314883564</v>
      </c>
    </row>
    <row r="1235" customFormat="false" ht="12.75" hidden="false" customHeight="false" outlineLevel="0" collapsed="false">
      <c r="A1235" s="0" t="s">
        <v>58</v>
      </c>
      <c r="B1235" s="0" t="n">
        <v>20020201</v>
      </c>
      <c r="C1235" s="0" t="n">
        <v>35.35385</v>
      </c>
      <c r="D1235" s="0" t="n">
        <v>9.7392</v>
      </c>
      <c r="E1235" s="0" t="n">
        <v>2.5748</v>
      </c>
      <c r="F1235" s="0" t="n">
        <v>7.1644</v>
      </c>
      <c r="G1235" s="0" t="n">
        <v>1.89</v>
      </c>
      <c r="I1235" s="0" t="n">
        <v>0.0249859367093169</v>
      </c>
      <c r="J1235" s="0" t="n">
        <v>0.796472069505745</v>
      </c>
      <c r="K1235" s="0" t="n">
        <v>4.05282826711402</v>
      </c>
      <c r="L1235" s="0" t="n">
        <v>1.00615143745192</v>
      </c>
      <c r="M1235" s="0" t="n">
        <v>0.420560974799513</v>
      </c>
      <c r="N1235" s="0" t="n">
        <v>0.107613859977419</v>
      </c>
      <c r="O1235" s="0" t="n">
        <v>6.40861254555794</v>
      </c>
      <c r="Q1235" s="0" t="n">
        <v>0.22248259948934</v>
      </c>
      <c r="R1235" s="0" t="n">
        <v>2.84270497446143</v>
      </c>
      <c r="S1235" s="0" t="n">
        <v>26.3936032241945</v>
      </c>
      <c r="T1235" s="0" t="n">
        <v>5.06584971487244</v>
      </c>
      <c r="U1235" s="0" t="n">
        <v>0.499912626980087</v>
      </c>
      <c r="V1235" s="0" t="n">
        <v>0.105800903361736</v>
      </c>
      <c r="W1235" s="0" t="n">
        <v>1.54488</v>
      </c>
      <c r="X1235" s="0" t="n">
        <v>36.6752340433595</v>
      </c>
    </row>
    <row r="1236" customFormat="false" ht="12.75" hidden="false" customHeight="false" outlineLevel="0" collapsed="false">
      <c r="A1236" s="0" t="s">
        <v>58</v>
      </c>
      <c r="B1236" s="0" t="n">
        <v>20020204</v>
      </c>
      <c r="C1236" s="0" t="n">
        <v>31.84787</v>
      </c>
      <c r="D1236" s="0" t="n">
        <v>6.648</v>
      </c>
      <c r="E1236" s="0" t="n">
        <v>0.4963</v>
      </c>
      <c r="F1236" s="0" t="n">
        <v>6.1517</v>
      </c>
      <c r="G1236" s="0" t="n">
        <v>1.89</v>
      </c>
      <c r="I1236" s="0" t="n">
        <v>1.78743154454917E-006</v>
      </c>
      <c r="J1236" s="0" t="n">
        <v>0.716013737911456</v>
      </c>
      <c r="K1236" s="0" t="n">
        <v>3.4639336256395</v>
      </c>
      <c r="L1236" s="0" t="n">
        <v>1.5458251228495</v>
      </c>
      <c r="M1236" s="0" t="n">
        <v>0.0413827443901281</v>
      </c>
      <c r="N1236" s="0" t="n">
        <v>0.031073598450609</v>
      </c>
      <c r="O1236" s="0" t="n">
        <v>5.79823061667274</v>
      </c>
      <c r="Q1236" s="0" t="n">
        <v>1.5915849826525E-005</v>
      </c>
      <c r="R1236" s="0" t="n">
        <v>2.55553947523446</v>
      </c>
      <c r="S1236" s="0" t="n">
        <v>22.5584909313657</v>
      </c>
      <c r="T1236" s="0" t="n">
        <v>7.78304086874</v>
      </c>
      <c r="U1236" s="0" t="n">
        <v>0.0491908610150443</v>
      </c>
      <c r="V1236" s="0" t="n">
        <v>0.0305501056040934</v>
      </c>
      <c r="W1236" s="0" t="n">
        <v>0.29778</v>
      </c>
      <c r="X1236" s="0" t="n">
        <v>33.2746081578092</v>
      </c>
    </row>
    <row r="1237" customFormat="false" ht="12.75" hidden="false" customHeight="false" outlineLevel="0" collapsed="false">
      <c r="A1237" s="0" t="s">
        <v>58</v>
      </c>
      <c r="B1237" s="0" t="n">
        <v>20020207</v>
      </c>
      <c r="C1237" s="0" t="n">
        <v>16.52645</v>
      </c>
      <c r="D1237" s="0" t="n">
        <v>6.0129</v>
      </c>
      <c r="E1237" s="0" t="n">
        <v>3.5395</v>
      </c>
      <c r="F1237" s="0" t="n">
        <v>2.4734</v>
      </c>
      <c r="G1237" s="0" t="n">
        <v>1.89</v>
      </c>
      <c r="I1237" s="0" t="n">
        <v>0.0416191206581366</v>
      </c>
      <c r="J1237" s="0" t="n">
        <v>0.685007844272681</v>
      </c>
      <c r="K1237" s="0" t="n">
        <v>0.900503261697764</v>
      </c>
      <c r="L1237" s="0" t="n">
        <v>0.505726747355984</v>
      </c>
      <c r="M1237" s="0" t="n">
        <v>0.390617098469522</v>
      </c>
      <c r="N1237" s="0" t="n">
        <v>0.356254051384526</v>
      </c>
      <c r="O1237" s="0" t="n">
        <v>2.87972812383861</v>
      </c>
      <c r="Q1237" s="0" t="n">
        <v>0.370589674511983</v>
      </c>
      <c r="R1237" s="0" t="n">
        <v>2.44487569748358</v>
      </c>
      <c r="S1237" s="0" t="n">
        <v>5.86442953534479</v>
      </c>
      <c r="T1237" s="0" t="n">
        <v>2.54627246310434</v>
      </c>
      <c r="U1237" s="0" t="n">
        <v>0.464318925293362</v>
      </c>
      <c r="V1237" s="0" t="n">
        <v>0.350252286003589</v>
      </c>
      <c r="W1237" s="0" t="n">
        <v>2.1237</v>
      </c>
      <c r="X1237" s="0" t="n">
        <v>14.1644385817416</v>
      </c>
    </row>
    <row r="1238" customFormat="false" ht="12.75" hidden="false" customHeight="false" outlineLevel="0" collapsed="false">
      <c r="A1238" s="0" t="s">
        <v>58</v>
      </c>
      <c r="B1238" s="0" t="n">
        <v>20020210</v>
      </c>
      <c r="C1238" s="0" t="n">
        <v>20.47528</v>
      </c>
      <c r="D1238" s="0" t="n">
        <v>24.3056</v>
      </c>
      <c r="E1238" s="0" t="n">
        <v>19.7917</v>
      </c>
      <c r="F1238" s="0" t="n">
        <v>4.5139</v>
      </c>
      <c r="G1238" s="0" t="n">
        <v>1.89</v>
      </c>
      <c r="I1238" s="0" t="n">
        <v>0.0334514489103011</v>
      </c>
      <c r="J1238" s="0" t="n">
        <v>0.210696167532688</v>
      </c>
      <c r="K1238" s="0" t="n">
        <v>0.16252793253749</v>
      </c>
      <c r="L1238" s="0" t="n">
        <v>0.242345331516017</v>
      </c>
      <c r="M1238" s="0" t="n">
        <v>0.379210768276812</v>
      </c>
      <c r="N1238" s="0" t="n">
        <v>3.00112532044344</v>
      </c>
      <c r="O1238" s="0" t="n">
        <v>4.02935696921674</v>
      </c>
      <c r="Q1238" s="0" t="n">
        <v>0.297862169300761</v>
      </c>
      <c r="R1238" s="0" t="n">
        <v>0.752000059357774</v>
      </c>
      <c r="S1238" s="0" t="n">
        <v>1.05844548091296</v>
      </c>
      <c r="T1238" s="0" t="n">
        <v>1.22017917270008</v>
      </c>
      <c r="U1238" s="0" t="n">
        <v>0.450760443093347</v>
      </c>
      <c r="V1238" s="0" t="n">
        <v>2.95056575492526</v>
      </c>
      <c r="W1238" s="0" t="n">
        <v>11.87502</v>
      </c>
      <c r="X1238" s="0" t="n">
        <v>18.6048330802902</v>
      </c>
    </row>
    <row r="1239" customFormat="false" ht="12.75" hidden="false" customHeight="false" outlineLevel="0" collapsed="false">
      <c r="A1239" s="0" t="s">
        <v>58</v>
      </c>
      <c r="B1239" s="0" t="n">
        <v>20020213</v>
      </c>
      <c r="C1239" s="0" t="n">
        <v>18.03414</v>
      </c>
      <c r="D1239" s="0" t="n">
        <v>10.2049</v>
      </c>
      <c r="E1239" s="0" t="n">
        <v>7.4711</v>
      </c>
      <c r="F1239" s="0" t="n">
        <v>2.7338</v>
      </c>
      <c r="G1239" s="0" t="n">
        <v>1.89</v>
      </c>
      <c r="I1239" s="0" t="n">
        <v>0.0351381746097256</v>
      </c>
      <c r="J1239" s="0" t="n">
        <v>0.346448342782792</v>
      </c>
      <c r="K1239" s="0" t="n">
        <v>1.46815057999917</v>
      </c>
      <c r="L1239" s="0" t="n">
        <v>0.0519532753598053</v>
      </c>
      <c r="M1239" s="0" t="n">
        <v>0.670948902952162</v>
      </c>
      <c r="N1239" s="0" t="n">
        <v>0.243328465176233</v>
      </c>
      <c r="O1239" s="0" t="n">
        <v>2.81596774087989</v>
      </c>
      <c r="Q1239" s="0" t="n">
        <v>0.312881302767689</v>
      </c>
      <c r="R1239" s="0" t="n">
        <v>1.23651596224048</v>
      </c>
      <c r="S1239" s="0" t="n">
        <v>9.56117094728576</v>
      </c>
      <c r="T1239" s="0" t="n">
        <v>0.261578401989547</v>
      </c>
      <c r="U1239" s="0" t="n">
        <v>0.797543872928581</v>
      </c>
      <c r="V1239" s="0" t="n">
        <v>0.239229142367648</v>
      </c>
      <c r="W1239" s="0" t="n">
        <v>4.48266</v>
      </c>
      <c r="X1239" s="0" t="n">
        <v>16.8915796295797</v>
      </c>
    </row>
    <row r="1240" customFormat="false" ht="12.75" hidden="false" customHeight="false" outlineLevel="0" collapsed="false">
      <c r="A1240" s="0" t="s">
        <v>58</v>
      </c>
      <c r="B1240" s="0" t="n">
        <v>20020216</v>
      </c>
      <c r="C1240" s="0" t="n">
        <v>22.43078</v>
      </c>
      <c r="D1240" s="0" t="n">
        <v>13.9731</v>
      </c>
      <c r="E1240" s="0" t="n">
        <v>9.8448</v>
      </c>
      <c r="F1240" s="0" t="n">
        <v>4.1283</v>
      </c>
      <c r="G1240" s="0" t="n">
        <v>1.89</v>
      </c>
      <c r="I1240" s="0" t="n">
        <v>0.111616293055968</v>
      </c>
      <c r="J1240" s="0" t="n">
        <v>0.543708623072011</v>
      </c>
      <c r="K1240" s="0" t="n">
        <v>1.09961942289304</v>
      </c>
      <c r="L1240" s="0" t="n">
        <v>0.783206815455621</v>
      </c>
      <c r="M1240" s="0" t="n">
        <v>0.779236733410844</v>
      </c>
      <c r="N1240" s="0" t="n">
        <v>0.754487874593696</v>
      </c>
      <c r="O1240" s="0" t="n">
        <v>4.07187576248118</v>
      </c>
      <c r="Q1240" s="0" t="n">
        <v>0.993866402262838</v>
      </c>
      <c r="R1240" s="0" t="n">
        <v>1.9405617179062</v>
      </c>
      <c r="S1240" s="0" t="n">
        <v>7.16115187533561</v>
      </c>
      <c r="T1240" s="0" t="n">
        <v>3.94335074728907</v>
      </c>
      <c r="U1240" s="0" t="n">
        <v>0.926263504654708</v>
      </c>
      <c r="V1240" s="0" t="n">
        <v>0.741777116109757</v>
      </c>
      <c r="W1240" s="0" t="n">
        <v>5.90688</v>
      </c>
      <c r="X1240" s="0" t="n">
        <v>21.6138513635582</v>
      </c>
    </row>
    <row r="1241" customFormat="false" ht="12.75" hidden="false" customHeight="false" outlineLevel="0" collapsed="false">
      <c r="A1241" s="0" t="s">
        <v>58</v>
      </c>
      <c r="B1241" s="0" t="n">
        <v>20020219</v>
      </c>
      <c r="C1241" s="0" t="n">
        <v>12.52393</v>
      </c>
      <c r="D1241" s="0" t="n">
        <v>10.4625</v>
      </c>
      <c r="E1241" s="0" t="n">
        <v>8.3856</v>
      </c>
      <c r="F1241" s="0" t="n">
        <v>2.0769</v>
      </c>
      <c r="G1241" s="0" t="n">
        <v>1.89</v>
      </c>
      <c r="I1241" s="0" t="n">
        <v>0.0310337309759946</v>
      </c>
      <c r="J1241" s="0" t="n">
        <v>0.41290823294523</v>
      </c>
      <c r="K1241" s="0" t="n">
        <v>0.30910628295829</v>
      </c>
      <c r="L1241" s="0" t="n">
        <v>0.600544057058373</v>
      </c>
      <c r="M1241" s="0" t="n">
        <v>0.500079907474205</v>
      </c>
      <c r="N1241" s="0" t="n">
        <v>0.358584357085812</v>
      </c>
      <c r="O1241" s="0" t="n">
        <v>2.2122565684979</v>
      </c>
      <c r="Q1241" s="0" t="n">
        <v>0.276334052219767</v>
      </c>
      <c r="R1241" s="0" t="n">
        <v>1.47371933395966</v>
      </c>
      <c r="S1241" s="0" t="n">
        <v>2.01302104328152</v>
      </c>
      <c r="T1241" s="0" t="n">
        <v>3.02366604764988</v>
      </c>
      <c r="U1241" s="0" t="n">
        <v>0.594435231097145</v>
      </c>
      <c r="V1241" s="0" t="n">
        <v>0.352543333349691</v>
      </c>
      <c r="W1241" s="0" t="n">
        <v>5.03136</v>
      </c>
      <c r="X1241" s="0" t="n">
        <v>12.7650790415577</v>
      </c>
    </row>
    <row r="1242" customFormat="false" ht="12.75" hidden="false" customHeight="false" outlineLevel="0" collapsed="false">
      <c r="A1242" s="0" t="s">
        <v>58</v>
      </c>
      <c r="B1242" s="0" t="n">
        <v>20020222</v>
      </c>
      <c r="C1242" s="0" t="n">
        <v>17.21235</v>
      </c>
      <c r="D1242" s="0" t="n">
        <v>13.7626</v>
      </c>
      <c r="E1242" s="0" t="n">
        <v>11.0222</v>
      </c>
      <c r="F1242" s="0" t="n">
        <v>2.7404</v>
      </c>
      <c r="G1242" s="0" t="n">
        <v>1.89</v>
      </c>
      <c r="I1242" s="0" t="n">
        <v>0.106164957346901</v>
      </c>
      <c r="J1242" s="0" t="n">
        <v>0.150882266386494</v>
      </c>
      <c r="K1242" s="0" t="n">
        <v>0.363982990050236</v>
      </c>
      <c r="L1242" s="0" t="n">
        <v>0.60770527725376</v>
      </c>
      <c r="M1242" s="0" t="n">
        <v>1.83143002135405</v>
      </c>
      <c r="N1242" s="0" t="n">
        <v>0.50566776987877</v>
      </c>
      <c r="O1242" s="0" t="n">
        <v>3.56583328227021</v>
      </c>
      <c r="Q1242" s="0" t="n">
        <v>0.945326003183465</v>
      </c>
      <c r="R1242" s="0" t="n">
        <v>0.538517024810507</v>
      </c>
      <c r="S1242" s="0" t="n">
        <v>2.37039962874686</v>
      </c>
      <c r="T1242" s="0" t="n">
        <v>3.05972191750662</v>
      </c>
      <c r="U1242" s="0" t="n">
        <v>2.17698514119566</v>
      </c>
      <c r="V1242" s="0" t="n">
        <v>0.497148851136037</v>
      </c>
      <c r="W1242" s="0" t="n">
        <v>6.61332</v>
      </c>
      <c r="X1242" s="0" t="n">
        <v>16.2014185665791</v>
      </c>
    </row>
    <row r="1243" customFormat="false" ht="12.75" hidden="false" customHeight="false" outlineLevel="0" collapsed="false">
      <c r="A1243" s="0" t="s">
        <v>58</v>
      </c>
      <c r="B1243" s="0" t="n">
        <v>20020225</v>
      </c>
      <c r="C1243" s="0" t="n">
        <v>50.51896</v>
      </c>
      <c r="D1243" s="0" t="n">
        <v>35.4798</v>
      </c>
      <c r="E1243" s="0" t="n">
        <v>27.8377</v>
      </c>
      <c r="F1243" s="0" t="n">
        <v>7.6421</v>
      </c>
      <c r="G1243" s="0" t="n">
        <v>1.89</v>
      </c>
      <c r="I1243" s="0" t="n">
        <v>0.0479227622070231</v>
      </c>
      <c r="J1243" s="0" t="n">
        <v>0.598243672706286</v>
      </c>
      <c r="K1243" s="0" t="n">
        <v>2.35253518273802</v>
      </c>
      <c r="L1243" s="0" t="n">
        <v>2.08983685509621</v>
      </c>
      <c r="M1243" s="0" t="n">
        <v>2.2494512348349</v>
      </c>
      <c r="N1243" s="0" t="n">
        <v>1.61425073616315</v>
      </c>
      <c r="O1243" s="0" t="n">
        <v>8.95224044374559</v>
      </c>
      <c r="Q1243" s="0" t="n">
        <v>0.426719271507332</v>
      </c>
      <c r="R1243" s="0" t="n">
        <v>2.13520389408956</v>
      </c>
      <c r="S1243" s="0" t="n">
        <v>15.3206294695433</v>
      </c>
      <c r="T1243" s="0" t="n">
        <v>10.5220735591554</v>
      </c>
      <c r="U1243" s="0" t="n">
        <v>2.67387880343866</v>
      </c>
      <c r="V1243" s="0" t="n">
        <v>1.58705566526696</v>
      </c>
      <c r="W1243" s="0" t="n">
        <v>16.70262</v>
      </c>
      <c r="X1243" s="0" t="n">
        <v>49.3681806630012</v>
      </c>
    </row>
    <row r="1244" customFormat="false" ht="12.75" hidden="false" customHeight="false" outlineLevel="0" collapsed="false">
      <c r="A1244" s="0" t="s">
        <v>58</v>
      </c>
      <c r="B1244" s="0" t="n">
        <v>20020228</v>
      </c>
      <c r="C1244" s="0" t="n">
        <v>31.34055</v>
      </c>
      <c r="D1244" s="0" t="n">
        <v>19.436</v>
      </c>
      <c r="E1244" s="0" t="n">
        <v>13.2843</v>
      </c>
      <c r="F1244" s="0" t="n">
        <v>6.1517</v>
      </c>
      <c r="G1244" s="0" t="n">
        <v>1.89</v>
      </c>
      <c r="I1244" s="0" t="n">
        <v>0.0479593118187672</v>
      </c>
      <c r="J1244" s="0" t="n">
        <v>0.946399302037543</v>
      </c>
      <c r="K1244" s="0" t="n">
        <v>1.75687746757444</v>
      </c>
      <c r="L1244" s="0" t="n">
        <v>0.813194425023805</v>
      </c>
      <c r="M1244" s="0" t="n">
        <v>2.2321880885052</v>
      </c>
      <c r="N1244" s="0" t="n">
        <v>0.747214236577548</v>
      </c>
      <c r="O1244" s="0" t="n">
        <v>6.54383283153731</v>
      </c>
      <c r="Q1244" s="0" t="n">
        <v>0.427044720688036</v>
      </c>
      <c r="R1244" s="0" t="n">
        <v>3.3778133681429</v>
      </c>
      <c r="S1244" s="0" t="n">
        <v>11.4414733949996</v>
      </c>
      <c r="T1244" s="0" t="n">
        <v>4.09433470231418</v>
      </c>
      <c r="U1244" s="0" t="n">
        <v>2.65335843814386</v>
      </c>
      <c r="V1244" s="0" t="n">
        <v>0.734626016121372</v>
      </c>
      <c r="W1244" s="0" t="n">
        <v>7.97058</v>
      </c>
      <c r="X1244" s="0" t="n">
        <v>30.6992306404099</v>
      </c>
    </row>
    <row r="1245" customFormat="false" ht="12.75" hidden="false" customHeight="false" outlineLevel="0" collapsed="false">
      <c r="A1245" s="0" t="s">
        <v>58</v>
      </c>
      <c r="B1245" s="0" t="n">
        <v>20020303</v>
      </c>
      <c r="C1245" s="0" t="n">
        <v>19.71344</v>
      </c>
      <c r="D1245" s="0" t="n">
        <v>9.9693</v>
      </c>
      <c r="E1245" s="0" t="n">
        <v>5.715</v>
      </c>
      <c r="F1245" s="0" t="n">
        <v>4.2543</v>
      </c>
      <c r="G1245" s="0" t="n">
        <v>1.53</v>
      </c>
      <c r="I1245" s="0" t="n">
        <v>0.0632090540805071</v>
      </c>
      <c r="J1245" s="0" t="n">
        <v>0.83545838302623</v>
      </c>
      <c r="K1245" s="0" t="n">
        <v>0.977940455437451</v>
      </c>
      <c r="L1245" s="0" t="n">
        <v>1.31814652115673</v>
      </c>
      <c r="M1245" s="0" t="n">
        <v>0.72535944792848</v>
      </c>
      <c r="N1245" s="0" t="n">
        <v>0.464810314402907</v>
      </c>
      <c r="O1245" s="0" t="n">
        <v>4.38492417603231</v>
      </c>
      <c r="Q1245" s="0" t="n">
        <v>0.547056131339669</v>
      </c>
      <c r="R1245" s="0" t="n">
        <v>2.87517482405856</v>
      </c>
      <c r="S1245" s="0" t="n">
        <v>5.2991515240617</v>
      </c>
      <c r="T1245" s="0" t="n">
        <v>5.49593213377771</v>
      </c>
      <c r="U1245" s="0" t="n">
        <v>0.804661345892397</v>
      </c>
      <c r="V1245" s="0" t="n">
        <v>0.45302586138724</v>
      </c>
      <c r="W1245" s="0" t="n">
        <v>3.429</v>
      </c>
      <c r="X1245" s="0" t="n">
        <v>18.9040018205173</v>
      </c>
    </row>
    <row r="1246" customFormat="false" ht="12.75" hidden="false" customHeight="false" outlineLevel="0" collapsed="false">
      <c r="A1246" s="0" t="s">
        <v>58</v>
      </c>
      <c r="B1246" s="0" t="n">
        <v>20020306</v>
      </c>
      <c r="C1246" s="0" t="n">
        <v>12.37147</v>
      </c>
      <c r="D1246" s="0" t="n">
        <v>10.7095</v>
      </c>
      <c r="E1246" s="0" t="n">
        <v>8.1375</v>
      </c>
      <c r="F1246" s="0" t="n">
        <v>2.572</v>
      </c>
      <c r="G1246" s="0" t="n">
        <v>1.53</v>
      </c>
      <c r="I1246" s="0" t="n">
        <v>0.0670063254453248</v>
      </c>
      <c r="J1246" s="0" t="n">
        <v>0.674934199503965</v>
      </c>
      <c r="K1246" s="0" t="n">
        <v>0.236865384169693</v>
      </c>
      <c r="L1246" s="0" t="n">
        <v>0.315300262256526</v>
      </c>
      <c r="M1246" s="0" t="n">
        <v>1.18166688541592</v>
      </c>
      <c r="N1246" s="0" t="n">
        <v>0.314788317582224</v>
      </c>
      <c r="O1246" s="0" t="n">
        <v>2.79056137437366</v>
      </c>
      <c r="Q1246" s="0" t="n">
        <v>0.579920419734782</v>
      </c>
      <c r="R1246" s="0" t="n">
        <v>2.32274145275887</v>
      </c>
      <c r="S1246" s="0" t="n">
        <v>1.28349896411518</v>
      </c>
      <c r="T1246" s="0" t="n">
        <v>1.31462535864641</v>
      </c>
      <c r="U1246" s="0" t="n">
        <v>1.31085583724141</v>
      </c>
      <c r="V1246" s="0" t="n">
        <v>0.306807410051818</v>
      </c>
      <c r="W1246" s="0" t="n">
        <v>4.8825</v>
      </c>
      <c r="X1246" s="0" t="n">
        <v>12.0009494425485</v>
      </c>
    </row>
    <row r="1247" customFormat="false" ht="12.75" hidden="false" customHeight="false" outlineLevel="0" collapsed="false">
      <c r="A1247" s="0" t="s">
        <v>58</v>
      </c>
      <c r="B1247" s="0" t="n">
        <v>20020309</v>
      </c>
      <c r="C1247" s="0" t="n">
        <v>23.51318</v>
      </c>
      <c r="D1247" s="0" t="n">
        <v>22.1883</v>
      </c>
      <c r="E1247" s="0" t="n">
        <v>17.3207</v>
      </c>
      <c r="F1247" s="0" t="n">
        <v>4.8676</v>
      </c>
      <c r="G1247" s="0" t="n">
        <v>1.53</v>
      </c>
      <c r="I1247" s="0" t="n">
        <v>0.0387830263170573</v>
      </c>
      <c r="J1247" s="0" t="n">
        <v>0.686381523104779</v>
      </c>
      <c r="K1247" s="0" t="n">
        <v>0.82988550059454</v>
      </c>
      <c r="L1247" s="0" t="n">
        <v>0.688337862338362</v>
      </c>
      <c r="M1247" s="0" t="n">
        <v>1.19097633081885</v>
      </c>
      <c r="N1247" s="0" t="n">
        <v>1.59865824948543</v>
      </c>
      <c r="O1247" s="0" t="n">
        <v>5.03302249265901</v>
      </c>
      <c r="Q1247" s="0" t="n">
        <v>0.335655906377451</v>
      </c>
      <c r="R1247" s="0" t="n">
        <v>2.36213666057364</v>
      </c>
      <c r="S1247" s="0" t="n">
        <v>4.49688832364042</v>
      </c>
      <c r="T1247" s="0" t="n">
        <v>2.86998305256798</v>
      </c>
      <c r="U1247" s="0" t="n">
        <v>1.32118306312758</v>
      </c>
      <c r="V1247" s="0" t="n">
        <v>1.55812706408484</v>
      </c>
      <c r="W1247" s="0" t="n">
        <v>10.39242</v>
      </c>
      <c r="X1247" s="0" t="n">
        <v>23.3363940703719</v>
      </c>
    </row>
    <row r="1248" customFormat="false" ht="12.75" hidden="false" customHeight="false" outlineLevel="0" collapsed="false">
      <c r="A1248" s="0" t="s">
        <v>58</v>
      </c>
      <c r="B1248" s="0" t="n">
        <v>20020312</v>
      </c>
      <c r="C1248" s="0" t="n">
        <v>14.2491</v>
      </c>
      <c r="D1248" s="0" t="n">
        <v>12.3864</v>
      </c>
      <c r="E1248" s="0" t="n">
        <v>9.5286</v>
      </c>
      <c r="F1248" s="0" t="n">
        <v>2.8578</v>
      </c>
      <c r="G1248" s="0" t="n">
        <v>1.53</v>
      </c>
      <c r="I1248" s="0" t="n">
        <v>0.0565850201903745</v>
      </c>
      <c r="J1248" s="0" t="n">
        <v>0.631702564259521</v>
      </c>
      <c r="K1248" s="0" t="n">
        <v>0.287419359995385</v>
      </c>
      <c r="L1248" s="0" t="n">
        <v>0.486567040438999</v>
      </c>
      <c r="M1248" s="0" t="n">
        <v>1.28009393438471</v>
      </c>
      <c r="N1248" s="0" t="n">
        <v>0.462137316686725</v>
      </c>
      <c r="O1248" s="0" t="n">
        <v>3.20450523595572</v>
      </c>
      <c r="Q1248" s="0" t="n">
        <v>0.48972702862626</v>
      </c>
      <c r="R1248" s="0" t="n">
        <v>2.17396263650297</v>
      </c>
      <c r="S1248" s="0" t="n">
        <v>1.55743504739568</v>
      </c>
      <c r="T1248" s="0" t="n">
        <v>2.02871182365913</v>
      </c>
      <c r="U1248" s="0" t="n">
        <v>1.4200436915137</v>
      </c>
      <c r="V1248" s="0" t="n">
        <v>0.450420632855651</v>
      </c>
      <c r="W1248" s="0" t="n">
        <v>5.71716</v>
      </c>
      <c r="X1248" s="0" t="n">
        <v>13.8374608605534</v>
      </c>
    </row>
    <row r="1249" customFormat="false" ht="12.75" hidden="false" customHeight="false" outlineLevel="0" collapsed="false">
      <c r="A1249" s="0" t="s">
        <v>58</v>
      </c>
      <c r="B1249" s="0" t="n">
        <v>20020315</v>
      </c>
      <c r="C1249" s="0" t="n">
        <v>35.61287</v>
      </c>
      <c r="D1249" s="0" t="n">
        <v>37.2896</v>
      </c>
      <c r="E1249" s="0" t="n">
        <v>30.5037</v>
      </c>
      <c r="F1249" s="0" t="n">
        <v>6.7859</v>
      </c>
      <c r="G1249" s="0" t="n">
        <v>1.53</v>
      </c>
      <c r="I1249" s="0" t="n">
        <v>0.120116021914755</v>
      </c>
      <c r="J1249" s="0" t="n">
        <v>0.699464178648566</v>
      </c>
      <c r="K1249" s="0" t="n">
        <v>1.10463536921243</v>
      </c>
      <c r="L1249" s="0" t="n">
        <v>1.14161211465746</v>
      </c>
      <c r="M1249" s="0" t="n">
        <v>2.19332341352212</v>
      </c>
      <c r="N1249" s="0" t="n">
        <v>1.73642043947324</v>
      </c>
      <c r="O1249" s="0" t="n">
        <v>6.99557153742857</v>
      </c>
      <c r="Q1249" s="0" t="n">
        <v>1.03956952396256</v>
      </c>
      <c r="R1249" s="0" t="n">
        <v>2.40715975521909</v>
      </c>
      <c r="S1249" s="0" t="n">
        <v>5.98567138494752</v>
      </c>
      <c r="T1249" s="0" t="n">
        <v>4.75988261134275</v>
      </c>
      <c r="U1249" s="0" t="n">
        <v>2.43311447164886</v>
      </c>
      <c r="V1249" s="0" t="n">
        <v>1.69239653455903</v>
      </c>
      <c r="W1249" s="0" t="n">
        <v>18.30222</v>
      </c>
      <c r="X1249" s="0" t="n">
        <v>36.6200142816798</v>
      </c>
    </row>
    <row r="1250" customFormat="false" ht="12.75" hidden="false" customHeight="false" outlineLevel="0" collapsed="false">
      <c r="A1250" s="0" t="s">
        <v>58</v>
      </c>
      <c r="B1250" s="0" t="n">
        <v>20020318</v>
      </c>
      <c r="C1250" s="0" t="n">
        <v>15.57999</v>
      </c>
      <c r="D1250" s="0" t="n">
        <v>11.7972</v>
      </c>
      <c r="E1250" s="0" t="n">
        <v>8.7214</v>
      </c>
      <c r="F1250" s="0" t="n">
        <v>3.0758</v>
      </c>
      <c r="G1250" s="0" t="n">
        <v>1.53</v>
      </c>
      <c r="I1250" s="0" t="n">
        <v>0.0857749399015764</v>
      </c>
      <c r="J1250" s="0" t="n">
        <v>0.985908921779779</v>
      </c>
      <c r="K1250" s="0" t="n">
        <v>0.449366795374564</v>
      </c>
      <c r="L1250" s="0" t="n">
        <v>0.458886170068367</v>
      </c>
      <c r="M1250" s="0" t="n">
        <v>1.01536222967435</v>
      </c>
      <c r="N1250" s="0" t="n">
        <v>0.798892192423723</v>
      </c>
      <c r="O1250" s="0" t="n">
        <v>3.79419124922236</v>
      </c>
      <c r="Q1250" s="0" t="n">
        <v>0.742357364321319</v>
      </c>
      <c r="R1250" s="0" t="n">
        <v>3.39294041248126</v>
      </c>
      <c r="S1250" s="0" t="n">
        <v>2.43497722722459</v>
      </c>
      <c r="T1250" s="0" t="n">
        <v>1.91329811014617</v>
      </c>
      <c r="U1250" s="0" t="n">
        <v>1.12636947189613</v>
      </c>
      <c r="V1250" s="0" t="n">
        <v>0.778637677378603</v>
      </c>
      <c r="W1250" s="0" t="n">
        <v>5.23284</v>
      </c>
      <c r="X1250" s="0" t="n">
        <v>15.6214202634481</v>
      </c>
    </row>
    <row r="1251" customFormat="false" ht="12.75" hidden="false" customHeight="false" outlineLevel="0" collapsed="false">
      <c r="A1251" s="0" t="s">
        <v>58</v>
      </c>
      <c r="B1251" s="0" t="n">
        <v>20020321</v>
      </c>
      <c r="C1251" s="0" t="n">
        <v>30.151</v>
      </c>
      <c r="D1251" s="0" t="n">
        <v>17.0455</v>
      </c>
      <c r="E1251" s="0" t="n">
        <v>6.5645</v>
      </c>
      <c r="F1251" s="0" t="n">
        <v>10.481</v>
      </c>
      <c r="G1251" s="0" t="n">
        <v>1.53</v>
      </c>
      <c r="I1251" s="0" t="n">
        <v>0.103085458144632</v>
      </c>
      <c r="J1251" s="0" t="n">
        <v>0.896161904749401</v>
      </c>
      <c r="K1251" s="0" t="n">
        <v>0.443077136843742</v>
      </c>
      <c r="L1251" s="0" t="n">
        <v>4.07879690647855</v>
      </c>
      <c r="M1251" s="0" t="n">
        <v>0.377321764306704</v>
      </c>
      <c r="N1251" s="0" t="n">
        <v>0.462788431515026</v>
      </c>
      <c r="O1251" s="0" t="n">
        <v>6.36123160203806</v>
      </c>
      <c r="Q1251" s="0" t="n">
        <v>0.892174906749175</v>
      </c>
      <c r="R1251" s="0" t="n">
        <v>3.08408198321346</v>
      </c>
      <c r="S1251" s="0" t="n">
        <v>2.40089554729806</v>
      </c>
      <c r="T1251" s="0" t="n">
        <v>17.006296815772</v>
      </c>
      <c r="U1251" s="0" t="n">
        <v>0.418573494242902</v>
      </c>
      <c r="V1251" s="0" t="n">
        <v>0.451055239805653</v>
      </c>
      <c r="W1251" s="0" t="n">
        <v>3.9387</v>
      </c>
      <c r="X1251" s="0" t="n">
        <v>28.1917779870812</v>
      </c>
    </row>
    <row r="1252" customFormat="false" ht="12.75" hidden="false" customHeight="false" outlineLevel="0" collapsed="false">
      <c r="A1252" s="0" t="s">
        <v>58</v>
      </c>
      <c r="B1252" s="0" t="n">
        <v>20020324</v>
      </c>
      <c r="C1252" s="0" t="n">
        <v>73.04209</v>
      </c>
      <c r="D1252" s="0" t="n">
        <v>57.8704</v>
      </c>
      <c r="E1252" s="0" t="n">
        <v>41.7921</v>
      </c>
      <c r="F1252" s="0" t="n">
        <v>16.0783</v>
      </c>
      <c r="G1252" s="0" t="n">
        <v>1.53</v>
      </c>
      <c r="I1252" s="0" t="n">
        <v>0.0161253776409709</v>
      </c>
      <c r="J1252" s="0" t="n">
        <v>1.31264824398586</v>
      </c>
      <c r="K1252" s="0" t="n">
        <v>4.27054288095421</v>
      </c>
      <c r="L1252" s="0" t="n">
        <v>1.05980894550246</v>
      </c>
      <c r="M1252" s="0" t="n">
        <v>7.60807646831656</v>
      </c>
      <c r="N1252" s="0" t="n">
        <v>3.22301840008798</v>
      </c>
      <c r="O1252" s="0" t="n">
        <v>17.490220316488</v>
      </c>
      <c r="Q1252" s="0" t="n">
        <v>0.139560492353281</v>
      </c>
      <c r="R1252" s="0" t="n">
        <v>4.51739220125143</v>
      </c>
      <c r="S1252" s="0" t="n">
        <v>23.140727730766</v>
      </c>
      <c r="T1252" s="0" t="n">
        <v>4.41880924902086</v>
      </c>
      <c r="U1252" s="0" t="n">
        <v>8.43985015723059</v>
      </c>
      <c r="V1252" s="0" t="n">
        <v>3.14130440251188</v>
      </c>
      <c r="W1252" s="0" t="n">
        <v>25.07526</v>
      </c>
      <c r="X1252" s="0" t="n">
        <v>68.872904233134</v>
      </c>
    </row>
    <row r="1253" customFormat="false" ht="12.75" hidden="false" customHeight="false" outlineLevel="0" collapsed="false">
      <c r="A1253" s="0" t="s">
        <v>58</v>
      </c>
      <c r="B1253" s="0" t="n">
        <v>20020327</v>
      </c>
      <c r="C1253" s="0" t="n">
        <v>22.36032</v>
      </c>
      <c r="D1253" s="0" t="n">
        <v>12.1053</v>
      </c>
      <c r="E1253" s="0" t="n">
        <v>7.0127</v>
      </c>
      <c r="F1253" s="0" t="n">
        <v>5.0926</v>
      </c>
      <c r="G1253" s="0" t="n">
        <v>1.53</v>
      </c>
      <c r="I1253" s="0" t="n">
        <v>0.111336338583034</v>
      </c>
      <c r="J1253" s="0" t="n">
        <v>1.11935200832641</v>
      </c>
      <c r="K1253" s="0" t="n">
        <v>0.900165108013311</v>
      </c>
      <c r="L1253" s="0" t="n">
        <v>1.39199660442166</v>
      </c>
      <c r="M1253" s="0" t="n">
        <v>1.46203484308459</v>
      </c>
      <c r="N1253" s="0" t="n">
        <v>0.689196478455816</v>
      </c>
      <c r="O1253" s="0" t="n">
        <v>5.67408138088482</v>
      </c>
      <c r="Q1253" s="0" t="n">
        <v>0.963583897097763</v>
      </c>
      <c r="R1253" s="0" t="n">
        <v>3.85217597786487</v>
      </c>
      <c r="S1253" s="0" t="n">
        <v>4.87771139593785</v>
      </c>
      <c r="T1253" s="0" t="n">
        <v>5.80384558587386</v>
      </c>
      <c r="U1253" s="0" t="n">
        <v>1.62187578577459</v>
      </c>
      <c r="V1253" s="0" t="n">
        <v>0.671723106486093</v>
      </c>
      <c r="W1253" s="0" t="n">
        <v>4.20762</v>
      </c>
      <c r="X1253" s="0" t="n">
        <v>21.998535749035</v>
      </c>
    </row>
    <row r="1254" customFormat="false" ht="12.75" hidden="false" customHeight="false" outlineLevel="0" collapsed="false">
      <c r="A1254" s="0" t="s">
        <v>58</v>
      </c>
      <c r="B1254" s="0" t="n">
        <v>20020330</v>
      </c>
      <c r="C1254" s="0" t="n">
        <v>31.47841</v>
      </c>
      <c r="D1254" s="0" t="n">
        <v>14.2304</v>
      </c>
      <c r="E1254" s="0" t="n">
        <v>7.5329</v>
      </c>
      <c r="F1254" s="0" t="n">
        <v>6.6975</v>
      </c>
      <c r="G1254" s="0" t="n">
        <v>1.53</v>
      </c>
      <c r="I1254" s="0" t="n">
        <v>0.104454124456752</v>
      </c>
      <c r="J1254" s="0" t="n">
        <v>1.50790687797688</v>
      </c>
      <c r="K1254" s="0" t="n">
        <v>1.52625665477764</v>
      </c>
      <c r="L1254" s="0" t="n">
        <v>1.89445260216918</v>
      </c>
      <c r="M1254" s="0" t="n">
        <v>0.430656751998607</v>
      </c>
      <c r="N1254" s="0" t="n">
        <v>0.935720546670945</v>
      </c>
      <c r="O1254" s="0" t="n">
        <v>6.39944755805</v>
      </c>
      <c r="Q1254" s="0" t="n">
        <v>0.90402031890879</v>
      </c>
      <c r="R1254" s="0" t="n">
        <v>5.1893618888348</v>
      </c>
      <c r="S1254" s="0" t="n">
        <v>8.27030442733489</v>
      </c>
      <c r="T1254" s="0" t="n">
        <v>7.89880545528702</v>
      </c>
      <c r="U1254" s="0" t="n">
        <v>0.477739474781082</v>
      </c>
      <c r="V1254" s="0" t="n">
        <v>0.911996987885028</v>
      </c>
      <c r="W1254" s="0" t="n">
        <v>4.51974</v>
      </c>
      <c r="X1254" s="0" t="n">
        <v>28.1719685530316</v>
      </c>
    </row>
    <row r="1255" customFormat="false" ht="12.75" hidden="false" customHeight="false" outlineLevel="0" collapsed="false">
      <c r="A1255" s="0" t="s">
        <v>58</v>
      </c>
      <c r="B1255" s="0" t="n">
        <v>20020402</v>
      </c>
      <c r="C1255" s="0" t="n">
        <v>41.9613</v>
      </c>
      <c r="D1255" s="0" t="n">
        <v>47.0173</v>
      </c>
      <c r="E1255" s="0" t="n">
        <v>40.1623</v>
      </c>
      <c r="F1255" s="0" t="n">
        <v>6.855</v>
      </c>
      <c r="G1255" s="0" t="n">
        <v>1.47</v>
      </c>
      <c r="I1255" s="0" t="n">
        <v>0.0869258638458586</v>
      </c>
      <c r="J1255" s="0" t="n">
        <v>0.826562177256455</v>
      </c>
      <c r="K1255" s="0" t="n">
        <v>0.721225449990379</v>
      </c>
      <c r="L1255" s="0" t="n">
        <v>1.2892950667157</v>
      </c>
      <c r="M1255" s="0" t="n">
        <v>1.34056013802118</v>
      </c>
      <c r="N1255" s="0" t="n">
        <v>3.26619759396476</v>
      </c>
      <c r="O1255" s="0" t="n">
        <v>7.53076628979434</v>
      </c>
      <c r="Q1255" s="0" t="n">
        <v>0.748702143270265</v>
      </c>
      <c r="R1255" s="0" t="n">
        <v>2.82696893934717</v>
      </c>
      <c r="S1255" s="0" t="n">
        <v>3.77662561343434</v>
      </c>
      <c r="T1255" s="0" t="n">
        <v>5.18967014123734</v>
      </c>
      <c r="U1255" s="0" t="n">
        <v>1.4693910011879</v>
      </c>
      <c r="V1255" s="0" t="n">
        <v>3.1787582755505</v>
      </c>
      <c r="W1255" s="0" t="n">
        <v>24.09738</v>
      </c>
      <c r="X1255" s="0" t="n">
        <v>41.2874961140275</v>
      </c>
    </row>
    <row r="1256" customFormat="false" ht="12.75" hidden="false" customHeight="false" outlineLevel="0" collapsed="false">
      <c r="A1256" s="0" t="s">
        <v>58</v>
      </c>
      <c r="B1256" s="0" t="n">
        <v>20020405</v>
      </c>
      <c r="C1256" s="0" t="n">
        <v>56.20538</v>
      </c>
      <c r="D1256" s="0" t="n">
        <v>24.3625</v>
      </c>
      <c r="E1256" s="0" t="n">
        <v>13.1279</v>
      </c>
      <c r="F1256" s="0" t="n">
        <v>11.2346</v>
      </c>
      <c r="G1256" s="0" t="n">
        <v>1.47</v>
      </c>
      <c r="I1256" s="0" t="n">
        <v>0.184754399109851</v>
      </c>
      <c r="J1256" s="0" t="n">
        <v>2.30477142714893</v>
      </c>
      <c r="K1256" s="0" t="n">
        <v>2.37552963328081</v>
      </c>
      <c r="L1256" s="0" t="n">
        <v>6.09650512547219</v>
      </c>
      <c r="M1256" s="0" t="n">
        <v>0.671798502823885</v>
      </c>
      <c r="N1256" s="0" t="n">
        <v>0.57391488464512</v>
      </c>
      <c r="O1256" s="0" t="n">
        <v>12.2072739724808</v>
      </c>
      <c r="Q1256" s="0" t="n">
        <v>1.59131020932322</v>
      </c>
      <c r="R1256" s="0" t="n">
        <v>7.88267043439048</v>
      </c>
      <c r="S1256" s="0" t="n">
        <v>12.4392255689816</v>
      </c>
      <c r="T1256" s="0" t="n">
        <v>24.5396507225914</v>
      </c>
      <c r="U1256" s="0" t="n">
        <v>0.736359859333162</v>
      </c>
      <c r="V1256" s="0" t="n">
        <v>0.55855061934963</v>
      </c>
      <c r="W1256" s="0" t="n">
        <v>7.87674</v>
      </c>
      <c r="X1256" s="0" t="n">
        <v>55.6245074139695</v>
      </c>
    </row>
    <row r="1257" customFormat="false" ht="12.75" hidden="false" customHeight="false" outlineLevel="0" collapsed="false">
      <c r="A1257" s="0" t="s">
        <v>58</v>
      </c>
      <c r="B1257" s="0" t="n">
        <v>20020408</v>
      </c>
      <c r="C1257" s="0" t="n">
        <v>16.90709</v>
      </c>
      <c r="D1257" s="0" t="n">
        <v>8.3865</v>
      </c>
      <c r="E1257" s="0" t="n">
        <v>4.6609</v>
      </c>
      <c r="F1257" s="0" t="n">
        <v>3.7256</v>
      </c>
      <c r="G1257" s="0" t="n">
        <v>1.47</v>
      </c>
      <c r="I1257" s="0" t="n">
        <v>0.0738045532297272</v>
      </c>
      <c r="J1257" s="0" t="n">
        <v>1.23931995966293</v>
      </c>
      <c r="K1257" s="0" t="n">
        <v>0.20391794351451</v>
      </c>
      <c r="L1257" s="0" t="n">
        <v>1.90426485099459</v>
      </c>
      <c r="M1257" s="0" t="n">
        <v>0.151617423916568</v>
      </c>
      <c r="N1257" s="0" t="n">
        <v>0.503620185089772</v>
      </c>
      <c r="O1257" s="0" t="n">
        <v>4.0765449164081</v>
      </c>
      <c r="Q1257" s="0" t="n">
        <v>0.635686834061112</v>
      </c>
      <c r="R1257" s="0" t="n">
        <v>4.2386636217847</v>
      </c>
      <c r="S1257" s="0" t="n">
        <v>1.06779610803533</v>
      </c>
      <c r="T1257" s="0" t="n">
        <v>7.66504634458015</v>
      </c>
      <c r="U1257" s="0" t="n">
        <v>0.16618820148953</v>
      </c>
      <c r="V1257" s="0" t="n">
        <v>0.490137777961287</v>
      </c>
      <c r="W1257" s="0" t="n">
        <v>2.79654</v>
      </c>
      <c r="X1257" s="0" t="n">
        <v>17.0600588879121</v>
      </c>
    </row>
    <row r="1258" customFormat="false" ht="12.75" hidden="false" customHeight="false" outlineLevel="0" collapsed="false">
      <c r="A1258" s="0" t="s">
        <v>58</v>
      </c>
      <c r="B1258" s="0" t="n">
        <v>20020411</v>
      </c>
      <c r="C1258" s="0" t="n">
        <v>30.9214</v>
      </c>
      <c r="D1258" s="0" t="n">
        <v>15.8622</v>
      </c>
      <c r="E1258" s="0" t="n">
        <v>8.8885</v>
      </c>
      <c r="F1258" s="0" t="n">
        <v>6.9737</v>
      </c>
      <c r="G1258" s="0" t="n">
        <v>1.47</v>
      </c>
      <c r="I1258" s="0" t="n">
        <v>0.107463635040787</v>
      </c>
      <c r="J1258" s="0" t="n">
        <v>1.34627066873339</v>
      </c>
      <c r="K1258" s="0" t="n">
        <v>0.985098041758368</v>
      </c>
      <c r="L1258" s="0" t="n">
        <v>3.58508586031579</v>
      </c>
      <c r="M1258" s="0" t="n">
        <v>0.849455258979119</v>
      </c>
      <c r="N1258" s="0" t="n">
        <v>1.09327320051895</v>
      </c>
      <c r="O1258" s="0" t="n">
        <v>7.9666466653464</v>
      </c>
      <c r="Q1258" s="0" t="n">
        <v>0.925596253162623</v>
      </c>
      <c r="R1258" s="0" t="n">
        <v>4.60445138815321</v>
      </c>
      <c r="S1258" s="0" t="n">
        <v>5.15836829703984</v>
      </c>
      <c r="T1258" s="0" t="n">
        <v>14.4306866002736</v>
      </c>
      <c r="U1258" s="0" t="n">
        <v>0.931089831820685</v>
      </c>
      <c r="V1258" s="0" t="n">
        <v>1.06400520287221</v>
      </c>
      <c r="W1258" s="0" t="n">
        <v>5.3331</v>
      </c>
      <c r="X1258" s="0" t="n">
        <v>32.4472975733221</v>
      </c>
    </row>
    <row r="1259" customFormat="false" ht="12.75" hidden="false" customHeight="false" outlineLevel="0" collapsed="false">
      <c r="A1259" s="0" t="s">
        <v>58</v>
      </c>
      <c r="B1259" s="0" t="n">
        <v>20020414</v>
      </c>
      <c r="C1259" s="0" t="n">
        <v>31.76831</v>
      </c>
      <c r="D1259" s="0" t="n">
        <v>15.1791</v>
      </c>
      <c r="E1259" s="0" t="n">
        <v>8.174</v>
      </c>
      <c r="F1259" s="0" t="n">
        <v>7.0051</v>
      </c>
      <c r="G1259" s="0" t="n">
        <v>1.47</v>
      </c>
      <c r="I1259" s="0" t="n">
        <v>0.0878979279879889</v>
      </c>
      <c r="J1259" s="0" t="n">
        <v>1.77695168923485</v>
      </c>
      <c r="K1259" s="0" t="n">
        <v>0.963230770163755</v>
      </c>
      <c r="L1259" s="0" t="n">
        <v>3.69801279416613</v>
      </c>
      <c r="M1259" s="0" t="n">
        <v>0.650974267670158</v>
      </c>
      <c r="N1259" s="0" t="n">
        <v>0.936919968723078</v>
      </c>
      <c r="O1259" s="0" t="n">
        <v>8.11398741794596</v>
      </c>
      <c r="Q1259" s="0" t="n">
        <v>0.757074639952032</v>
      </c>
      <c r="R1259" s="0" t="n">
        <v>6.07744628342559</v>
      </c>
      <c r="S1259" s="0" t="n">
        <v>5.04386249583545</v>
      </c>
      <c r="T1259" s="0" t="n">
        <v>14.8852400627618</v>
      </c>
      <c r="U1259" s="0" t="n">
        <v>0.713534368052573</v>
      </c>
      <c r="V1259" s="0" t="n">
        <v>0.911837700698256</v>
      </c>
      <c r="W1259" s="0" t="n">
        <v>4.9044</v>
      </c>
      <c r="X1259" s="0" t="n">
        <v>33.2933955507257</v>
      </c>
    </row>
    <row r="1260" customFormat="false" ht="12.75" hidden="false" customHeight="false" outlineLevel="0" collapsed="false">
      <c r="A1260" s="0" t="s">
        <v>58</v>
      </c>
      <c r="B1260" s="0" t="n">
        <v>20020417</v>
      </c>
      <c r="C1260" s="0" t="n">
        <v>18.48202</v>
      </c>
      <c r="D1260" s="0" t="n">
        <v>18.017</v>
      </c>
      <c r="E1260" s="0" t="n">
        <v>14.0577</v>
      </c>
      <c r="F1260" s="0" t="n">
        <v>3.9593</v>
      </c>
      <c r="G1260" s="0" t="n">
        <v>1.47</v>
      </c>
      <c r="I1260" s="0" t="n">
        <v>0.0773506432202185</v>
      </c>
      <c r="J1260" s="0" t="n">
        <v>0.820936635372627</v>
      </c>
      <c r="K1260" s="0" t="n">
        <v>0.246480220597634</v>
      </c>
      <c r="L1260" s="0" t="n">
        <v>0.799422847724983</v>
      </c>
      <c r="M1260" s="0" t="n">
        <v>1.07167081691729</v>
      </c>
      <c r="N1260" s="0" t="n">
        <v>1.30222965660121</v>
      </c>
      <c r="O1260" s="0" t="n">
        <v>4.31809082043395</v>
      </c>
      <c r="Q1260" s="0" t="n">
        <v>0.666229701956195</v>
      </c>
      <c r="R1260" s="0" t="n">
        <v>2.80772872655959</v>
      </c>
      <c r="S1260" s="0" t="n">
        <v>1.2906692551218</v>
      </c>
      <c r="T1260" s="0" t="n">
        <v>3.21783662263567</v>
      </c>
      <c r="U1260" s="0" t="n">
        <v>1.1746608077862</v>
      </c>
      <c r="V1260" s="0" t="n">
        <v>1.2673676893392</v>
      </c>
      <c r="W1260" s="0" t="n">
        <v>8.43462</v>
      </c>
      <c r="X1260" s="0" t="n">
        <v>18.8591128033987</v>
      </c>
    </row>
    <row r="1261" customFormat="false" ht="12.75" hidden="false" customHeight="false" outlineLevel="0" collapsed="false">
      <c r="A1261" s="0" t="s">
        <v>58</v>
      </c>
      <c r="B1261" s="0" t="n">
        <v>20020420</v>
      </c>
      <c r="C1261" s="0" t="n">
        <v>56.79579</v>
      </c>
      <c r="D1261" s="0" t="n">
        <v>51.7498</v>
      </c>
      <c r="E1261" s="0" t="n">
        <v>36.9154</v>
      </c>
      <c r="F1261" s="0" t="n">
        <v>14.8344</v>
      </c>
      <c r="G1261" s="0" t="n">
        <v>1.47</v>
      </c>
      <c r="I1261" s="0" t="n">
        <v>0.0783872524213862</v>
      </c>
      <c r="J1261" s="0" t="n">
        <v>2.2555806423043</v>
      </c>
      <c r="K1261" s="0" t="n">
        <v>1.06873471971302</v>
      </c>
      <c r="L1261" s="0" t="n">
        <v>3.85776309083246</v>
      </c>
      <c r="M1261" s="0" t="n">
        <v>4.00703837372109</v>
      </c>
      <c r="N1261" s="0" t="n">
        <v>1.3375269341354</v>
      </c>
      <c r="O1261" s="0" t="n">
        <v>12.6050310131277</v>
      </c>
      <c r="Q1261" s="0" t="n">
        <v>0.67515813241763</v>
      </c>
      <c r="R1261" s="0" t="n">
        <v>7.71443043420141</v>
      </c>
      <c r="S1261" s="0" t="n">
        <v>5.59632347484218</v>
      </c>
      <c r="T1261" s="0" t="n">
        <v>15.5282669121353</v>
      </c>
      <c r="U1261" s="0" t="n">
        <v>4.39212383000705</v>
      </c>
      <c r="V1261" s="0" t="n">
        <v>1.30172002407655</v>
      </c>
      <c r="W1261" s="0" t="n">
        <v>22.14924</v>
      </c>
      <c r="X1261" s="0" t="n">
        <v>57.3572628076801</v>
      </c>
    </row>
    <row r="1262" customFormat="false" ht="12.75" hidden="false" customHeight="false" outlineLevel="0" collapsed="false">
      <c r="A1262" s="0" t="s">
        <v>58</v>
      </c>
      <c r="B1262" s="0" t="n">
        <v>20020423</v>
      </c>
      <c r="C1262" s="0" t="n">
        <v>25.7536</v>
      </c>
      <c r="D1262" s="0" t="n">
        <v>19.2884</v>
      </c>
      <c r="E1262" s="0" t="n">
        <v>13.575</v>
      </c>
      <c r="F1262" s="0" t="n">
        <v>5.7134</v>
      </c>
      <c r="G1262" s="0" t="n">
        <v>1.47</v>
      </c>
      <c r="I1262" s="0" t="n">
        <v>0.167397221787972</v>
      </c>
      <c r="J1262" s="0" t="n">
        <v>1.33240305385697</v>
      </c>
      <c r="K1262" s="0" t="n">
        <v>0.344578604457387</v>
      </c>
      <c r="L1262" s="0" t="n">
        <v>1.73315300305673</v>
      </c>
      <c r="M1262" s="0" t="n">
        <v>1.41865101984766</v>
      </c>
      <c r="N1262" s="0" t="n">
        <v>0.806242936143221</v>
      </c>
      <c r="O1262" s="0" t="n">
        <v>5.80242583914994</v>
      </c>
      <c r="Q1262" s="0" t="n">
        <v>1.4418109085736</v>
      </c>
      <c r="R1262" s="0" t="n">
        <v>4.55702202639779</v>
      </c>
      <c r="S1262" s="0" t="n">
        <v>1.8043517231021</v>
      </c>
      <c r="T1262" s="0" t="n">
        <v>6.97628698221234</v>
      </c>
      <c r="U1262" s="0" t="n">
        <v>1.55498659349011</v>
      </c>
      <c r="V1262" s="0" t="n">
        <v>0.784659020662132</v>
      </c>
      <c r="W1262" s="0" t="n">
        <v>8.145</v>
      </c>
      <c r="X1262" s="0" t="n">
        <v>25.2641172544381</v>
      </c>
    </row>
    <row r="1263" customFormat="false" ht="12.75" hidden="false" customHeight="false" outlineLevel="0" collapsed="false">
      <c r="A1263" s="0" t="s">
        <v>58</v>
      </c>
      <c r="B1263" s="0" t="n">
        <v>20020426</v>
      </c>
      <c r="C1263" s="0" t="n">
        <v>47.09496</v>
      </c>
      <c r="D1263" s="0" t="n">
        <v>22.2994</v>
      </c>
      <c r="E1263" s="0" t="n">
        <v>13.4392</v>
      </c>
      <c r="F1263" s="0" t="n">
        <v>8.8602</v>
      </c>
      <c r="G1263" s="0" t="n">
        <v>1.47</v>
      </c>
      <c r="I1263" s="0" t="n">
        <v>0.0820577666220702</v>
      </c>
      <c r="J1263" s="0" t="n">
        <v>1.9204684205502</v>
      </c>
      <c r="K1263" s="0" t="n">
        <v>3.36823613293936</v>
      </c>
      <c r="L1263" s="0" t="n">
        <v>3.10755641747915</v>
      </c>
      <c r="M1263" s="0" t="n">
        <v>0.49575056344702</v>
      </c>
      <c r="N1263" s="0" t="n">
        <v>0.699537210005274</v>
      </c>
      <c r="O1263" s="0" t="n">
        <v>9.67360651104307</v>
      </c>
      <c r="Q1263" s="0" t="n">
        <v>0.70677267988798</v>
      </c>
      <c r="R1263" s="0" t="n">
        <v>6.56829543291338</v>
      </c>
      <c r="S1263" s="0" t="n">
        <v>17.6374348020075</v>
      </c>
      <c r="T1263" s="0" t="n">
        <v>12.5085352207884</v>
      </c>
      <c r="U1263" s="0" t="n">
        <v>0.54339331455742</v>
      </c>
      <c r="V1263" s="0" t="n">
        <v>0.680809911644239</v>
      </c>
      <c r="W1263" s="0" t="n">
        <v>8.06352</v>
      </c>
      <c r="X1263" s="0" t="n">
        <v>46.7087613617989</v>
      </c>
    </row>
    <row r="1264" customFormat="false" ht="12.75" hidden="false" customHeight="false" outlineLevel="0" collapsed="false">
      <c r="A1264" s="0" t="s">
        <v>58</v>
      </c>
      <c r="B1264" s="0" t="n">
        <v>20020429</v>
      </c>
      <c r="C1264" s="0" t="n">
        <v>24.59681</v>
      </c>
      <c r="D1264" s="0" t="n">
        <v>20.1389</v>
      </c>
      <c r="E1264" s="0" t="n">
        <v>14.213</v>
      </c>
      <c r="F1264" s="0" t="n">
        <v>5.9259</v>
      </c>
      <c r="G1264" s="0" t="n">
        <v>1.47</v>
      </c>
      <c r="I1264" s="0" t="n">
        <v>0.136571123712737</v>
      </c>
      <c r="J1264" s="0" t="n">
        <v>1.02528771496658</v>
      </c>
      <c r="K1264" s="0" t="n">
        <v>0.163548029485589</v>
      </c>
      <c r="L1264" s="0" t="n">
        <v>1.76121259180308</v>
      </c>
      <c r="M1264" s="0" t="n">
        <v>1.92642251764991</v>
      </c>
      <c r="N1264" s="0" t="n">
        <v>1.02130787739099</v>
      </c>
      <c r="O1264" s="0" t="n">
        <v>6.03434985500888</v>
      </c>
      <c r="Q1264" s="0" t="n">
        <v>1.17630229380143</v>
      </c>
      <c r="R1264" s="0" t="n">
        <v>3.50664064223864</v>
      </c>
      <c r="S1264" s="0" t="n">
        <v>0.856403052873728</v>
      </c>
      <c r="T1264" s="0" t="n">
        <v>7.08923243097084</v>
      </c>
      <c r="U1264" s="0" t="n">
        <v>2.11155608139961</v>
      </c>
      <c r="V1264" s="0" t="n">
        <v>0.993966462145566</v>
      </c>
      <c r="W1264" s="0" t="n">
        <v>8.5278</v>
      </c>
      <c r="X1264" s="0" t="n">
        <v>24.2619009634298</v>
      </c>
    </row>
    <row r="1265" customFormat="false" ht="12.75" hidden="false" customHeight="false" outlineLevel="0" collapsed="false">
      <c r="A1265" s="0" t="s">
        <v>58</v>
      </c>
      <c r="B1265" s="0" t="n">
        <v>20020502</v>
      </c>
      <c r="C1265" s="0" t="n">
        <v>29.74009</v>
      </c>
      <c r="D1265" s="0" t="n">
        <v>23.8982</v>
      </c>
      <c r="E1265" s="0" t="n">
        <v>18.8505</v>
      </c>
      <c r="F1265" s="0" t="n">
        <v>5.0477</v>
      </c>
      <c r="G1265" s="0" t="n">
        <v>1.61</v>
      </c>
      <c r="I1265" s="0" t="n">
        <v>0.0557179389755942</v>
      </c>
      <c r="J1265" s="0" t="n">
        <v>0.864763531444313</v>
      </c>
      <c r="K1265" s="0" t="n">
        <v>1.11100393026962</v>
      </c>
      <c r="L1265" s="0" t="n">
        <v>1.28278799644201</v>
      </c>
      <c r="M1265" s="0" t="n">
        <v>1.4753211389509</v>
      </c>
      <c r="N1265" s="0" t="n">
        <v>0.870009352814819</v>
      </c>
      <c r="O1265" s="0" t="n">
        <v>5.65960388889726</v>
      </c>
      <c r="Q1265" s="0" t="n">
        <v>0.485313196152878</v>
      </c>
      <c r="R1265" s="0" t="n">
        <v>3.00056408737808</v>
      </c>
      <c r="S1265" s="0" t="n">
        <v>6.29020541913953</v>
      </c>
      <c r="T1265" s="0" t="n">
        <v>5.59521226706923</v>
      </c>
      <c r="U1265" s="0" t="n">
        <v>1.6626303792613</v>
      </c>
      <c r="V1265" s="0" t="n">
        <v>0.84959637151059</v>
      </c>
      <c r="W1265" s="0" t="n">
        <v>11.3103</v>
      </c>
      <c r="X1265" s="0" t="n">
        <v>29.1938217205116</v>
      </c>
    </row>
    <row r="1266" customFormat="false" ht="12.75" hidden="false" customHeight="false" outlineLevel="0" collapsed="false">
      <c r="A1266" s="0" t="s">
        <v>58</v>
      </c>
      <c r="B1266" s="0" t="n">
        <v>20020505</v>
      </c>
      <c r="C1266" s="0" t="n">
        <v>40.51011</v>
      </c>
      <c r="D1266" s="0" t="n">
        <v>29.64</v>
      </c>
      <c r="E1266" s="0" t="n">
        <v>20.0197</v>
      </c>
      <c r="F1266" s="0" t="n">
        <v>9.6203</v>
      </c>
      <c r="G1266" s="0" t="n">
        <v>1.61</v>
      </c>
      <c r="I1266" s="0" t="n">
        <v>0.11318714870965</v>
      </c>
      <c r="J1266" s="0" t="n">
        <v>2.16975842193705</v>
      </c>
      <c r="K1266" s="0" t="n">
        <v>0.46458934706968</v>
      </c>
      <c r="L1266" s="0" t="n">
        <v>2.62279689656062</v>
      </c>
      <c r="M1266" s="0" t="n">
        <v>2.41783469877324</v>
      </c>
      <c r="N1266" s="0" t="n">
        <v>1.30445715469802</v>
      </c>
      <c r="O1266" s="0" t="n">
        <v>9.09262366774827</v>
      </c>
      <c r="Q1266" s="0" t="n">
        <v>0.985880273277385</v>
      </c>
      <c r="R1266" s="0" t="n">
        <v>7.52864680622775</v>
      </c>
      <c r="S1266" s="0" t="n">
        <v>2.63037991945086</v>
      </c>
      <c r="T1266" s="0" t="n">
        <v>11.4400083337001</v>
      </c>
      <c r="U1266" s="0" t="n">
        <v>2.72480703765355</v>
      </c>
      <c r="V1266" s="0" t="n">
        <v>1.27385074865783</v>
      </c>
      <c r="W1266" s="0" t="n">
        <v>12.01182</v>
      </c>
      <c r="X1266" s="0" t="n">
        <v>38.5953931189675</v>
      </c>
    </row>
    <row r="1267" customFormat="false" ht="12.75" hidden="false" customHeight="false" outlineLevel="0" collapsed="false">
      <c r="A1267" s="0" t="s">
        <v>58</v>
      </c>
      <c r="B1267" s="0" t="n">
        <v>20020508</v>
      </c>
      <c r="C1267" s="0" t="n">
        <v>27.75518</v>
      </c>
      <c r="D1267" s="0" t="n">
        <v>28.9672</v>
      </c>
      <c r="E1267" s="0" t="n">
        <v>21.1751</v>
      </c>
      <c r="F1267" s="0" t="n">
        <v>7.7921</v>
      </c>
      <c r="G1267" s="0" t="n">
        <v>1.61</v>
      </c>
      <c r="I1267" s="0" t="n">
        <v>0.179660783005088</v>
      </c>
      <c r="J1267" s="0" t="n">
        <v>0.6352217986008</v>
      </c>
      <c r="K1267" s="0" t="n">
        <v>0.231353479113113</v>
      </c>
      <c r="L1267" s="0" t="n">
        <v>0.992121643078748</v>
      </c>
      <c r="M1267" s="0" t="n">
        <v>3.73706445703627</v>
      </c>
      <c r="N1267" s="0" t="n">
        <v>1.88703358001962</v>
      </c>
      <c r="O1267" s="0" t="n">
        <v>7.66245574085363</v>
      </c>
      <c r="Q1267" s="0" t="n">
        <v>1.56487749594829</v>
      </c>
      <c r="R1267" s="0" t="n">
        <v>2.20409816914673</v>
      </c>
      <c r="S1267" s="0" t="n">
        <v>1.30986117006888</v>
      </c>
      <c r="T1267" s="0" t="n">
        <v>4.32739564384445</v>
      </c>
      <c r="U1267" s="0" t="n">
        <v>4.21152841336255</v>
      </c>
      <c r="V1267" s="0" t="n">
        <v>1.84275821554823</v>
      </c>
      <c r="W1267" s="0" t="n">
        <v>12.70506</v>
      </c>
      <c r="X1267" s="0" t="n">
        <v>28.1655791079191</v>
      </c>
    </row>
    <row r="1268" customFormat="false" ht="12.75" hidden="false" customHeight="false" outlineLevel="0" collapsed="false">
      <c r="A1268" s="0" t="s">
        <v>58</v>
      </c>
      <c r="B1268" s="0" t="n">
        <v>20020511</v>
      </c>
      <c r="C1268" s="0" t="n">
        <v>55.09946</v>
      </c>
      <c r="D1268" s="0" t="n">
        <v>42.8693</v>
      </c>
      <c r="E1268" s="0" t="n">
        <v>28.2165</v>
      </c>
      <c r="F1268" s="0" t="n">
        <v>14.6528</v>
      </c>
      <c r="G1268" s="0" t="n">
        <v>1.61</v>
      </c>
      <c r="I1268" s="0" t="n">
        <v>0.0856271861519726</v>
      </c>
      <c r="J1268" s="0" t="n">
        <v>3.5431756009238</v>
      </c>
      <c r="K1268" s="0" t="n">
        <v>0.72167632156965</v>
      </c>
      <c r="L1268" s="0" t="n">
        <v>2.78271933794318</v>
      </c>
      <c r="M1268" s="0" t="n">
        <v>3.40770893229589</v>
      </c>
      <c r="N1268" s="0" t="n">
        <v>1.95180237083478</v>
      </c>
      <c r="O1268" s="0" t="n">
        <v>12.4927097497193</v>
      </c>
      <c r="Q1268" s="0" t="n">
        <v>0.74582807894588</v>
      </c>
      <c r="R1268" s="0" t="n">
        <v>12.2941417819153</v>
      </c>
      <c r="S1268" s="0" t="n">
        <v>4.08593721869232</v>
      </c>
      <c r="T1268" s="0" t="n">
        <v>12.1375515039553</v>
      </c>
      <c r="U1268" s="0" t="n">
        <v>3.84035736012306</v>
      </c>
      <c r="V1268" s="0" t="n">
        <v>1.9060073398084</v>
      </c>
      <c r="W1268" s="0" t="n">
        <v>16.9299</v>
      </c>
      <c r="X1268" s="0" t="n">
        <v>51.9397232834403</v>
      </c>
    </row>
    <row r="1269" customFormat="false" ht="12.75" hidden="false" customHeight="false" outlineLevel="0" collapsed="false">
      <c r="A1269" s="0" t="s">
        <v>58</v>
      </c>
      <c r="B1269" s="0" t="n">
        <v>20020514</v>
      </c>
      <c r="C1269" s="0" t="n">
        <v>22.15874</v>
      </c>
      <c r="D1269" s="0" t="n">
        <v>18.5313</v>
      </c>
      <c r="E1269" s="0" t="n">
        <v>14.1987</v>
      </c>
      <c r="F1269" s="0" t="n">
        <v>4.3326</v>
      </c>
      <c r="G1269" s="0" t="n">
        <v>1.61</v>
      </c>
      <c r="I1269" s="0" t="n">
        <v>0.0544690309657852</v>
      </c>
      <c r="J1269" s="0" t="n">
        <v>1.24147859782766</v>
      </c>
      <c r="K1269" s="0" t="n">
        <v>0.142204896101877</v>
      </c>
      <c r="L1269" s="0" t="n">
        <v>1.31255181787908</v>
      </c>
      <c r="M1269" s="0" t="n">
        <v>1.21357207208808</v>
      </c>
      <c r="N1269" s="0" t="n">
        <v>0.511639178238316</v>
      </c>
      <c r="O1269" s="0" t="n">
        <v>4.4759155931008</v>
      </c>
      <c r="Q1269" s="0" t="n">
        <v>0.474434984412009</v>
      </c>
      <c r="R1269" s="0" t="n">
        <v>4.30769332937583</v>
      </c>
      <c r="S1269" s="0" t="n">
        <v>0.805125871940996</v>
      </c>
      <c r="T1269" s="0" t="n">
        <v>5.72503488723835</v>
      </c>
      <c r="U1269" s="0" t="n">
        <v>1.3676492129107</v>
      </c>
      <c r="V1269" s="0" t="n">
        <v>0.499634616510216</v>
      </c>
      <c r="W1269" s="0" t="n">
        <v>8.51922</v>
      </c>
      <c r="X1269" s="0" t="n">
        <v>21.6987929023881</v>
      </c>
    </row>
    <row r="1270" customFormat="false" ht="12.75" hidden="false" customHeight="false" outlineLevel="0" collapsed="false">
      <c r="A1270" s="0" t="s">
        <v>58</v>
      </c>
      <c r="B1270" s="0" t="n">
        <v>20020517</v>
      </c>
      <c r="C1270" s="0" t="n">
        <v>35.27225</v>
      </c>
      <c r="D1270" s="0" t="n">
        <v>22.23</v>
      </c>
      <c r="E1270" s="0" t="n">
        <v>15.9527</v>
      </c>
      <c r="F1270" s="0" t="n">
        <v>6.2773</v>
      </c>
      <c r="G1270" s="0" t="n">
        <v>1.61</v>
      </c>
      <c r="I1270" s="0" t="n">
        <v>0.0957211002038535</v>
      </c>
      <c r="J1270" s="0" t="n">
        <v>1.27490478274203</v>
      </c>
      <c r="K1270" s="0" t="n">
        <v>0.950606365944184</v>
      </c>
      <c r="L1270" s="0" t="n">
        <v>3.04696147736433</v>
      </c>
      <c r="M1270" s="0" t="n">
        <v>0.907987267162946</v>
      </c>
      <c r="N1270" s="0" t="n">
        <v>0.713810332425653</v>
      </c>
      <c r="O1270" s="0" t="n">
        <v>6.989991325843</v>
      </c>
      <c r="Q1270" s="0" t="n">
        <v>0.833747872467972</v>
      </c>
      <c r="R1270" s="0" t="n">
        <v>4.42367579901654</v>
      </c>
      <c r="S1270" s="0" t="n">
        <v>5.38207755311857</v>
      </c>
      <c r="T1270" s="0" t="n">
        <v>13.2901120705233</v>
      </c>
      <c r="U1270" s="0" t="n">
        <v>1.02326684984739</v>
      </c>
      <c r="V1270" s="0" t="n">
        <v>0.697062240093741</v>
      </c>
      <c r="W1270" s="0" t="n">
        <v>9.57162</v>
      </c>
      <c r="X1270" s="0" t="n">
        <v>35.2215623850675</v>
      </c>
    </row>
    <row r="1271" customFormat="false" ht="12.75" hidden="false" customHeight="false" outlineLevel="0" collapsed="false">
      <c r="A1271" s="0" t="s">
        <v>58</v>
      </c>
      <c r="B1271" s="0" t="n">
        <v>20020520</v>
      </c>
      <c r="C1271" s="0" t="n">
        <v>39.29129</v>
      </c>
      <c r="D1271" s="0" t="n">
        <v>30.6099</v>
      </c>
      <c r="E1271" s="0" t="n">
        <v>23.4455</v>
      </c>
      <c r="F1271" s="0" t="n">
        <v>7.1644</v>
      </c>
      <c r="G1271" s="0" t="n">
        <v>1.61</v>
      </c>
      <c r="I1271" s="0" t="n">
        <v>0.133025033722245</v>
      </c>
      <c r="J1271" s="0" t="n">
        <v>1.98947942854367</v>
      </c>
      <c r="K1271" s="0" t="n">
        <v>0.143298259681608</v>
      </c>
      <c r="L1271" s="0" t="n">
        <v>2.96794705261234</v>
      </c>
      <c r="M1271" s="0" t="n">
        <v>1.56010036019307</v>
      </c>
      <c r="N1271" s="0" t="n">
        <v>0.641545153784659</v>
      </c>
      <c r="O1271" s="0" t="n">
        <v>7.4353952885376</v>
      </c>
      <c r="Q1271" s="0" t="n">
        <v>1.15867179351995</v>
      </c>
      <c r="R1271" s="0" t="n">
        <v>6.90311317348841</v>
      </c>
      <c r="S1271" s="0" t="n">
        <v>0.811316202440225</v>
      </c>
      <c r="T1271" s="0" t="n">
        <v>12.9454701812368</v>
      </c>
      <c r="U1271" s="0" t="n">
        <v>1.75817331228507</v>
      </c>
      <c r="V1271" s="0" t="n">
        <v>0.626492615340498</v>
      </c>
      <c r="W1271" s="0" t="n">
        <v>14.0673</v>
      </c>
      <c r="X1271" s="0" t="n">
        <v>38.270537278311</v>
      </c>
    </row>
    <row r="1272" customFormat="false" ht="12.75" hidden="false" customHeight="false" outlineLevel="0" collapsed="false">
      <c r="A1272" s="0" t="s">
        <v>58</v>
      </c>
      <c r="B1272" s="0" t="n">
        <v>20020523</v>
      </c>
      <c r="C1272" s="0" t="n">
        <v>51.63321</v>
      </c>
      <c r="D1272" s="0" t="n">
        <v>47.5694</v>
      </c>
      <c r="E1272" s="0" t="n">
        <v>37.9089</v>
      </c>
      <c r="F1272" s="0" t="n">
        <v>9.6605</v>
      </c>
      <c r="G1272" s="0" t="n">
        <v>1.61</v>
      </c>
      <c r="I1272" s="0" t="n">
        <v>0.0741039489855033</v>
      </c>
      <c r="J1272" s="0" t="n">
        <v>1.83955219601187</v>
      </c>
      <c r="K1272" s="0" t="n">
        <v>0.396023051652137</v>
      </c>
      <c r="L1272" s="0" t="n">
        <v>2.86448807815494</v>
      </c>
      <c r="M1272" s="0" t="n">
        <v>5.05575191750883</v>
      </c>
      <c r="N1272" s="0" t="n">
        <v>1.0999556948094</v>
      </c>
      <c r="O1272" s="0" t="n">
        <v>11.3298748871227</v>
      </c>
      <c r="Q1272" s="0" t="n">
        <v>0.645458625909643</v>
      </c>
      <c r="R1272" s="0" t="n">
        <v>6.38289434684162</v>
      </c>
      <c r="S1272" s="0" t="n">
        <v>2.24217599752497</v>
      </c>
      <c r="T1272" s="0" t="n">
        <v>12.4942070538705</v>
      </c>
      <c r="U1272" s="0" t="n">
        <v>5.69763864024622</v>
      </c>
      <c r="V1272" s="0" t="n">
        <v>1.07414749520674</v>
      </c>
      <c r="W1272" s="0" t="n">
        <v>22.74534</v>
      </c>
      <c r="X1272" s="0" t="n">
        <v>51.2818621595997</v>
      </c>
    </row>
    <row r="1273" customFormat="false" ht="12.75" hidden="false" customHeight="false" outlineLevel="0" collapsed="false">
      <c r="A1273" s="0" t="s">
        <v>58</v>
      </c>
      <c r="B1273" s="0" t="n">
        <v>20020526</v>
      </c>
      <c r="C1273" s="0" t="n">
        <v>44.6088</v>
      </c>
      <c r="D1273" s="0" t="n">
        <v>28.7423</v>
      </c>
      <c r="E1273" s="0" t="n">
        <v>19.0509</v>
      </c>
      <c r="F1273" s="0" t="n">
        <v>9.6914</v>
      </c>
      <c r="G1273" s="0" t="n">
        <v>1.61</v>
      </c>
      <c r="I1273" s="0" t="n">
        <v>0.0990494478265075</v>
      </c>
      <c r="J1273" s="0" t="n">
        <v>2.29338951682584</v>
      </c>
      <c r="K1273" s="0" t="n">
        <v>0.634319953086014</v>
      </c>
      <c r="L1273" s="0" t="n">
        <v>4.22270988925124</v>
      </c>
      <c r="M1273" s="0" t="n">
        <v>1.55784078606615</v>
      </c>
      <c r="N1273" s="0" t="n">
        <v>0.765334076865124</v>
      </c>
      <c r="O1273" s="0" t="n">
        <v>9.57264366992088</v>
      </c>
      <c r="Q1273" s="0" t="n">
        <v>0.862738374492206</v>
      </c>
      <c r="R1273" s="0" t="n">
        <v>7.95762306380298</v>
      </c>
      <c r="S1273" s="0" t="n">
        <v>3.59134895715596</v>
      </c>
      <c r="T1273" s="0" t="n">
        <v>18.4184434514088</v>
      </c>
      <c r="U1273" s="0" t="n">
        <v>1.75562685884627</v>
      </c>
      <c r="V1273" s="0" t="n">
        <v>0.74737708576843</v>
      </c>
      <c r="W1273" s="0" t="n">
        <v>11.43054</v>
      </c>
      <c r="X1273" s="0" t="n">
        <v>44.7636977914746</v>
      </c>
    </row>
    <row r="1274" customFormat="false" ht="12.75" hidden="false" customHeight="false" outlineLevel="0" collapsed="false">
      <c r="A1274" s="0" t="s">
        <v>58</v>
      </c>
      <c r="B1274" s="0" t="n">
        <v>20020529</v>
      </c>
      <c r="C1274" s="0" t="n">
        <v>30.19564</v>
      </c>
      <c r="D1274" s="0" t="n">
        <v>23.9281</v>
      </c>
      <c r="E1274" s="0" t="n">
        <v>17.8081</v>
      </c>
      <c r="F1274" s="0" t="n">
        <v>6.12</v>
      </c>
      <c r="G1274" s="0" t="n">
        <v>1.61</v>
      </c>
      <c r="I1274" s="0" t="n">
        <v>0.0792893279452831</v>
      </c>
      <c r="J1274" s="0" t="n">
        <v>1.60733506010966</v>
      </c>
      <c r="K1274" s="0" t="n">
        <v>0.242901427437176</v>
      </c>
      <c r="L1274" s="0" t="n">
        <v>1.80218303426707</v>
      </c>
      <c r="M1274" s="0" t="n">
        <v>1.89307120353652</v>
      </c>
      <c r="N1274" s="0" t="n">
        <v>0.889200105648942</v>
      </c>
      <c r="O1274" s="0" t="n">
        <v>6.51398015894465</v>
      </c>
      <c r="Q1274" s="0" t="n">
        <v>0.690624202427771</v>
      </c>
      <c r="R1274" s="0" t="n">
        <v>5.57714529160772</v>
      </c>
      <c r="S1274" s="0" t="n">
        <v>1.37524254735197</v>
      </c>
      <c r="T1274" s="0" t="n">
        <v>7.8606883201304</v>
      </c>
      <c r="U1274" s="0" t="n">
        <v>2.13341869102664</v>
      </c>
      <c r="V1274" s="0" t="n">
        <v>0.868336852772862</v>
      </c>
      <c r="W1274" s="0" t="n">
        <v>10.68486</v>
      </c>
      <c r="X1274" s="0" t="n">
        <v>29.1903159053174</v>
      </c>
    </row>
    <row r="1275" customFormat="false" ht="12.75" hidden="false" customHeight="false" outlineLevel="0" collapsed="false">
      <c r="A1275" s="0" t="s">
        <v>58</v>
      </c>
      <c r="B1275" s="0" t="n">
        <v>20020601</v>
      </c>
      <c r="C1275" s="0" t="n">
        <v>24.06224</v>
      </c>
      <c r="D1275" s="0" t="n">
        <v>16.9837</v>
      </c>
      <c r="E1275" s="0" t="n">
        <v>11.1051</v>
      </c>
      <c r="F1275" s="0" t="n">
        <v>5.8786</v>
      </c>
      <c r="G1275" s="0" t="n">
        <v>1.5</v>
      </c>
      <c r="I1275" s="0" t="n">
        <v>0.078527229657853</v>
      </c>
      <c r="J1275" s="0" t="n">
        <v>1.82627330063493</v>
      </c>
      <c r="K1275" s="0" t="n">
        <v>0.372836980688158</v>
      </c>
      <c r="L1275" s="0" t="n">
        <v>2.05523576713292</v>
      </c>
      <c r="M1275" s="0" t="n">
        <v>0.95335951563157</v>
      </c>
      <c r="N1275" s="0" t="n">
        <v>0.401703579859982</v>
      </c>
      <c r="O1275" s="0" t="n">
        <v>5.68793637360542</v>
      </c>
      <c r="Q1275" s="0" t="n">
        <v>0.677997147298854</v>
      </c>
      <c r="R1275" s="0" t="n">
        <v>6.26556631372777</v>
      </c>
      <c r="S1275" s="0" t="n">
        <v>1.98630507975672</v>
      </c>
      <c r="T1275" s="0" t="n">
        <v>8.42095778173017</v>
      </c>
      <c r="U1275" s="0" t="n">
        <v>1.05128383244854</v>
      </c>
      <c r="V1275" s="0" t="n">
        <v>0.391234334082768</v>
      </c>
      <c r="W1275" s="0" t="n">
        <v>6.66306</v>
      </c>
      <c r="X1275" s="0" t="n">
        <v>25.4564044890448</v>
      </c>
    </row>
    <row r="1276" customFormat="false" ht="12.75" hidden="false" customHeight="false" outlineLevel="0" collapsed="false">
      <c r="A1276" s="0" t="s">
        <v>58</v>
      </c>
      <c r="B1276" s="0" t="n">
        <v>20020604</v>
      </c>
      <c r="C1276" s="0" t="n">
        <v>50.30114</v>
      </c>
      <c r="D1276" s="0" t="n">
        <v>50.4995</v>
      </c>
      <c r="E1276" s="0" t="n">
        <v>41.1703</v>
      </c>
      <c r="F1276" s="0" t="n">
        <v>9.3292</v>
      </c>
      <c r="G1276" s="0" t="n">
        <v>1.5</v>
      </c>
      <c r="I1276" s="0" t="n">
        <v>0.0597220655898573</v>
      </c>
      <c r="J1276" s="0" t="n">
        <v>1.36465179977241</v>
      </c>
      <c r="K1276" s="0" t="n">
        <v>0.322136471599204</v>
      </c>
      <c r="L1276" s="0" t="n">
        <v>3.14697755749702</v>
      </c>
      <c r="M1276" s="0" t="n">
        <v>2.71835805765407</v>
      </c>
      <c r="N1276" s="0" t="n">
        <v>1.98495782327588</v>
      </c>
      <c r="O1276" s="0" t="n">
        <v>9.59680377538844</v>
      </c>
      <c r="Q1276" s="0" t="n">
        <v>0.515635025928475</v>
      </c>
      <c r="R1276" s="0" t="n">
        <v>4.68183833364335</v>
      </c>
      <c r="S1276" s="0" t="n">
        <v>1.71619593295545</v>
      </c>
      <c r="T1276" s="0" t="n">
        <v>12.8941728124474</v>
      </c>
      <c r="U1276" s="0" t="n">
        <v>2.99757418891943</v>
      </c>
      <c r="V1276" s="0" t="n">
        <v>1.93322561985234</v>
      </c>
      <c r="W1276" s="0" t="n">
        <v>24.70218</v>
      </c>
      <c r="X1276" s="0" t="n">
        <v>49.4408219137464</v>
      </c>
    </row>
    <row r="1277" customFormat="false" ht="12.75" hidden="false" customHeight="false" outlineLevel="0" collapsed="false">
      <c r="A1277" s="0" t="s">
        <v>58</v>
      </c>
      <c r="B1277" s="0" t="n">
        <v>20020607</v>
      </c>
      <c r="C1277" s="0" t="n">
        <v>26.43777</v>
      </c>
      <c r="D1277" s="0" t="n">
        <v>20.7201</v>
      </c>
      <c r="E1277" s="0" t="n">
        <v>15.3359</v>
      </c>
      <c r="F1277" s="0" t="n">
        <v>5.3842</v>
      </c>
      <c r="G1277" s="0" t="n">
        <v>1.5</v>
      </c>
      <c r="I1277" s="0" t="n">
        <v>0.135140245295521</v>
      </c>
      <c r="J1277" s="0" t="n">
        <v>1.07127324920299</v>
      </c>
      <c r="K1277" s="0" t="n">
        <v>0.303199865269848</v>
      </c>
      <c r="L1277" s="0" t="n">
        <v>2.08932042094751</v>
      </c>
      <c r="M1277" s="0" t="n">
        <v>1.4796595212746</v>
      </c>
      <c r="N1277" s="0" t="n">
        <v>0.494341798786488</v>
      </c>
      <c r="O1277" s="0" t="n">
        <v>5.57293510077695</v>
      </c>
      <c r="Q1277" s="0" t="n">
        <v>1.16678891124574</v>
      </c>
      <c r="R1277" s="0" t="n">
        <v>3.67531715032486</v>
      </c>
      <c r="S1277" s="0" t="n">
        <v>1.615310346778</v>
      </c>
      <c r="T1277" s="0" t="n">
        <v>8.56061350170526</v>
      </c>
      <c r="U1277" s="0" t="n">
        <v>1.63164273995212</v>
      </c>
      <c r="V1277" s="0" t="n">
        <v>0.481458204890586</v>
      </c>
      <c r="W1277" s="0" t="n">
        <v>9.20154</v>
      </c>
      <c r="X1277" s="0" t="n">
        <v>26.3326708548966</v>
      </c>
    </row>
    <row r="1278" customFormat="false" ht="12.75" hidden="false" customHeight="false" outlineLevel="0" collapsed="false">
      <c r="A1278" s="0" t="s">
        <v>58</v>
      </c>
      <c r="B1278" s="0" t="n">
        <v>20020610</v>
      </c>
      <c r="C1278" s="0" t="n">
        <v>40.08463</v>
      </c>
      <c r="D1278" s="0" t="n">
        <v>33.288</v>
      </c>
      <c r="E1278" s="0" t="n">
        <v>23.8068</v>
      </c>
      <c r="F1278" s="0" t="n">
        <v>9.4812</v>
      </c>
      <c r="G1278" s="0" t="n">
        <v>1.5</v>
      </c>
      <c r="I1278" s="0" t="n">
        <v>0.144736462506631</v>
      </c>
      <c r="J1278" s="0" t="n">
        <v>1.67098217933018</v>
      </c>
      <c r="K1278" s="0" t="n">
        <v>0.445911991898404</v>
      </c>
      <c r="L1278" s="0" t="n">
        <v>2.53758526202416</v>
      </c>
      <c r="M1278" s="0" t="n">
        <v>2.30268680126522</v>
      </c>
      <c r="N1278" s="0" t="n">
        <v>1.99275406661474</v>
      </c>
      <c r="O1278" s="0" t="n">
        <v>9.09465676363933</v>
      </c>
      <c r="Q1278" s="0" t="n">
        <v>1.24964180090377</v>
      </c>
      <c r="R1278" s="0" t="n">
        <v>5.73279456585752</v>
      </c>
      <c r="S1278" s="0" t="n">
        <v>2.37561535070217</v>
      </c>
      <c r="T1278" s="0" t="n">
        <v>10.3972978189534</v>
      </c>
      <c r="U1278" s="0" t="n">
        <v>2.53920726197301</v>
      </c>
      <c r="V1278" s="0" t="n">
        <v>1.9408186765836</v>
      </c>
      <c r="W1278" s="0" t="n">
        <v>14.28408</v>
      </c>
      <c r="X1278" s="0" t="n">
        <v>38.5194554749735</v>
      </c>
    </row>
    <row r="1279" customFormat="false" ht="12.75" hidden="false" customHeight="false" outlineLevel="0" collapsed="false">
      <c r="A1279" s="0" t="s">
        <v>58</v>
      </c>
      <c r="B1279" s="0" t="n">
        <v>20020613</v>
      </c>
      <c r="C1279" s="0" t="n">
        <v>55.18957</v>
      </c>
      <c r="D1279" s="0" t="n">
        <v>47.1769</v>
      </c>
      <c r="E1279" s="0" t="n">
        <v>35.7703</v>
      </c>
      <c r="F1279" s="0" t="n">
        <v>11.4066</v>
      </c>
      <c r="G1279" s="0" t="n">
        <v>1.5</v>
      </c>
      <c r="I1279" s="0" t="n">
        <v>0.0214553997450997</v>
      </c>
      <c r="J1279" s="0" t="n">
        <v>1.46977093706674</v>
      </c>
      <c r="K1279" s="0" t="n">
        <v>0.530298243853597</v>
      </c>
      <c r="L1279" s="0" t="n">
        <v>5.06036607845208</v>
      </c>
      <c r="M1279" s="0" t="n">
        <v>1.28334772112748</v>
      </c>
      <c r="N1279" s="0" t="n">
        <v>1.69109942050337</v>
      </c>
      <c r="O1279" s="0" t="n">
        <v>10.0563378007484</v>
      </c>
      <c r="Q1279" s="0" t="n">
        <v>0.185244021528772</v>
      </c>
      <c r="R1279" s="0" t="n">
        <v>5.04248037190262</v>
      </c>
      <c r="S1279" s="0" t="n">
        <v>2.82518674410541</v>
      </c>
      <c r="T1279" s="0" t="n">
        <v>20.7339370928671</v>
      </c>
      <c r="U1279" s="0" t="n">
        <v>1.41516677445362</v>
      </c>
      <c r="V1279" s="0" t="n">
        <v>1.64702578921254</v>
      </c>
      <c r="W1279" s="0" t="n">
        <v>21.46218</v>
      </c>
      <c r="X1279" s="0" t="n">
        <v>53.31122079407</v>
      </c>
    </row>
    <row r="1280" customFormat="false" ht="12.75" hidden="false" customHeight="false" outlineLevel="0" collapsed="false">
      <c r="A1280" s="0" t="s">
        <v>58</v>
      </c>
      <c r="B1280" s="0" t="n">
        <v>20020622</v>
      </c>
      <c r="C1280" s="0" t="n">
        <v>28.21745</v>
      </c>
      <c r="D1280" s="0" t="n">
        <v>18.8935</v>
      </c>
      <c r="E1280" s="0" t="n">
        <v>10.7529</v>
      </c>
      <c r="F1280" s="0" t="n">
        <v>8.1406</v>
      </c>
      <c r="G1280" s="0" t="n">
        <v>1.5</v>
      </c>
      <c r="I1280" s="0" t="n">
        <v>0.0171495444211193</v>
      </c>
      <c r="J1280" s="0" t="n">
        <v>1.21910725684778</v>
      </c>
      <c r="K1280" s="0" t="n">
        <v>1.04878365233031</v>
      </c>
      <c r="L1280" s="0" t="n">
        <v>1.94230883328258</v>
      </c>
      <c r="M1280" s="0" t="n">
        <v>0.642839800813233</v>
      </c>
      <c r="N1280" s="0" t="n">
        <v>3.27527893235948</v>
      </c>
      <c r="O1280" s="0" t="n">
        <v>8.14546802005451</v>
      </c>
      <c r="Q1280" s="0" t="n">
        <v>0.148067647943965</v>
      </c>
      <c r="R1280" s="0" t="n">
        <v>4.18250508216428</v>
      </c>
      <c r="S1280" s="0" t="n">
        <v>5.58744009873822</v>
      </c>
      <c r="T1280" s="0" t="n">
        <v>7.95826004282281</v>
      </c>
      <c r="U1280" s="0" t="n">
        <v>0.708869087021897</v>
      </c>
      <c r="V1280" s="0" t="n">
        <v>3.1899182289678</v>
      </c>
      <c r="W1280" s="0" t="n">
        <v>6.45174</v>
      </c>
      <c r="X1280" s="0" t="n">
        <v>28.226800187659</v>
      </c>
    </row>
    <row r="1281" customFormat="false" ht="12.75" hidden="false" customHeight="false" outlineLevel="0" collapsed="false">
      <c r="A1281" s="0" t="s">
        <v>58</v>
      </c>
      <c r="B1281" s="0" t="n">
        <v>20020625</v>
      </c>
      <c r="C1281" s="0" t="n">
        <v>38.56851</v>
      </c>
      <c r="D1281" s="0" t="n">
        <v>23.8206</v>
      </c>
      <c r="E1281" s="0" t="n">
        <v>14.4271</v>
      </c>
      <c r="F1281" s="0" t="n">
        <v>9.3935</v>
      </c>
      <c r="G1281" s="0" t="n">
        <v>1.5</v>
      </c>
      <c r="I1281" s="0" t="n">
        <v>0.0960788198081574</v>
      </c>
      <c r="J1281" s="0" t="n">
        <v>2.1716554069909</v>
      </c>
      <c r="K1281" s="0" t="n">
        <v>0.383269021853526</v>
      </c>
      <c r="L1281" s="0" t="n">
        <v>3.94521260667998</v>
      </c>
      <c r="M1281" s="0" t="n">
        <v>1.76526969091773</v>
      </c>
      <c r="N1281" s="0" t="n">
        <v>0.909761626542645</v>
      </c>
      <c r="O1281" s="0" t="n">
        <v>9.27124717279294</v>
      </c>
      <c r="Q1281" s="0" t="n">
        <v>0.829536022467552</v>
      </c>
      <c r="R1281" s="0" t="n">
        <v>7.45050095094553</v>
      </c>
      <c r="S1281" s="0" t="n">
        <v>2.04188222857054</v>
      </c>
      <c r="T1281" s="0" t="n">
        <v>16.1647969211569</v>
      </c>
      <c r="U1281" s="0" t="n">
        <v>1.94658935642324</v>
      </c>
      <c r="V1281" s="0" t="n">
        <v>0.88605131240934</v>
      </c>
      <c r="W1281" s="0" t="n">
        <v>8.65626</v>
      </c>
      <c r="X1281" s="0" t="n">
        <v>37.9756167919731</v>
      </c>
    </row>
    <row r="1282" customFormat="false" ht="12.75" hidden="false" customHeight="false" outlineLevel="0" collapsed="false">
      <c r="A1282" s="0" t="s">
        <v>58</v>
      </c>
      <c r="B1282" s="0" t="n">
        <v>20020628</v>
      </c>
      <c r="C1282" s="0" t="n">
        <v>24.92485</v>
      </c>
      <c r="D1282" s="0" t="n">
        <v>15.014</v>
      </c>
      <c r="E1282" s="0" t="n">
        <v>8.5474</v>
      </c>
      <c r="F1282" s="0" t="n">
        <v>6.4666</v>
      </c>
      <c r="G1282" s="0" t="n">
        <v>1.5</v>
      </c>
      <c r="I1282" s="0" t="n">
        <v>0.0490690202434231</v>
      </c>
      <c r="J1282" s="0" t="n">
        <v>1.88710764891354</v>
      </c>
      <c r="K1282" s="0" t="n">
        <v>0.328273960972022</v>
      </c>
      <c r="L1282" s="0" t="n">
        <v>1.76448334141155</v>
      </c>
      <c r="M1282" s="0" t="n">
        <v>0.536730199812905</v>
      </c>
      <c r="N1282" s="0" t="n">
        <v>0.494958644413299</v>
      </c>
      <c r="O1282" s="0" t="n">
        <v>5.06062281576673</v>
      </c>
      <c r="Q1282" s="0" t="n">
        <v>0.423657575731931</v>
      </c>
      <c r="R1282" s="0" t="n">
        <v>6.47427639187408</v>
      </c>
      <c r="S1282" s="0" t="n">
        <v>1.74889367204689</v>
      </c>
      <c r="T1282" s="0" t="n">
        <v>7.22965217042753</v>
      </c>
      <c r="U1282" s="0" t="n">
        <v>0.591860439003829</v>
      </c>
      <c r="V1282" s="0" t="n">
        <v>0.482058974214378</v>
      </c>
      <c r="W1282" s="0" t="n">
        <v>5.12844</v>
      </c>
      <c r="X1282" s="0" t="n">
        <v>22.0788392232986</v>
      </c>
    </row>
    <row r="1283" customFormat="false" ht="12.75" hidden="false" customHeight="false" outlineLevel="0" collapsed="false">
      <c r="A1283" s="0" t="s">
        <v>58</v>
      </c>
      <c r="B1283" s="0" t="n">
        <v>20020701</v>
      </c>
      <c r="C1283" s="0" t="n">
        <v>30.9947</v>
      </c>
      <c r="D1283" s="0" t="n">
        <v>16.6822</v>
      </c>
      <c r="E1283" s="0" t="n">
        <v>9.2327</v>
      </c>
      <c r="F1283" s="0" t="n">
        <v>7.4495</v>
      </c>
      <c r="G1283" s="0" t="n">
        <v>1.67</v>
      </c>
      <c r="I1283" s="0" t="n">
        <v>0.0265925643234298</v>
      </c>
      <c r="J1283" s="0" t="n">
        <v>1.11261444072136</v>
      </c>
      <c r="K1283" s="0" t="n">
        <v>0.637645130983133</v>
      </c>
      <c r="L1283" s="0" t="n">
        <v>3.47560182079016</v>
      </c>
      <c r="M1283" s="0" t="n">
        <v>0.733331225448266</v>
      </c>
      <c r="N1283" s="0" t="n">
        <v>2.0755141882119</v>
      </c>
      <c r="O1283" s="0" t="n">
        <v>8.06129937047824</v>
      </c>
      <c r="Q1283" s="0" t="n">
        <v>0.232732239754809</v>
      </c>
      <c r="R1283" s="0" t="n">
        <v>3.88423704347956</v>
      </c>
      <c r="S1283" s="0" t="n">
        <v>3.72640793415934</v>
      </c>
      <c r="T1283" s="0" t="n">
        <v>15.6610579476445</v>
      </c>
      <c r="U1283" s="0" t="n">
        <v>0.836134828691219</v>
      </c>
      <c r="V1283" s="0" t="n">
        <v>2.02975903336936</v>
      </c>
      <c r="W1283" s="0" t="n">
        <v>5.53962</v>
      </c>
      <c r="X1283" s="0" t="n">
        <v>31.9099490270988</v>
      </c>
    </row>
    <row r="1284" customFormat="false" ht="12.75" hidden="false" customHeight="false" outlineLevel="0" collapsed="false">
      <c r="A1284" s="0" t="s">
        <v>58</v>
      </c>
      <c r="B1284" s="0" t="n">
        <v>20020710</v>
      </c>
      <c r="C1284" s="0" t="n">
        <v>28.37643</v>
      </c>
      <c r="D1284" s="0" t="n">
        <v>14.9399</v>
      </c>
      <c r="E1284" s="0" t="n">
        <v>8.0586</v>
      </c>
      <c r="F1284" s="0" t="n">
        <v>6.8813</v>
      </c>
      <c r="G1284" s="0" t="n">
        <v>1.67</v>
      </c>
      <c r="I1284" s="0" t="n">
        <v>0.0788071841307865</v>
      </c>
      <c r="J1284" s="0" t="n">
        <v>1.67837387971242</v>
      </c>
      <c r="K1284" s="0" t="n">
        <v>0.415500703876617</v>
      </c>
      <c r="L1284" s="0" t="n">
        <v>1.55543079801543</v>
      </c>
      <c r="M1284" s="0" t="n">
        <v>0.399275786523893</v>
      </c>
      <c r="N1284" s="0" t="n">
        <v>0.681854302036689</v>
      </c>
      <c r="O1284" s="0" t="n">
        <v>4.80924265429584</v>
      </c>
      <c r="Q1284" s="0" t="n">
        <v>0.689703040611544</v>
      </c>
      <c r="R1284" s="0" t="n">
        <v>5.85935411027094</v>
      </c>
      <c r="S1284" s="0" t="n">
        <v>2.42819249193886</v>
      </c>
      <c r="T1284" s="0" t="n">
        <v>7.00876944981362</v>
      </c>
      <c r="U1284" s="0" t="n">
        <v>0.455249114970707</v>
      </c>
      <c r="V1284" s="0" t="n">
        <v>0.666822677898953</v>
      </c>
      <c r="W1284" s="0" t="n">
        <v>4.83516</v>
      </c>
      <c r="X1284" s="0" t="n">
        <v>21.9432508855046</v>
      </c>
    </row>
    <row r="1285" customFormat="false" ht="12.75" hidden="false" customHeight="false" outlineLevel="0" collapsed="false">
      <c r="A1285" s="0" t="s">
        <v>58</v>
      </c>
      <c r="B1285" s="0" t="n">
        <v>20020713</v>
      </c>
      <c r="C1285" s="0" t="n">
        <v>18.2488</v>
      </c>
      <c r="D1285" s="0" t="n">
        <v>7.8032</v>
      </c>
      <c r="E1285" s="0" t="n">
        <v>2.9421</v>
      </c>
      <c r="F1285" s="0" t="n">
        <v>4.8611</v>
      </c>
      <c r="G1285" s="0" t="n">
        <v>1.67</v>
      </c>
      <c r="I1285" s="0" t="n">
        <v>0.0346964686635415</v>
      </c>
      <c r="J1285" s="0" t="n">
        <v>1.03693127840055</v>
      </c>
      <c r="K1285" s="0" t="n">
        <v>0.657145326786577</v>
      </c>
      <c r="L1285" s="0" t="n">
        <v>1.59807104422691</v>
      </c>
      <c r="M1285" s="0" t="n">
        <v>0.151933764294337</v>
      </c>
      <c r="N1285" s="0" t="n">
        <v>0.734851622140209</v>
      </c>
      <c r="O1285" s="0" t="n">
        <v>4.21362950451212</v>
      </c>
      <c r="Q1285" s="0" t="n">
        <v>0.303655817672836</v>
      </c>
      <c r="R1285" s="0" t="n">
        <v>3.62002031943312</v>
      </c>
      <c r="S1285" s="0" t="n">
        <v>3.84036737778839</v>
      </c>
      <c r="T1285" s="0" t="n">
        <v>7.20090635192513</v>
      </c>
      <c r="U1285" s="0" t="n">
        <v>0.173232923366932</v>
      </c>
      <c r="V1285" s="0" t="n">
        <v>0.718651660729065</v>
      </c>
      <c r="W1285" s="0" t="n">
        <v>1.76526</v>
      </c>
      <c r="X1285" s="0" t="n">
        <v>17.6220944509155</v>
      </c>
    </row>
    <row r="1286" customFormat="false" ht="12.75" hidden="false" customHeight="false" outlineLevel="0" collapsed="false">
      <c r="A1286" s="0" t="s">
        <v>58</v>
      </c>
      <c r="B1286" s="0" t="n">
        <v>20020716</v>
      </c>
      <c r="C1286" s="0" t="n">
        <v>18.48072</v>
      </c>
      <c r="D1286" s="0" t="n">
        <v>9.6214</v>
      </c>
      <c r="E1286" s="0" t="n">
        <v>4.5905</v>
      </c>
      <c r="F1286" s="0" t="n">
        <v>5.0309</v>
      </c>
      <c r="G1286" s="0" t="n">
        <v>1.67</v>
      </c>
      <c r="I1286" s="0" t="n">
        <v>0.0296160726311118</v>
      </c>
      <c r="J1286" s="0" t="n">
        <v>0.603358991023907</v>
      </c>
      <c r="K1286" s="0" t="n">
        <v>0.415861401140034</v>
      </c>
      <c r="L1286" s="0" t="n">
        <v>2.25010358591125</v>
      </c>
      <c r="M1286" s="0" t="n">
        <v>0.387995992482291</v>
      </c>
      <c r="N1286" s="0" t="n">
        <v>1.31088262997731</v>
      </c>
      <c r="O1286" s="0" t="n">
        <v>4.9978186731659</v>
      </c>
      <c r="Q1286" s="0" t="n">
        <v>0.259193315558023</v>
      </c>
      <c r="R1286" s="0" t="n">
        <v>2.10638048337038</v>
      </c>
      <c r="S1286" s="0" t="n">
        <v>2.43030041228345</v>
      </c>
      <c r="T1286" s="0" t="n">
        <v>10.1389642612017</v>
      </c>
      <c r="U1286" s="0" t="n">
        <v>0.442388038923002</v>
      </c>
      <c r="V1286" s="0" t="n">
        <v>1.28198394161581</v>
      </c>
      <c r="W1286" s="0" t="n">
        <v>2.7543</v>
      </c>
      <c r="X1286" s="0" t="n">
        <v>19.4135104529523</v>
      </c>
    </row>
    <row r="1287" customFormat="false" ht="12.75" hidden="false" customHeight="false" outlineLevel="0" collapsed="false">
      <c r="A1287" s="0" t="s">
        <v>58</v>
      </c>
      <c r="B1287" s="0" t="n">
        <v>20020719</v>
      </c>
      <c r="C1287" s="0" t="n">
        <v>17.03505</v>
      </c>
      <c r="D1287" s="0" t="n">
        <v>11.1497</v>
      </c>
      <c r="E1287" s="0" t="n">
        <v>7.4151</v>
      </c>
      <c r="F1287" s="0" t="n">
        <v>3.7346</v>
      </c>
      <c r="G1287" s="0" t="n">
        <v>1.67</v>
      </c>
      <c r="I1287" s="0" t="n">
        <v>0.0195501540265243</v>
      </c>
      <c r="J1287" s="0" t="n">
        <v>0.581321257760398</v>
      </c>
      <c r="K1287" s="0" t="n">
        <v>0.248875475862508</v>
      </c>
      <c r="L1287" s="0" t="n">
        <v>1.74589171205814</v>
      </c>
      <c r="M1287" s="0" t="n">
        <v>0.702537749246552</v>
      </c>
      <c r="N1287" s="0" t="n">
        <v>0.582490752317868</v>
      </c>
      <c r="O1287" s="0" t="n">
        <v>3.88066710127199</v>
      </c>
      <c r="Q1287" s="0" t="n">
        <v>0.171098622863373</v>
      </c>
      <c r="R1287" s="0" t="n">
        <v>2.02944477521891</v>
      </c>
      <c r="S1287" s="0" t="n">
        <v>1.45443210150736</v>
      </c>
      <c r="T1287" s="0" t="n">
        <v>7.86698611713773</v>
      </c>
      <c r="U1287" s="0" t="n">
        <v>0.801024503294959</v>
      </c>
      <c r="V1287" s="0" t="n">
        <v>0.569649618916794</v>
      </c>
      <c r="W1287" s="0" t="n">
        <v>4.44906</v>
      </c>
      <c r="X1287" s="0" t="n">
        <v>17.3416957389391</v>
      </c>
    </row>
    <row r="1288" customFormat="false" ht="12.75" hidden="false" customHeight="false" outlineLevel="0" collapsed="false">
      <c r="A1288" s="0" t="s">
        <v>58</v>
      </c>
      <c r="B1288" s="0" t="n">
        <v>20020722</v>
      </c>
      <c r="C1288" s="0" t="n">
        <v>19.08904</v>
      </c>
      <c r="D1288" s="0" t="n">
        <v>10.5727</v>
      </c>
      <c r="E1288" s="0" t="n">
        <v>6.0048</v>
      </c>
      <c r="F1288" s="0" t="n">
        <v>4.5679</v>
      </c>
      <c r="G1288" s="0" t="n">
        <v>1.67</v>
      </c>
      <c r="I1288" s="0" t="n">
        <v>0.0190143522713821</v>
      </c>
      <c r="J1288" s="0" t="n">
        <v>0.733348256506974</v>
      </c>
      <c r="K1288" s="0" t="n">
        <v>0.223767564791889</v>
      </c>
      <c r="L1288" s="0" t="n">
        <v>2.47303099343593</v>
      </c>
      <c r="M1288" s="0" t="n">
        <v>0.349149394092222</v>
      </c>
      <c r="N1288" s="0" t="n">
        <v>0.855787634196674</v>
      </c>
      <c r="O1288" s="0" t="n">
        <v>4.65409819529507</v>
      </c>
      <c r="Q1288" s="0" t="n">
        <v>0.166409404440427</v>
      </c>
      <c r="R1288" s="0" t="n">
        <v>2.56018469601089</v>
      </c>
      <c r="S1288" s="0" t="n">
        <v>1.3077010837711</v>
      </c>
      <c r="T1288" s="0" t="n">
        <v>11.1434749121279</v>
      </c>
      <c r="U1288" s="0" t="n">
        <v>0.398095647213836</v>
      </c>
      <c r="V1288" s="0" t="n">
        <v>0.836921612495934</v>
      </c>
      <c r="W1288" s="0" t="n">
        <v>3.60288</v>
      </c>
      <c r="X1288" s="0" t="n">
        <v>20.01566735606</v>
      </c>
    </row>
    <row r="1289" customFormat="false" ht="12.75" hidden="false" customHeight="false" outlineLevel="0" collapsed="false">
      <c r="A1289" s="0" t="s">
        <v>58</v>
      </c>
      <c r="B1289" s="0" t="n">
        <v>20020725</v>
      </c>
      <c r="C1289" s="0" t="n">
        <v>20.85498</v>
      </c>
      <c r="D1289" s="0" t="n">
        <v>13.8113</v>
      </c>
      <c r="E1289" s="0" t="n">
        <v>9.4219</v>
      </c>
      <c r="F1289" s="0" t="n">
        <v>4.3894</v>
      </c>
      <c r="G1289" s="0" t="n">
        <v>1.67</v>
      </c>
      <c r="I1289" s="0" t="n">
        <v>0.0491032369012261</v>
      </c>
      <c r="J1289" s="0" t="n">
        <v>0.798565294392751</v>
      </c>
      <c r="K1289" s="0" t="n">
        <v>0.223418139317954</v>
      </c>
      <c r="L1289" s="0" t="n">
        <v>1.99739514247787</v>
      </c>
      <c r="M1289" s="0" t="n">
        <v>0.962126663244034</v>
      </c>
      <c r="N1289" s="0" t="n">
        <v>0.566135775907002</v>
      </c>
      <c r="O1289" s="0" t="n">
        <v>4.59674425224084</v>
      </c>
      <c r="Q1289" s="0" t="n">
        <v>0.429740666008829</v>
      </c>
      <c r="R1289" s="0" t="n">
        <v>2.78786323868531</v>
      </c>
      <c r="S1289" s="0" t="n">
        <v>1.30565903593729</v>
      </c>
      <c r="T1289" s="0" t="n">
        <v>9.00026029551855</v>
      </c>
      <c r="U1289" s="0" t="n">
        <v>1.09700444333194</v>
      </c>
      <c r="V1289" s="0" t="n">
        <v>0.553655191464049</v>
      </c>
      <c r="W1289" s="0" t="n">
        <v>5.65314</v>
      </c>
      <c r="X1289" s="0" t="n">
        <v>20.827322870946</v>
      </c>
    </row>
    <row r="1290" customFormat="false" ht="12.75" hidden="false" customHeight="false" outlineLevel="0" collapsed="false">
      <c r="A1290" s="0" t="s">
        <v>58</v>
      </c>
      <c r="B1290" s="0" t="n">
        <v>20020728</v>
      </c>
      <c r="C1290" s="0" t="n">
        <v>15.72883</v>
      </c>
      <c r="D1290" s="0" t="n">
        <v>11.8938</v>
      </c>
      <c r="E1290" s="0" t="n">
        <v>8.624</v>
      </c>
      <c r="F1290" s="0" t="n">
        <v>3.2698</v>
      </c>
      <c r="G1290" s="0" t="n">
        <v>1.67</v>
      </c>
      <c r="I1290" s="0" t="n">
        <v>0.0316247459744099</v>
      </c>
      <c r="J1290" s="0" t="n">
        <v>1.01691481541855</v>
      </c>
      <c r="K1290" s="0" t="n">
        <v>0.233421852483016</v>
      </c>
      <c r="L1290" s="0" t="n">
        <v>1.21449818751147</v>
      </c>
      <c r="M1290" s="0" t="n">
        <v>0.458946620067689</v>
      </c>
      <c r="N1290" s="0" t="n">
        <v>0.396331882526502</v>
      </c>
      <c r="O1290" s="0" t="n">
        <v>3.35173810398165</v>
      </c>
      <c r="Q1290" s="0" t="n">
        <v>0.27677278026988</v>
      </c>
      <c r="R1290" s="0" t="n">
        <v>3.55014104755913</v>
      </c>
      <c r="S1290" s="0" t="n">
        <v>1.3641208892441</v>
      </c>
      <c r="T1290" s="0" t="n">
        <v>5.47252748521183</v>
      </c>
      <c r="U1290" s="0" t="n">
        <v>0.523285031691022</v>
      </c>
      <c r="V1290" s="0" t="n">
        <v>0.387594661284157</v>
      </c>
      <c r="W1290" s="0" t="n">
        <v>5.1744</v>
      </c>
      <c r="X1290" s="0" t="n">
        <v>16.7488418952601</v>
      </c>
    </row>
    <row r="1291" customFormat="false" ht="12.75" hidden="false" customHeight="false" outlineLevel="0" collapsed="false">
      <c r="A1291" s="0" t="s">
        <v>58</v>
      </c>
      <c r="B1291" s="0" t="n">
        <v>20020803</v>
      </c>
      <c r="C1291" s="0" t="n">
        <v>21.14457</v>
      </c>
      <c r="D1291" s="0" t="n">
        <v>11.2896</v>
      </c>
      <c r="E1291" s="0" t="n">
        <v>6.5533</v>
      </c>
      <c r="F1291" s="0" t="n">
        <v>4.7363</v>
      </c>
      <c r="G1291" s="0" t="n">
        <v>1.86</v>
      </c>
      <c r="I1291" s="0" t="n">
        <v>0.0293462276252565</v>
      </c>
      <c r="J1291" s="0" t="n">
        <v>0.627071304197021</v>
      </c>
      <c r="K1291" s="0" t="n">
        <v>0.452122747902854</v>
      </c>
      <c r="L1291" s="0" t="n">
        <v>2.26335872906137</v>
      </c>
      <c r="M1291" s="0" t="n">
        <v>0.348435368668114</v>
      </c>
      <c r="N1291" s="0" t="n">
        <v>0.972131573253545</v>
      </c>
      <c r="O1291" s="0" t="n">
        <v>4.69246595070816</v>
      </c>
      <c r="Q1291" s="0" t="n">
        <v>0.260697589410876</v>
      </c>
      <c r="R1291" s="0" t="n">
        <v>2.23142079706385</v>
      </c>
      <c r="S1291" s="0" t="n">
        <v>2.90319276833023</v>
      </c>
      <c r="T1291" s="0" t="n">
        <v>11.2325018711313</v>
      </c>
      <c r="U1291" s="0" t="n">
        <v>0.41187421663814</v>
      </c>
      <c r="V1291" s="0" t="n">
        <v>0.955065089584116</v>
      </c>
      <c r="W1291" s="0" t="n">
        <v>3.93198</v>
      </c>
      <c r="X1291" s="0" t="n">
        <v>21.9267323321585</v>
      </c>
    </row>
    <row r="1292" customFormat="false" ht="12.75" hidden="false" customHeight="false" outlineLevel="0" collapsed="false">
      <c r="A1292" s="0" t="s">
        <v>58</v>
      </c>
      <c r="B1292" s="0" t="n">
        <v>20020806</v>
      </c>
      <c r="C1292" s="0" t="n">
        <v>55.13116</v>
      </c>
      <c r="D1292" s="0" t="n">
        <v>20.3824</v>
      </c>
      <c r="E1292" s="0" t="n">
        <v>8.3241</v>
      </c>
      <c r="F1292" s="0" t="n">
        <v>12.0583</v>
      </c>
      <c r="G1292" s="0" t="n">
        <v>1.86</v>
      </c>
      <c r="I1292" s="0" t="n">
        <v>0.0450252334121611</v>
      </c>
      <c r="J1292" s="0" t="n">
        <v>1.42483201527383</v>
      </c>
      <c r="K1292" s="0" t="n">
        <v>0.518654485318939</v>
      </c>
      <c r="L1292" s="0" t="n">
        <v>8.00490144965642</v>
      </c>
      <c r="M1292" s="0" t="n">
        <v>1.43284114536474</v>
      </c>
      <c r="N1292" s="0" t="n">
        <v>0.989865885024364</v>
      </c>
      <c r="O1292" s="0" t="n">
        <v>12.4161202140505</v>
      </c>
      <c r="Q1292" s="0" t="n">
        <v>0.399982238368188</v>
      </c>
      <c r="R1292" s="0" t="n">
        <v>5.07023646262319</v>
      </c>
      <c r="S1292" s="0" t="n">
        <v>3.33040962443128</v>
      </c>
      <c r="T1292" s="0" t="n">
        <v>39.7263895276449</v>
      </c>
      <c r="U1292" s="0" t="n">
        <v>1.69371532680461</v>
      </c>
      <c r="V1292" s="0" t="n">
        <v>0.972488062488312</v>
      </c>
      <c r="W1292" s="0" t="n">
        <v>4.99446</v>
      </c>
      <c r="X1292" s="0" t="n">
        <v>56.1876812423605</v>
      </c>
    </row>
    <row r="1293" customFormat="false" ht="12.75" hidden="false" customHeight="false" outlineLevel="0" collapsed="false">
      <c r="A1293" s="0" t="s">
        <v>58</v>
      </c>
      <c r="B1293" s="0" t="n">
        <v>20020809</v>
      </c>
      <c r="C1293" s="0" t="n">
        <v>59.77902</v>
      </c>
      <c r="D1293" s="0" t="n">
        <v>23.6033</v>
      </c>
      <c r="E1293" s="0" t="n">
        <v>10.8057</v>
      </c>
      <c r="F1293" s="0" t="n">
        <v>12.7976</v>
      </c>
      <c r="G1293" s="0" t="n">
        <v>1.86</v>
      </c>
      <c r="I1293" s="0" t="n">
        <v>0.051661709723313</v>
      </c>
      <c r="J1293" s="0" t="n">
        <v>1.65593712545482</v>
      </c>
      <c r="K1293" s="0" t="n">
        <v>0.744558054217621</v>
      </c>
      <c r="L1293" s="0" t="n">
        <v>8.84290192828973</v>
      </c>
      <c r="M1293" s="0" t="n">
        <v>1.09146468626914</v>
      </c>
      <c r="N1293" s="0" t="n">
        <v>0.582636396424199</v>
      </c>
      <c r="O1293" s="0" t="n">
        <v>12.9691599003788</v>
      </c>
      <c r="Q1293" s="0" t="n">
        <v>0.458937460776764</v>
      </c>
      <c r="R1293" s="0" t="n">
        <v>5.89261941287789</v>
      </c>
      <c r="S1293" s="0" t="n">
        <v>4.78099270305037</v>
      </c>
      <c r="T1293" s="0" t="n">
        <v>43.8851831927398</v>
      </c>
      <c r="U1293" s="0" t="n">
        <v>1.29018521961095</v>
      </c>
      <c r="V1293" s="0" t="n">
        <v>0.57240778661626</v>
      </c>
      <c r="W1293" s="0" t="n">
        <v>6.48342</v>
      </c>
      <c r="X1293" s="0" t="n">
        <v>63.363745775672</v>
      </c>
    </row>
    <row r="1294" customFormat="false" ht="12.75" hidden="false" customHeight="false" outlineLevel="0" collapsed="false">
      <c r="A1294" s="0" t="s">
        <v>58</v>
      </c>
      <c r="B1294" s="0" t="n">
        <v>20020812</v>
      </c>
      <c r="C1294" s="0" t="n">
        <v>29.586</v>
      </c>
      <c r="D1294" s="0" t="n">
        <v>14.429</v>
      </c>
      <c r="E1294" s="0" t="n">
        <v>8.4947</v>
      </c>
      <c r="F1294" s="0" t="n">
        <v>5.9343</v>
      </c>
      <c r="G1294" s="0" t="n">
        <v>1.86</v>
      </c>
      <c r="I1294" s="0" t="n">
        <v>0.069364164228476</v>
      </c>
      <c r="J1294" s="0" t="n">
        <v>0.813937414656701</v>
      </c>
      <c r="K1294" s="0" t="n">
        <v>0.216615614365712</v>
      </c>
      <c r="L1294" s="0" t="n">
        <v>3.90699647967575</v>
      </c>
      <c r="M1294" s="0" t="n">
        <v>0.666086299431022</v>
      </c>
      <c r="N1294" s="0" t="n">
        <v>0.86024263039031</v>
      </c>
      <c r="O1294" s="0" t="n">
        <v>6.53324260274797</v>
      </c>
      <c r="Q1294" s="0" t="n">
        <v>0.616197442369079</v>
      </c>
      <c r="R1294" s="0" t="n">
        <v>2.89638014435866</v>
      </c>
      <c r="S1294" s="0" t="n">
        <v>1.39094280933874</v>
      </c>
      <c r="T1294" s="0" t="n">
        <v>19.3894784352902</v>
      </c>
      <c r="U1294" s="0" t="n">
        <v>0.787359141640019</v>
      </c>
      <c r="V1294" s="0" t="n">
        <v>0.845140439280348</v>
      </c>
      <c r="W1294" s="0" t="n">
        <v>5.09682</v>
      </c>
      <c r="X1294" s="0" t="n">
        <v>31.022318412277</v>
      </c>
    </row>
    <row r="1295" customFormat="false" ht="12.75" hidden="false" customHeight="false" outlineLevel="0" collapsed="false">
      <c r="A1295" s="0" t="s">
        <v>58</v>
      </c>
      <c r="B1295" s="0" t="n">
        <v>20020815</v>
      </c>
      <c r="C1295" s="0" t="n">
        <v>41.04379</v>
      </c>
      <c r="D1295" s="0" t="n">
        <v>28.0106</v>
      </c>
      <c r="E1295" s="0" t="n">
        <v>20.7282</v>
      </c>
      <c r="F1295" s="0" t="n">
        <v>7.2824</v>
      </c>
      <c r="G1295" s="0" t="n">
        <v>1.86</v>
      </c>
      <c r="I1295" s="0" t="n">
        <v>0.0656672098831262</v>
      </c>
      <c r="J1295" s="0" t="n">
        <v>1.97508850744551</v>
      </c>
      <c r="K1295" s="0" t="n">
        <v>0.579989927783933</v>
      </c>
      <c r="L1295" s="0" t="n">
        <v>2.20310807837902</v>
      </c>
      <c r="M1295" s="0" t="n">
        <v>1.94079340909715</v>
      </c>
      <c r="N1295" s="0" t="n">
        <v>1.42431368690757</v>
      </c>
      <c r="O1295" s="0" t="n">
        <v>8.1889608194963</v>
      </c>
      <c r="Q1295" s="0" t="n">
        <v>0.583355501036718</v>
      </c>
      <c r="R1295" s="0" t="n">
        <v>7.02831327483448</v>
      </c>
      <c r="S1295" s="0" t="n">
        <v>3.72425977648106</v>
      </c>
      <c r="T1295" s="0" t="n">
        <v>10.9334924662867</v>
      </c>
      <c r="U1295" s="0" t="n">
        <v>2.29414932268185</v>
      </c>
      <c r="V1295" s="0" t="n">
        <v>1.3993088141655</v>
      </c>
      <c r="W1295" s="0" t="n">
        <v>12.43692</v>
      </c>
      <c r="X1295" s="0" t="n">
        <v>38.3997991554864</v>
      </c>
    </row>
    <row r="1296" customFormat="false" ht="12.75" hidden="false" customHeight="false" outlineLevel="0" collapsed="false">
      <c r="A1296" s="0" t="s">
        <v>58</v>
      </c>
      <c r="B1296" s="0" t="n">
        <v>20020818</v>
      </c>
      <c r="C1296" s="0" t="n">
        <v>40.36639</v>
      </c>
      <c r="D1296" s="0" t="n">
        <v>26.8855</v>
      </c>
      <c r="E1296" s="0" t="n">
        <v>18.3071</v>
      </c>
      <c r="F1296" s="0" t="n">
        <v>8.5784</v>
      </c>
      <c r="G1296" s="0" t="n">
        <v>1.86</v>
      </c>
      <c r="I1296" s="0" t="n">
        <v>0.05432516547275</v>
      </c>
      <c r="J1296" s="0" t="n">
        <v>1.22342453317723</v>
      </c>
      <c r="K1296" s="0" t="n">
        <v>0.702626997345476</v>
      </c>
      <c r="L1296" s="0" t="n">
        <v>3.33685317950453</v>
      </c>
      <c r="M1296" s="0" t="n">
        <v>1.56579448699292</v>
      </c>
      <c r="N1296" s="0" t="n">
        <v>1.72279843188116</v>
      </c>
      <c r="O1296" s="0" t="n">
        <v>8.60582279437407</v>
      </c>
      <c r="Q1296" s="0" t="n">
        <v>0.482598304079948</v>
      </c>
      <c r="R1296" s="0" t="n">
        <v>4.35353193280881</v>
      </c>
      <c r="S1296" s="0" t="n">
        <v>4.51174294367792</v>
      </c>
      <c r="T1296" s="0" t="n">
        <v>16.5599951528756</v>
      </c>
      <c r="U1296" s="0" t="n">
        <v>1.85087518586785</v>
      </c>
      <c r="V1296" s="0" t="n">
        <v>1.69255344024385</v>
      </c>
      <c r="W1296" s="0" t="n">
        <v>10.98426</v>
      </c>
      <c r="X1296" s="0" t="n">
        <v>40.435556959554</v>
      </c>
    </row>
    <row r="1297" customFormat="false" ht="12.75" hidden="false" customHeight="false" outlineLevel="0" collapsed="false">
      <c r="A1297" s="0" t="s">
        <v>58</v>
      </c>
      <c r="B1297" s="0" t="n">
        <v>20020821</v>
      </c>
      <c r="C1297" s="0" t="n">
        <v>21.05878</v>
      </c>
      <c r="D1297" s="0" t="n">
        <v>9.8765</v>
      </c>
      <c r="E1297" s="0" t="n">
        <v>5.9527</v>
      </c>
      <c r="F1297" s="0" t="n">
        <v>3.9238</v>
      </c>
      <c r="G1297" s="0" t="n">
        <v>1.86</v>
      </c>
      <c r="I1297" s="0" t="n">
        <v>0.0358512808643923</v>
      </c>
      <c r="J1297" s="0" t="n">
        <v>1.11562345149643</v>
      </c>
      <c r="K1297" s="0" t="n">
        <v>0.492177051826286</v>
      </c>
      <c r="L1297" s="0" t="n">
        <v>1.50664498543435</v>
      </c>
      <c r="M1297" s="0" t="n">
        <v>0.499980486212621</v>
      </c>
      <c r="N1297" s="0" t="n">
        <v>0.371846538062251</v>
      </c>
      <c r="O1297" s="0" t="n">
        <v>4.02212379389633</v>
      </c>
      <c r="Q1297" s="0" t="n">
        <v>0.318485313273981</v>
      </c>
      <c r="R1297" s="0" t="n">
        <v>3.9699239220475</v>
      </c>
      <c r="S1297" s="0" t="n">
        <v>3.16039142960174</v>
      </c>
      <c r="T1297" s="0" t="n">
        <v>7.47711460880097</v>
      </c>
      <c r="U1297" s="0" t="n">
        <v>0.591010814660804</v>
      </c>
      <c r="V1297" s="0" t="n">
        <v>0.365318499014888</v>
      </c>
      <c r="W1297" s="0" t="n">
        <v>3.57162</v>
      </c>
      <c r="X1297" s="0" t="n">
        <v>19.4538645873999</v>
      </c>
    </row>
    <row r="1298" customFormat="false" ht="12.75" hidden="false" customHeight="false" outlineLevel="0" collapsed="false">
      <c r="A1298" s="0" t="s">
        <v>58</v>
      </c>
      <c r="B1298" s="0" t="n">
        <v>20020824</v>
      </c>
      <c r="C1298" s="0" t="n">
        <v>29.50362</v>
      </c>
      <c r="D1298" s="0" t="n">
        <v>14.7424</v>
      </c>
      <c r="E1298" s="0" t="n">
        <v>8.2915</v>
      </c>
      <c r="F1298" s="0" t="n">
        <v>6.4509</v>
      </c>
      <c r="G1298" s="0" t="n">
        <v>1.86</v>
      </c>
      <c r="I1298" s="0" t="n">
        <v>0.0247020939798148</v>
      </c>
      <c r="J1298" s="0" t="n">
        <v>1.38002392003636</v>
      </c>
      <c r="K1298" s="0" t="n">
        <v>0.365031266472039</v>
      </c>
      <c r="L1298" s="0" t="n">
        <v>2.61591110791121</v>
      </c>
      <c r="M1298" s="0" t="n">
        <v>0.933475263314643</v>
      </c>
      <c r="N1298" s="0" t="n">
        <v>0.982069641685501</v>
      </c>
      <c r="O1298" s="0" t="n">
        <v>6.30121329339956</v>
      </c>
      <c r="Q1298" s="0" t="n">
        <v>0.219441368620624</v>
      </c>
      <c r="R1298" s="0" t="n">
        <v>4.91078774455796</v>
      </c>
      <c r="S1298" s="0" t="n">
        <v>2.34395667537559</v>
      </c>
      <c r="T1298" s="0" t="n">
        <v>12.9821340457644</v>
      </c>
      <c r="U1298" s="0" t="n">
        <v>1.10343101591106</v>
      </c>
      <c r="V1298" s="0" t="n">
        <v>0.964828687926564</v>
      </c>
      <c r="W1298" s="0" t="n">
        <v>4.9749</v>
      </c>
      <c r="X1298" s="0" t="n">
        <v>27.4994795381562</v>
      </c>
    </row>
    <row r="1299" customFormat="false" ht="12.75" hidden="false" customHeight="false" outlineLevel="0" collapsed="false">
      <c r="A1299" s="0" t="s">
        <v>58</v>
      </c>
      <c r="B1299" s="0" t="n">
        <v>20020827</v>
      </c>
      <c r="C1299" s="0" t="n">
        <v>33.26025</v>
      </c>
      <c r="D1299" s="0" t="n">
        <v>21.0358</v>
      </c>
      <c r="E1299" s="0" t="n">
        <v>13.601</v>
      </c>
      <c r="F1299" s="0" t="n">
        <v>7.4348</v>
      </c>
      <c r="G1299" s="0" t="n">
        <v>1.86</v>
      </c>
      <c r="I1299" s="0" t="n">
        <v>0.0504897891935607</v>
      </c>
      <c r="J1299" s="0" t="n">
        <v>2.35468175804848</v>
      </c>
      <c r="K1299" s="0" t="n">
        <v>0.189546411925267</v>
      </c>
      <c r="L1299" s="0" t="n">
        <v>1.50136014264593</v>
      </c>
      <c r="M1299" s="0" t="n">
        <v>1.31922975826303</v>
      </c>
      <c r="N1299" s="0" t="n">
        <v>1.70891940527791</v>
      </c>
      <c r="O1299" s="0" t="n">
        <v>7.12422726535418</v>
      </c>
      <c r="Q1299" s="0" t="n">
        <v>0.448526689723363</v>
      </c>
      <c r="R1299" s="0" t="n">
        <v>8.37908832729075</v>
      </c>
      <c r="S1299" s="0" t="n">
        <v>1.2171247187116</v>
      </c>
      <c r="T1299" s="0" t="n">
        <v>7.45088721243318</v>
      </c>
      <c r="U1299" s="0" t="n">
        <v>1.55941896865199</v>
      </c>
      <c r="V1299" s="0" t="n">
        <v>1.67891807014492</v>
      </c>
      <c r="W1299" s="0" t="n">
        <v>8.1606</v>
      </c>
      <c r="X1299" s="0" t="n">
        <v>28.8945639869558</v>
      </c>
    </row>
    <row r="1300" customFormat="false" ht="12.75" hidden="false" customHeight="false" outlineLevel="0" collapsed="false">
      <c r="A1300" s="0" t="s">
        <v>58</v>
      </c>
      <c r="B1300" s="0" t="n">
        <v>20020905</v>
      </c>
      <c r="C1300" s="0" t="n">
        <v>65.49485</v>
      </c>
      <c r="D1300" s="0" t="n">
        <v>49.0012</v>
      </c>
      <c r="E1300" s="0" t="n">
        <v>38.4834</v>
      </c>
      <c r="F1300" s="0" t="n">
        <v>10.5178</v>
      </c>
      <c r="G1300" s="0" t="n">
        <v>2.04</v>
      </c>
      <c r="I1300" s="0" t="n">
        <v>0.0560779915338393</v>
      </c>
      <c r="J1300" s="0" t="n">
        <v>1.72403234756024</v>
      </c>
      <c r="K1300" s="0" t="n">
        <v>0.768172453181907</v>
      </c>
      <c r="L1300" s="0" t="n">
        <v>5.05864463128973</v>
      </c>
      <c r="M1300" s="0" t="n">
        <v>1.87291580232436</v>
      </c>
      <c r="N1300" s="0" t="n">
        <v>6.26843666345661E-006</v>
      </c>
      <c r="O1300" s="0" t="n">
        <v>9.47984949432674</v>
      </c>
      <c r="Q1300" s="0" t="n">
        <v>0.505168128699415</v>
      </c>
      <c r="R1300" s="0" t="n">
        <v>6.24500299956088</v>
      </c>
      <c r="S1300" s="0" t="n">
        <v>5.35270403815281</v>
      </c>
      <c r="T1300" s="0" t="n">
        <v>27.2938025592825</v>
      </c>
      <c r="U1300" s="0" t="n">
        <v>2.28822391912176</v>
      </c>
      <c r="V1300" s="0" t="n">
        <v>6.1850505155063E-006</v>
      </c>
      <c r="W1300" s="0" t="n">
        <v>23.09004</v>
      </c>
      <c r="X1300" s="0" t="n">
        <v>64.7749478298679</v>
      </c>
    </row>
    <row r="1301" customFormat="false" ht="12.75" hidden="false" customHeight="false" outlineLevel="0" collapsed="false">
      <c r="A1301" s="0" t="s">
        <v>58</v>
      </c>
      <c r="B1301" s="0" t="n">
        <v>20020908</v>
      </c>
      <c r="C1301" s="0" t="n">
        <v>54.35749</v>
      </c>
      <c r="D1301" s="0" t="n">
        <v>20.0962</v>
      </c>
      <c r="E1301" s="0" t="n">
        <v>7.7004</v>
      </c>
      <c r="F1301" s="0" t="n">
        <v>12.3958</v>
      </c>
      <c r="G1301" s="0" t="n">
        <v>2.04</v>
      </c>
      <c r="I1301" s="0" t="n">
        <v>0.0616374207755108</v>
      </c>
      <c r="J1301" s="0" t="n">
        <v>2.19356885502675</v>
      </c>
      <c r="K1301" s="0" t="n">
        <v>0.610761913069136</v>
      </c>
      <c r="L1301" s="0" t="n">
        <v>6.57179668699777</v>
      </c>
      <c r="M1301" s="0" t="n">
        <v>0.608747346386211</v>
      </c>
      <c r="N1301" s="0" t="n">
        <v>0.201871298674304</v>
      </c>
      <c r="O1301" s="0" t="n">
        <v>10.2483835209297</v>
      </c>
      <c r="Q1301" s="0" t="n">
        <v>0.555249210240243</v>
      </c>
      <c r="R1301" s="0" t="n">
        <v>7.94581615523124</v>
      </c>
      <c r="S1301" s="0" t="n">
        <v>4.25585133246236</v>
      </c>
      <c r="T1301" s="0" t="n">
        <v>35.4579802117733</v>
      </c>
      <c r="U1301" s="0" t="n">
        <v>0.743733507386782</v>
      </c>
      <c r="V1301" s="0" t="n">
        <v>0.199185897053146</v>
      </c>
      <c r="W1301" s="0" t="n">
        <v>4.62024</v>
      </c>
      <c r="X1301" s="0" t="n">
        <v>53.7780563141471</v>
      </c>
    </row>
    <row r="1302" customFormat="false" ht="12.75" hidden="false" customHeight="false" outlineLevel="0" collapsed="false">
      <c r="A1302" s="0" t="s">
        <v>58</v>
      </c>
      <c r="B1302" s="0" t="n">
        <v>20020911</v>
      </c>
      <c r="C1302" s="0" t="n">
        <v>27.69835</v>
      </c>
      <c r="D1302" s="0" t="n">
        <v>9.9095</v>
      </c>
      <c r="E1302" s="0" t="n">
        <v>4.6626</v>
      </c>
      <c r="F1302" s="0" t="n">
        <v>5.2469</v>
      </c>
      <c r="G1302" s="0" t="n">
        <v>2.04</v>
      </c>
      <c r="I1302" s="0" t="n">
        <v>0.0488162835664692</v>
      </c>
      <c r="J1302" s="0" t="n">
        <v>0.536513162522928</v>
      </c>
      <c r="K1302" s="0" t="n">
        <v>0.904335670121562</v>
      </c>
      <c r="L1302" s="0" t="n">
        <v>2.82782125359683</v>
      </c>
      <c r="M1302" s="0" t="n">
        <v>0.451688867972011</v>
      </c>
      <c r="N1302" s="0" t="n">
        <v>0.132947367178536</v>
      </c>
      <c r="O1302" s="0" t="n">
        <v>4.90212260495833</v>
      </c>
      <c r="Q1302" s="0" t="n">
        <v>0.439752386717566</v>
      </c>
      <c r="R1302" s="0" t="n">
        <v>1.94342427159274</v>
      </c>
      <c r="S1302" s="0" t="n">
        <v>6.30150322789435</v>
      </c>
      <c r="T1302" s="0" t="n">
        <v>15.2574455400985</v>
      </c>
      <c r="U1302" s="0" t="n">
        <v>0.551848230663595</v>
      </c>
      <c r="V1302" s="0" t="n">
        <v>0.131178829116442</v>
      </c>
      <c r="W1302" s="0" t="n">
        <v>2.79756</v>
      </c>
      <c r="X1302" s="0" t="n">
        <v>27.4227124860832</v>
      </c>
    </row>
    <row r="1303" customFormat="false" ht="12.75" hidden="false" customHeight="false" outlineLevel="0" collapsed="false">
      <c r="A1303" s="0" t="s">
        <v>58</v>
      </c>
      <c r="B1303" s="0" t="n">
        <v>20020914</v>
      </c>
      <c r="C1303" s="0" t="n">
        <v>12.85075</v>
      </c>
      <c r="D1303" s="0" t="n">
        <v>4.3596</v>
      </c>
      <c r="E1303" s="0" t="n">
        <v>2.5547</v>
      </c>
      <c r="F1303" s="0" t="n">
        <v>1.8049</v>
      </c>
      <c r="G1303" s="0" t="n">
        <v>2.04</v>
      </c>
      <c r="I1303" s="0" t="n">
        <v>0.0763933544530486</v>
      </c>
      <c r="J1303" s="0" t="n">
        <v>0.232256383868848</v>
      </c>
      <c r="K1303" s="0" t="n">
        <v>0.325439105917359</v>
      </c>
      <c r="L1303" s="0" t="n">
        <v>1.27438733428972</v>
      </c>
      <c r="M1303" s="0" t="n">
        <v>0.0917839010356333</v>
      </c>
      <c r="N1303" s="0" t="n">
        <v>0.145695510132632</v>
      </c>
      <c r="O1303" s="0" t="n">
        <v>2.14595558969725</v>
      </c>
      <c r="Q1303" s="0" t="n">
        <v>0.688175286927499</v>
      </c>
      <c r="R1303" s="0" t="n">
        <v>0.841307772432875</v>
      </c>
      <c r="S1303" s="0" t="n">
        <v>2.26769289786571</v>
      </c>
      <c r="T1303" s="0" t="n">
        <v>6.87592800470866</v>
      </c>
      <c r="U1303" s="0" t="n">
        <v>0.112136443869711</v>
      </c>
      <c r="V1303" s="0" t="n">
        <v>0.143757389351347</v>
      </c>
      <c r="W1303" s="0" t="n">
        <v>1.53282</v>
      </c>
      <c r="X1303" s="0" t="n">
        <v>12.4618177951558</v>
      </c>
    </row>
    <row r="1304" customFormat="false" ht="12.75" hidden="false" customHeight="false" outlineLevel="0" collapsed="false">
      <c r="A1304" s="0" t="s">
        <v>58</v>
      </c>
      <c r="B1304" s="0" t="n">
        <v>20020917</v>
      </c>
      <c r="C1304" s="0" t="n">
        <v>38.47454</v>
      </c>
      <c r="D1304" s="0" t="n">
        <v>11.5119</v>
      </c>
      <c r="E1304" s="0" t="n">
        <v>5.4569</v>
      </c>
      <c r="F1304" s="0" t="n">
        <v>6.055</v>
      </c>
      <c r="G1304" s="0" t="n">
        <v>2.04</v>
      </c>
      <c r="I1304" s="0" t="n">
        <v>0.0529844946079239</v>
      </c>
      <c r="J1304" s="0" t="n">
        <v>0.873201844270055</v>
      </c>
      <c r="K1304" s="0" t="n">
        <v>1.15231503872027</v>
      </c>
      <c r="L1304" s="0" t="n">
        <v>4.38762452740463</v>
      </c>
      <c r="M1304" s="0" t="n">
        <v>0.318157075367339</v>
      </c>
      <c r="N1304" s="0" t="n">
        <v>0.195171669783106</v>
      </c>
      <c r="O1304" s="0" t="n">
        <v>6.97945465015333</v>
      </c>
      <c r="Q1304" s="0" t="n">
        <v>0.477300938551225</v>
      </c>
      <c r="R1304" s="0" t="n">
        <v>3.16301961758758</v>
      </c>
      <c r="S1304" s="0" t="n">
        <v>8.02944877212563</v>
      </c>
      <c r="T1304" s="0" t="n">
        <v>23.6733287834681</v>
      </c>
      <c r="U1304" s="0" t="n">
        <v>0.388706544624096</v>
      </c>
      <c r="V1304" s="0" t="n">
        <v>0.192575390263027</v>
      </c>
      <c r="W1304" s="0" t="n">
        <v>3.27414</v>
      </c>
      <c r="X1304" s="0" t="n">
        <v>39.1985200466196</v>
      </c>
    </row>
    <row r="1305" customFormat="false" ht="12.75" hidden="false" customHeight="false" outlineLevel="0" collapsed="false">
      <c r="A1305" s="0" t="s">
        <v>58</v>
      </c>
      <c r="B1305" s="0" t="n">
        <v>20020920</v>
      </c>
      <c r="C1305" s="0" t="n">
        <v>12.61991</v>
      </c>
      <c r="D1305" s="0" t="n">
        <v>6.0861</v>
      </c>
      <c r="E1305" s="0" t="n">
        <v>4.4194</v>
      </c>
      <c r="F1305" s="0" t="n">
        <v>1.6667</v>
      </c>
      <c r="G1305" s="0" t="n">
        <v>2.04</v>
      </c>
      <c r="I1305" s="0" t="n">
        <v>0.0519922115316373</v>
      </c>
      <c r="J1305" s="0" t="n">
        <v>0.464264197282365</v>
      </c>
      <c r="K1305" s="0" t="n">
        <v>0.408095138187101</v>
      </c>
      <c r="L1305" s="0" t="n">
        <v>0.719341125732334</v>
      </c>
      <c r="M1305" s="0" t="n">
        <v>0.276942443292254</v>
      </c>
      <c r="N1305" s="0" t="n">
        <v>0.0737310437347081</v>
      </c>
      <c r="O1305" s="0" t="n">
        <v>1.9943661597604</v>
      </c>
      <c r="Q1305" s="0" t="n">
        <v>0.468362141510228</v>
      </c>
      <c r="R1305" s="0" t="n">
        <v>1.68171514224781</v>
      </c>
      <c r="S1305" s="0" t="n">
        <v>2.8436485649497</v>
      </c>
      <c r="T1305" s="0" t="n">
        <v>3.88118875500149</v>
      </c>
      <c r="U1305" s="0" t="n">
        <v>0.338352809119824</v>
      </c>
      <c r="V1305" s="0" t="n">
        <v>0.0727502333586163</v>
      </c>
      <c r="W1305" s="0" t="n">
        <v>2.65164</v>
      </c>
      <c r="X1305" s="0" t="n">
        <v>11.9376576461877</v>
      </c>
    </row>
    <row r="1306" customFormat="false" ht="12.75" hidden="false" customHeight="false" outlineLevel="0" collapsed="false">
      <c r="A1306" s="0" t="s">
        <v>58</v>
      </c>
      <c r="B1306" s="0" t="n">
        <v>20020923</v>
      </c>
      <c r="C1306" s="0" t="n">
        <v>32.01144</v>
      </c>
      <c r="D1306" s="0" t="n">
        <v>18.3365</v>
      </c>
      <c r="E1306" s="0" t="n">
        <v>12.8491</v>
      </c>
      <c r="F1306" s="0" t="n">
        <v>5.4874</v>
      </c>
      <c r="G1306" s="0" t="n">
        <v>2.04</v>
      </c>
      <c r="I1306" s="0" t="n">
        <v>0.0703813321468012</v>
      </c>
      <c r="J1306" s="0" t="n">
        <v>1.73417140560667</v>
      </c>
      <c r="K1306" s="0" t="n">
        <v>0.622371856235349</v>
      </c>
      <c r="L1306" s="0" t="n">
        <v>2.02700403367034</v>
      </c>
      <c r="M1306" s="0" t="n">
        <v>0.788284068215046</v>
      </c>
      <c r="N1306" s="0" t="n">
        <v>0.273699544996307</v>
      </c>
      <c r="O1306" s="0" t="n">
        <v>5.51591224087051</v>
      </c>
      <c r="Q1306" s="0" t="n">
        <v>0.634017105168912</v>
      </c>
      <c r="R1306" s="0" t="n">
        <v>6.28172994845039</v>
      </c>
      <c r="S1306" s="0" t="n">
        <v>4.3367506011241</v>
      </c>
      <c r="T1306" s="0" t="n">
        <v>10.9366543638315</v>
      </c>
      <c r="U1306" s="0" t="n">
        <v>0.963081446434339</v>
      </c>
      <c r="V1306" s="0" t="n">
        <v>0.270058645043366</v>
      </c>
      <c r="W1306" s="0" t="n">
        <v>7.70946</v>
      </c>
      <c r="X1306" s="0" t="n">
        <v>31.1317521100526</v>
      </c>
    </row>
    <row r="1307" customFormat="false" ht="12.75" hidden="false" customHeight="false" outlineLevel="0" collapsed="false">
      <c r="A1307" s="0" t="s">
        <v>58</v>
      </c>
      <c r="B1307" s="0" t="n">
        <v>20020926</v>
      </c>
      <c r="C1307" s="0" t="n">
        <v>34.4917</v>
      </c>
      <c r="D1307" s="0" t="n">
        <v>20.135</v>
      </c>
      <c r="E1307" s="0" t="n">
        <v>15.1879</v>
      </c>
      <c r="F1307" s="0" t="n">
        <v>4.9471</v>
      </c>
      <c r="G1307" s="0" t="n">
        <v>2.04</v>
      </c>
      <c r="I1307" s="0" t="n">
        <v>0.103995310181666</v>
      </c>
      <c r="J1307" s="0" t="n">
        <v>1.73194735416423</v>
      </c>
      <c r="K1307" s="0" t="n">
        <v>0.737625903686339</v>
      </c>
      <c r="L1307" s="0" t="n">
        <v>2.18882006693149</v>
      </c>
      <c r="M1307" s="0" t="n">
        <v>1.73345488721065</v>
      </c>
      <c r="N1307" s="0" t="n">
        <v>0.189046050016857</v>
      </c>
      <c r="O1307" s="0" t="n">
        <v>6.68488957219123</v>
      </c>
      <c r="Q1307" s="0" t="n">
        <v>0.93682235759614</v>
      </c>
      <c r="R1307" s="0" t="n">
        <v>6.27367371450043</v>
      </c>
      <c r="S1307" s="0" t="n">
        <v>5.13985256429523</v>
      </c>
      <c r="T1307" s="0" t="n">
        <v>11.8097291071013</v>
      </c>
      <c r="U1307" s="0" t="n">
        <v>2.1178383623606</v>
      </c>
      <c r="V1307" s="0" t="n">
        <v>0.186531256816819</v>
      </c>
      <c r="W1307" s="0" t="n">
        <v>9.11274</v>
      </c>
      <c r="X1307" s="0" t="n">
        <v>35.5771873626705</v>
      </c>
    </row>
    <row r="1308" customFormat="false" ht="12.75" hidden="false" customHeight="false" outlineLevel="0" collapsed="false">
      <c r="A1308" s="0" t="s">
        <v>58</v>
      </c>
      <c r="B1308" s="0" t="n">
        <v>20020929</v>
      </c>
      <c r="C1308" s="0" t="n">
        <v>48.65703</v>
      </c>
      <c r="D1308" s="0" t="n">
        <v>18.0713</v>
      </c>
      <c r="E1308" s="0" t="n">
        <v>9.8011</v>
      </c>
      <c r="F1308" s="0" t="n">
        <v>8.2702</v>
      </c>
      <c r="G1308" s="0" t="n">
        <v>2.04</v>
      </c>
      <c r="I1308" s="0" t="n">
        <v>0.188183841403286</v>
      </c>
      <c r="J1308" s="0" t="n">
        <v>2.06993776013796</v>
      </c>
      <c r="K1308" s="0" t="n">
        <v>0.362703641944056</v>
      </c>
      <c r="L1308" s="0" t="n">
        <v>5.80558055503458</v>
      </c>
      <c r="M1308" s="0" t="n">
        <v>1.10222025911329</v>
      </c>
      <c r="N1308" s="0" t="n">
        <v>0.189765703248136</v>
      </c>
      <c r="O1308" s="0" t="n">
        <v>9.71839176088131</v>
      </c>
      <c r="Q1308" s="0" t="n">
        <v>1.69521904071405</v>
      </c>
      <c r="R1308" s="0" t="n">
        <v>7.49798432683656</v>
      </c>
      <c r="S1308" s="0" t="n">
        <v>2.5273559873761</v>
      </c>
      <c r="T1308" s="0" t="n">
        <v>31.3238784220991</v>
      </c>
      <c r="U1308" s="0" t="n">
        <v>1.34663115016359</v>
      </c>
      <c r="V1308" s="0" t="n">
        <v>0.18724133683008</v>
      </c>
      <c r="W1308" s="0" t="n">
        <v>5.88066</v>
      </c>
      <c r="X1308" s="0" t="n">
        <v>50.4589702640194</v>
      </c>
    </row>
    <row r="1309" customFormat="false" ht="12.75" hidden="false" customHeight="false" outlineLevel="0" collapsed="false">
      <c r="A1309" s="0" t="s">
        <v>58</v>
      </c>
      <c r="B1309" s="0" t="n">
        <v>20021002</v>
      </c>
      <c r="C1309" s="0" t="n">
        <v>20.41991</v>
      </c>
      <c r="D1309" s="0" t="n">
        <v>11.6261</v>
      </c>
      <c r="E1309" s="0" t="n">
        <v>7.7258</v>
      </c>
      <c r="F1309" s="0" t="n">
        <v>3.9003</v>
      </c>
      <c r="G1309" s="0" t="n">
        <v>1.7</v>
      </c>
      <c r="I1309" s="0" t="n">
        <v>0.0539760000328968</v>
      </c>
      <c r="J1309" s="0" t="n">
        <v>0.483744271387064</v>
      </c>
      <c r="K1309" s="0" t="n">
        <v>0.49630252677661</v>
      </c>
      <c r="L1309" s="0" t="n">
        <v>2.22583118092208</v>
      </c>
      <c r="M1309" s="0" t="n">
        <v>0.454870348342719</v>
      </c>
      <c r="N1309" s="0" t="n">
        <v>0.172888121514555</v>
      </c>
      <c r="O1309" s="0" t="n">
        <v>3.88761244897592</v>
      </c>
      <c r="Q1309" s="0" t="n">
        <v>0.473508717886459</v>
      </c>
      <c r="R1309" s="0" t="n">
        <v>1.69394205631587</v>
      </c>
      <c r="S1309" s="0" t="n">
        <v>2.94563367164718</v>
      </c>
      <c r="T1309" s="0" t="n">
        <v>10.1901194990901</v>
      </c>
      <c r="U1309" s="0" t="n">
        <v>0.521645254240351</v>
      </c>
      <c r="V1309" s="0" t="n">
        <v>0.16919932022316</v>
      </c>
      <c r="W1309" s="0" t="n">
        <v>4.63548</v>
      </c>
      <c r="X1309" s="0" t="n">
        <v>20.6295285194031</v>
      </c>
    </row>
    <row r="1310" customFormat="false" ht="12.75" hidden="false" customHeight="false" outlineLevel="0" collapsed="false">
      <c r="A1310" s="0" t="s">
        <v>58</v>
      </c>
      <c r="B1310" s="0" t="n">
        <v>20021005</v>
      </c>
      <c r="C1310" s="0" t="n">
        <v>26.24592</v>
      </c>
      <c r="D1310" s="0" t="n">
        <v>15.8114</v>
      </c>
      <c r="E1310" s="0" t="n">
        <v>10.0518</v>
      </c>
      <c r="F1310" s="0" t="n">
        <v>5.7596</v>
      </c>
      <c r="G1310" s="0" t="n">
        <v>1.7</v>
      </c>
      <c r="I1310" s="0" t="n">
        <v>0.0551230357206105</v>
      </c>
      <c r="J1310" s="0" t="n">
        <v>1.16900068611508</v>
      </c>
      <c r="K1310" s="0" t="n">
        <v>0.372279027108811</v>
      </c>
      <c r="L1310" s="0" t="n">
        <v>2.66445591788955</v>
      </c>
      <c r="M1310" s="0" t="n">
        <v>0.768933075392073</v>
      </c>
      <c r="N1310" s="0" t="n">
        <v>0.142345695687033</v>
      </c>
      <c r="O1310" s="0" t="n">
        <v>5.17213743791316</v>
      </c>
      <c r="Q1310" s="0" t="n">
        <v>0.483571178934486</v>
      </c>
      <c r="R1310" s="0" t="n">
        <v>4.09352532567353</v>
      </c>
      <c r="S1310" s="0" t="n">
        <v>2.20953466552338</v>
      </c>
      <c r="T1310" s="0" t="n">
        <v>12.1981956385859</v>
      </c>
      <c r="U1310" s="0" t="n">
        <v>0.881812347338365</v>
      </c>
      <c r="V1310" s="0" t="n">
        <v>0.13930855825113</v>
      </c>
      <c r="W1310" s="0" t="n">
        <v>6.03108</v>
      </c>
      <c r="X1310" s="0" t="n">
        <v>26.0370277143068</v>
      </c>
    </row>
    <row r="1311" customFormat="false" ht="12.75" hidden="false" customHeight="false" outlineLevel="0" collapsed="false">
      <c r="A1311" s="0" t="s">
        <v>58</v>
      </c>
      <c r="B1311" s="0" t="n">
        <v>20021008</v>
      </c>
      <c r="C1311" s="0" t="n">
        <v>28.10982</v>
      </c>
      <c r="D1311" s="0" t="n">
        <v>9.2774</v>
      </c>
      <c r="E1311" s="0" t="n">
        <v>3.0672</v>
      </c>
      <c r="F1311" s="0" t="n">
        <v>6.2102</v>
      </c>
      <c r="G1311" s="0" t="n">
        <v>1.7</v>
      </c>
      <c r="I1311" s="0" t="n">
        <v>0.0361055728439736</v>
      </c>
      <c r="J1311" s="0" t="n">
        <v>1.36543675910504</v>
      </c>
      <c r="K1311" s="0" t="n">
        <v>1.62646286327048</v>
      </c>
      <c r="L1311" s="0" t="n">
        <v>2.5768342573258</v>
      </c>
      <c r="M1311" s="0" t="n">
        <v>0.101039116659512</v>
      </c>
      <c r="N1311" s="0" t="n">
        <v>0.101325461504095</v>
      </c>
      <c r="O1311" s="0" t="n">
        <v>5.8072040307089</v>
      </c>
      <c r="Q1311" s="0" t="n">
        <v>0.316738985761939</v>
      </c>
      <c r="R1311" s="0" t="n">
        <v>4.78139150848354</v>
      </c>
      <c r="S1311" s="0" t="n">
        <v>9.65331328625227</v>
      </c>
      <c r="T1311" s="0" t="n">
        <v>11.7970532700603</v>
      </c>
      <c r="U1311" s="0" t="n">
        <v>0.115871645382258</v>
      </c>
      <c r="V1311" s="0" t="n">
        <v>0.099163546099074</v>
      </c>
      <c r="W1311" s="0" t="n">
        <v>1.84032</v>
      </c>
      <c r="X1311" s="0" t="n">
        <v>28.6038522420393</v>
      </c>
    </row>
    <row r="1312" customFormat="false" ht="12.75" hidden="false" customHeight="false" outlineLevel="0" collapsed="false">
      <c r="A1312" s="0" t="s">
        <v>58</v>
      </c>
      <c r="B1312" s="0" t="n">
        <v>20021011</v>
      </c>
      <c r="C1312" s="0" t="n">
        <v>36.72689</v>
      </c>
      <c r="D1312" s="0" t="n">
        <v>11.0019</v>
      </c>
      <c r="E1312" s="0" t="n">
        <v>5.5795</v>
      </c>
      <c r="F1312" s="0" t="n">
        <v>5.4224</v>
      </c>
      <c r="G1312" s="0" t="n">
        <v>1.7</v>
      </c>
      <c r="I1312" s="0" t="n">
        <v>0.0230900228065059</v>
      </c>
      <c r="J1312" s="0" t="n">
        <v>0.864436465055718</v>
      </c>
      <c r="K1312" s="0" t="n">
        <v>2.5503550881429</v>
      </c>
      <c r="L1312" s="0" t="n">
        <v>2.96743061846363</v>
      </c>
      <c r="M1312" s="0" t="n">
        <v>0.592722446678069</v>
      </c>
      <c r="N1312" s="0" t="n">
        <v>0.201528606659409</v>
      </c>
      <c r="O1312" s="0" t="n">
        <v>7.19956324780623</v>
      </c>
      <c r="Q1312" s="0" t="n">
        <v>0.202559046398662</v>
      </c>
      <c r="R1312" s="0" t="n">
        <v>3.02702351176631</v>
      </c>
      <c r="S1312" s="0" t="n">
        <v>15.1367591680061</v>
      </c>
      <c r="T1312" s="0" t="n">
        <v>13.5852498008751</v>
      </c>
      <c r="U1312" s="0" t="n">
        <v>0.679734022052338</v>
      </c>
      <c r="V1312" s="0" t="n">
        <v>0.197228721982626</v>
      </c>
      <c r="W1312" s="0" t="n">
        <v>3.3477</v>
      </c>
      <c r="X1312" s="0" t="n">
        <v>36.1762542710811</v>
      </c>
    </row>
    <row r="1313" customFormat="false" ht="12.75" hidden="false" customHeight="false" outlineLevel="0" collapsed="false">
      <c r="A1313" s="0" t="s">
        <v>58</v>
      </c>
      <c r="B1313" s="0" t="n">
        <v>20021014</v>
      </c>
      <c r="C1313" s="0" t="n">
        <v>28.74388</v>
      </c>
      <c r="D1313" s="0" t="n">
        <v>8.9062</v>
      </c>
      <c r="E1313" s="0" t="n">
        <v>3.8976</v>
      </c>
      <c r="F1313" s="0" t="n">
        <v>5.0086</v>
      </c>
      <c r="G1313" s="0" t="n">
        <v>1.7</v>
      </c>
      <c r="I1313" s="0" t="n">
        <v>0.00291557030533989</v>
      </c>
      <c r="J1313" s="0" t="n">
        <v>1.19745546192281</v>
      </c>
      <c r="K1313" s="0" t="n">
        <v>2.71819203352629</v>
      </c>
      <c r="L1313" s="0" t="n">
        <v>1.20656231609303</v>
      </c>
      <c r="M1313" s="0" t="n">
        <v>0.366123314933671</v>
      </c>
      <c r="N1313" s="0" t="n">
        <v>0.191813288037134</v>
      </c>
      <c r="O1313" s="0" t="n">
        <v>5.68306198481828</v>
      </c>
      <c r="Q1313" s="0" t="n">
        <v>0.0255770704822128</v>
      </c>
      <c r="R1313" s="0" t="n">
        <v>4.19316628122543</v>
      </c>
      <c r="S1313" s="0" t="n">
        <v>16.1328978757388</v>
      </c>
      <c r="T1313" s="0" t="n">
        <v>5.52378558152532</v>
      </c>
      <c r="U1313" s="0" t="n">
        <v>0.419870168274846</v>
      </c>
      <c r="V1313" s="0" t="n">
        <v>0.187720692788718</v>
      </c>
      <c r="W1313" s="0" t="n">
        <v>2.33856</v>
      </c>
      <c r="X1313" s="0" t="n">
        <v>28.8215776700354</v>
      </c>
    </row>
    <row r="1314" customFormat="false" ht="12.75" hidden="false" customHeight="false" outlineLevel="0" collapsed="false">
      <c r="A1314" s="0" t="s">
        <v>58</v>
      </c>
      <c r="B1314" s="0" t="n">
        <v>20021017</v>
      </c>
      <c r="C1314" s="0" t="n">
        <v>35.68698</v>
      </c>
      <c r="D1314" s="0" t="n">
        <v>15.9012</v>
      </c>
      <c r="E1314" s="0" t="n">
        <v>9.0555</v>
      </c>
      <c r="F1314" s="0" t="n">
        <v>6.8457</v>
      </c>
      <c r="G1314" s="0" t="n">
        <v>1.7</v>
      </c>
      <c r="I1314" s="0" t="n">
        <v>0.0704668737913086</v>
      </c>
      <c r="J1314" s="0" t="n">
        <v>2.51389767601637</v>
      </c>
      <c r="K1314" s="0" t="n">
        <v>0.913973050128466</v>
      </c>
      <c r="L1314" s="0" t="n">
        <v>2.86517665701988</v>
      </c>
      <c r="M1314" s="0" t="n">
        <v>0.715218479246847</v>
      </c>
      <c r="N1314" s="0" t="n">
        <v>0.648356157580698</v>
      </c>
      <c r="O1314" s="0" t="n">
        <v>7.72708889378357</v>
      </c>
      <c r="Q1314" s="0" t="n">
        <v>0.618176208723386</v>
      </c>
      <c r="R1314" s="0" t="n">
        <v>8.80299209842536</v>
      </c>
      <c r="S1314" s="0" t="n">
        <v>5.42457401722697</v>
      </c>
      <c r="T1314" s="0" t="n">
        <v>13.1171190211025</v>
      </c>
      <c r="U1314" s="0" t="n">
        <v>0.820212455710602</v>
      </c>
      <c r="V1314" s="0" t="n">
        <v>0.634522604353236</v>
      </c>
      <c r="W1314" s="0" t="n">
        <v>5.4333</v>
      </c>
      <c r="X1314" s="0" t="n">
        <v>34.850896405542</v>
      </c>
    </row>
    <row r="1315" customFormat="false" ht="12.75" hidden="false" customHeight="false" outlineLevel="0" collapsed="false">
      <c r="A1315" s="0" t="s">
        <v>58</v>
      </c>
      <c r="B1315" s="0" t="n">
        <v>20021020</v>
      </c>
      <c r="C1315" s="0" t="n">
        <v>20.23176</v>
      </c>
      <c r="D1315" s="0" t="n">
        <v>6.6306</v>
      </c>
      <c r="E1315" s="0" t="n">
        <v>3.4516</v>
      </c>
      <c r="F1315" s="0" t="n">
        <v>3.179</v>
      </c>
      <c r="G1315" s="0" t="n">
        <v>1.7</v>
      </c>
      <c r="I1315" s="0" t="n">
        <v>0.0106670430700809</v>
      </c>
      <c r="J1315" s="0" t="n">
        <v>0.668196631898915</v>
      </c>
      <c r="K1315" s="0" t="n">
        <v>1.56553884112157</v>
      </c>
      <c r="L1315" s="0" t="n">
        <v>1.40168835194571</v>
      </c>
      <c r="M1315" s="0" t="n">
        <v>0.201725739755224</v>
      </c>
      <c r="N1315" s="0" t="n">
        <v>0.162735870573289</v>
      </c>
      <c r="O1315" s="0" t="n">
        <v>4.01055247836479</v>
      </c>
      <c r="Q1315" s="0" t="n">
        <v>0.0935774767429088</v>
      </c>
      <c r="R1315" s="0" t="n">
        <v>2.33984450796011</v>
      </c>
      <c r="S1315" s="0" t="n">
        <v>9.2917196183345</v>
      </c>
      <c r="T1315" s="0" t="n">
        <v>6.41709574797687</v>
      </c>
      <c r="U1315" s="0" t="n">
        <v>0.231339051193006</v>
      </c>
      <c r="V1315" s="0" t="n">
        <v>0.15926368125069</v>
      </c>
      <c r="W1315" s="0" t="n">
        <v>2.07096</v>
      </c>
      <c r="X1315" s="0" t="n">
        <v>20.6038000834581</v>
      </c>
    </row>
    <row r="1316" customFormat="false" ht="12.75" hidden="false" customHeight="false" outlineLevel="0" collapsed="false">
      <c r="A1316" s="0" t="s">
        <v>58</v>
      </c>
      <c r="B1316" s="0" t="n">
        <v>20021023</v>
      </c>
      <c r="C1316" s="0" t="n">
        <v>18.94623</v>
      </c>
      <c r="D1316" s="0" t="n">
        <v>7.2191</v>
      </c>
      <c r="E1316" s="0" t="n">
        <v>4.0653</v>
      </c>
      <c r="F1316" s="0" t="n">
        <v>3.1538</v>
      </c>
      <c r="G1316" s="0" t="n">
        <v>1.7</v>
      </c>
      <c r="I1316" s="0" t="n">
        <v>0.0978674178296771</v>
      </c>
      <c r="J1316" s="0" t="n">
        <v>0.0452515972604044</v>
      </c>
      <c r="K1316" s="0" t="n">
        <v>1.24778709563077</v>
      </c>
      <c r="L1316" s="0" t="n">
        <v>1.60722914313062</v>
      </c>
      <c r="M1316" s="0" t="n">
        <v>0.35684098442027</v>
      </c>
      <c r="N1316" s="0" t="n">
        <v>0.0329292757112658</v>
      </c>
      <c r="O1316" s="0" t="n">
        <v>3.38790551398301</v>
      </c>
      <c r="Q1316" s="0" t="n">
        <v>0.85854964264016</v>
      </c>
      <c r="R1316" s="0" t="n">
        <v>0.158458897084351</v>
      </c>
      <c r="S1316" s="0" t="n">
        <v>7.40581295809367</v>
      </c>
      <c r="T1316" s="0" t="n">
        <v>7.35808590125711</v>
      </c>
      <c r="U1316" s="0" t="n">
        <v>0.409225192891754</v>
      </c>
      <c r="V1316" s="0" t="n">
        <v>0.0322266851937432</v>
      </c>
      <c r="W1316" s="0" t="n">
        <v>2.43918</v>
      </c>
      <c r="X1316" s="0" t="n">
        <v>18.6615392771608</v>
      </c>
    </row>
    <row r="1317" customFormat="false" ht="12.75" hidden="false" customHeight="false" outlineLevel="0" collapsed="false">
      <c r="A1317" s="0" t="s">
        <v>58</v>
      </c>
      <c r="B1317" s="0" t="n">
        <v>20021026</v>
      </c>
      <c r="C1317" s="0" t="n">
        <v>8.44989</v>
      </c>
      <c r="D1317" s="0" t="n">
        <v>2.2238</v>
      </c>
      <c r="E1317" s="0" t="n">
        <v>0.9389</v>
      </c>
      <c r="F1317" s="0" t="n">
        <v>1.2849</v>
      </c>
      <c r="G1317" s="0" t="n">
        <v>1.7</v>
      </c>
      <c r="I1317" s="0" t="n">
        <v>0.0317149535267995</v>
      </c>
      <c r="J1317" s="0" t="n">
        <v>0.0306742483207399</v>
      </c>
      <c r="K1317" s="0" t="n">
        <v>0.559272378716459</v>
      </c>
      <c r="L1317" s="0" t="n">
        <v>0.772413341747669</v>
      </c>
      <c r="M1317" s="0" t="n">
        <v>0.0666854554634176</v>
      </c>
      <c r="N1317" s="0" t="n">
        <v>0.0546456686951653</v>
      </c>
      <c r="O1317" s="0" t="n">
        <v>1.51540604647025</v>
      </c>
      <c r="Q1317" s="0" t="n">
        <v>0.278221931472337</v>
      </c>
      <c r="R1317" s="0" t="n">
        <v>0.107412950084947</v>
      </c>
      <c r="S1317" s="0" t="n">
        <v>3.31936966162361</v>
      </c>
      <c r="T1317" s="0" t="n">
        <v>3.53620001488145</v>
      </c>
      <c r="U1317" s="0" t="n">
        <v>0.0764748713476014</v>
      </c>
      <c r="V1317" s="0" t="n">
        <v>0.0534797296388208</v>
      </c>
      <c r="W1317" s="0" t="n">
        <v>0.56334</v>
      </c>
      <c r="X1317" s="0" t="n">
        <v>7.93449915904877</v>
      </c>
    </row>
    <row r="1318" customFormat="false" ht="12.75" hidden="false" customHeight="false" outlineLevel="0" collapsed="false">
      <c r="A1318" s="0" t="s">
        <v>58</v>
      </c>
      <c r="B1318" s="0" t="n">
        <v>20021029</v>
      </c>
      <c r="C1318" s="0" t="n">
        <v>13.78453</v>
      </c>
      <c r="D1318" s="0" t="n">
        <v>3.4299</v>
      </c>
      <c r="E1318" s="0" t="n">
        <v>1.3805</v>
      </c>
      <c r="F1318" s="0" t="n">
        <v>2.0494</v>
      </c>
      <c r="G1318" s="0" t="n">
        <v>1.7</v>
      </c>
      <c r="I1318" s="0" t="n">
        <v>0.0762969256901492</v>
      </c>
      <c r="J1318" s="0" t="n">
        <v>0.464578181015416</v>
      </c>
      <c r="K1318" s="0" t="n">
        <v>0.854796155349229</v>
      </c>
      <c r="L1318" s="0" t="n">
        <v>0.877507691009303</v>
      </c>
      <c r="M1318" s="0" t="n">
        <v>0.0893525992750636</v>
      </c>
      <c r="N1318" s="0" t="n">
        <v>0.188000839371427</v>
      </c>
      <c r="O1318" s="0" t="n">
        <v>2.55053239171059</v>
      </c>
      <c r="Q1318" s="0" t="n">
        <v>0.669320798877325</v>
      </c>
      <c r="R1318" s="0" t="n">
        <v>1.6268275736108</v>
      </c>
      <c r="S1318" s="0" t="n">
        <v>5.07334982544745</v>
      </c>
      <c r="T1318" s="0" t="n">
        <v>4.0173344274255</v>
      </c>
      <c r="U1318" s="0" t="n">
        <v>0.102469548819125</v>
      </c>
      <c r="V1318" s="0" t="n">
        <v>0.183989587858128</v>
      </c>
      <c r="W1318" s="0" t="n">
        <v>0.8283</v>
      </c>
      <c r="X1318" s="0" t="n">
        <v>12.5015917620383</v>
      </c>
    </row>
    <row r="1319" customFormat="false" ht="12.75" hidden="false" customHeight="false" outlineLevel="0" collapsed="false">
      <c r="A1319" s="0" t="s">
        <v>58</v>
      </c>
      <c r="B1319" s="0" t="n">
        <v>20021101</v>
      </c>
      <c r="C1319" s="0" t="n">
        <v>4.91381</v>
      </c>
      <c r="D1319" s="0" t="n">
        <v>0.5852</v>
      </c>
      <c r="E1319" s="0" t="n">
        <v>0.201</v>
      </c>
      <c r="F1319" s="0" t="n">
        <v>0.3842</v>
      </c>
      <c r="G1319" s="0" t="n">
        <v>1.79</v>
      </c>
      <c r="I1319" s="0" t="n">
        <v>0.00477291270299107</v>
      </c>
      <c r="J1319" s="0" t="n">
        <v>3.16057333954575E-006</v>
      </c>
      <c r="K1319" s="0" t="n">
        <v>0.149401933685981</v>
      </c>
      <c r="L1319" s="0" t="n">
        <v>0.358663516276191</v>
      </c>
      <c r="M1319" s="0" t="n">
        <v>0.00493888674366435</v>
      </c>
      <c r="N1319" s="0" t="n">
        <v>0.000962878888851378</v>
      </c>
      <c r="O1319" s="0" t="n">
        <v>0.518743288871018</v>
      </c>
      <c r="Q1319" s="0" t="n">
        <v>0.0421685845622622</v>
      </c>
      <c r="R1319" s="0" t="n">
        <v>1.11683668521888E-005</v>
      </c>
      <c r="S1319" s="0" t="n">
        <v>0.927574456117767</v>
      </c>
      <c r="T1319" s="0" t="n">
        <v>1.71960447901436</v>
      </c>
      <c r="U1319" s="0" t="n">
        <v>0.00576189323703493</v>
      </c>
      <c r="V1319" s="0" t="n">
        <v>0.000944382222986418</v>
      </c>
      <c r="W1319" s="0" t="n">
        <v>0.1206</v>
      </c>
      <c r="X1319" s="0" t="n">
        <v>2.81666496352126</v>
      </c>
    </row>
    <row r="1320" customFormat="false" ht="12.75" hidden="false" customHeight="false" outlineLevel="0" collapsed="false">
      <c r="A1320" s="0" t="s">
        <v>58</v>
      </c>
      <c r="B1320" s="0" t="n">
        <v>20021104</v>
      </c>
      <c r="C1320" s="0" t="n">
        <v>35.43125</v>
      </c>
      <c r="D1320" s="0" t="n">
        <v>8.6411</v>
      </c>
      <c r="E1320" s="0" t="n">
        <v>1.8552</v>
      </c>
      <c r="F1320" s="0" t="n">
        <v>6.7859</v>
      </c>
      <c r="G1320" s="0" t="n">
        <v>1.79</v>
      </c>
      <c r="I1320" s="0" t="n">
        <v>0.00177195628340645</v>
      </c>
      <c r="J1320" s="0" t="n">
        <v>0.792351033009452</v>
      </c>
      <c r="K1320" s="0" t="n">
        <v>3.85934800065962</v>
      </c>
      <c r="L1320" s="0" t="n">
        <v>1.37206224628162</v>
      </c>
      <c r="M1320" s="0" t="n">
        <v>0.07504045675513</v>
      </c>
      <c r="N1320" s="0" t="n">
        <v>0.125450979352707</v>
      </c>
      <c r="O1320" s="0" t="n">
        <v>6.22602467234194</v>
      </c>
      <c r="Q1320" s="0" t="n">
        <v>0.015655196947271</v>
      </c>
      <c r="R1320" s="0" t="n">
        <v>2.79989295031899</v>
      </c>
      <c r="S1320" s="0" t="n">
        <v>23.9610862748623</v>
      </c>
      <c r="T1320" s="0" t="n">
        <v>6.57832279315385</v>
      </c>
      <c r="U1320" s="0" t="n">
        <v>0.087545052705663</v>
      </c>
      <c r="V1320" s="0" t="n">
        <v>0.123041096994307</v>
      </c>
      <c r="W1320" s="0" t="n">
        <v>1.11312</v>
      </c>
      <c r="X1320" s="0" t="n">
        <v>34.6786633649824</v>
      </c>
    </row>
    <row r="1321" customFormat="false" ht="12.75" hidden="false" customHeight="false" outlineLevel="0" collapsed="false">
      <c r="A1321" s="0" t="s">
        <v>58</v>
      </c>
      <c r="B1321" s="0" t="n">
        <v>20021107</v>
      </c>
      <c r="C1321" s="0" t="n">
        <v>19.4228</v>
      </c>
      <c r="D1321" s="0" t="n">
        <v>6.7866</v>
      </c>
      <c r="E1321" s="0" t="n">
        <v>3.8579</v>
      </c>
      <c r="F1321" s="0" t="n">
        <v>2.9287</v>
      </c>
      <c r="G1321" s="0" t="n">
        <v>1.79</v>
      </c>
      <c r="I1321" s="0" t="n">
        <v>0.0541696352100091</v>
      </c>
      <c r="J1321" s="0" t="n">
        <v>0.992777315940267</v>
      </c>
      <c r="K1321" s="0" t="n">
        <v>1.30679491356778</v>
      </c>
      <c r="L1321" s="0" t="n">
        <v>0.637710101293568</v>
      </c>
      <c r="M1321" s="0" t="n">
        <v>0.310772787120553</v>
      </c>
      <c r="N1321" s="0" t="n">
        <v>0.0884059725425516</v>
      </c>
      <c r="O1321" s="0" t="n">
        <v>3.39063072567473</v>
      </c>
      <c r="Q1321" s="0" t="n">
        <v>0.478587601576848</v>
      </c>
      <c r="R1321" s="0" t="n">
        <v>3.50812972071256</v>
      </c>
      <c r="S1321" s="0" t="n">
        <v>8.11334600098181</v>
      </c>
      <c r="T1321" s="0" t="n">
        <v>3.05748730142006</v>
      </c>
      <c r="U1321" s="0" t="n">
        <v>0.362559360702381</v>
      </c>
      <c r="V1321" s="0" t="n">
        <v>0.0867077156241378</v>
      </c>
      <c r="W1321" s="0" t="n">
        <v>2.31474</v>
      </c>
      <c r="X1321" s="0" t="n">
        <v>17.9215577010178</v>
      </c>
    </row>
    <row r="1322" customFormat="false" ht="12.75" hidden="false" customHeight="false" outlineLevel="0" collapsed="false">
      <c r="A1322" s="0" t="s">
        <v>58</v>
      </c>
      <c r="B1322" s="0" t="n">
        <v>20021110</v>
      </c>
      <c r="C1322" s="0" t="n">
        <v>6.12628</v>
      </c>
      <c r="D1322" s="0" t="n">
        <v>3.8057</v>
      </c>
      <c r="E1322" s="0" t="n">
        <v>2.5927</v>
      </c>
      <c r="F1322" s="0" t="n">
        <v>1.213</v>
      </c>
      <c r="G1322" s="0" t="n">
        <v>1.79</v>
      </c>
      <c r="I1322" s="0" t="n">
        <v>0.0130940928201518</v>
      </c>
      <c r="J1322" s="0" t="n">
        <v>0.307828343617533</v>
      </c>
      <c r="K1322" s="0" t="n">
        <v>0.0439729415367659</v>
      </c>
      <c r="L1322" s="0" t="n">
        <v>0.591248242381668</v>
      </c>
      <c r="M1322" s="0" t="n">
        <v>0.0831857695678639</v>
      </c>
      <c r="N1322" s="0" t="n">
        <v>0.141737417360594</v>
      </c>
      <c r="O1322" s="0" t="n">
        <v>1.18106680728458</v>
      </c>
      <c r="Q1322" s="0" t="n">
        <v>0.115686038004981</v>
      </c>
      <c r="R1322" s="0" t="n">
        <v>1.08775829562504</v>
      </c>
      <c r="S1322" s="0" t="n">
        <v>0.27300970157183</v>
      </c>
      <c r="T1322" s="0" t="n">
        <v>2.83472692278508</v>
      </c>
      <c r="U1322" s="0" t="n">
        <v>0.0970476846235605</v>
      </c>
      <c r="V1322" s="0" t="n">
        <v>0.139014676546733</v>
      </c>
      <c r="W1322" s="0" t="n">
        <v>1.55562</v>
      </c>
      <c r="X1322" s="0" t="n">
        <v>6.10286331915723</v>
      </c>
    </row>
    <row r="1323" customFormat="false" ht="12.75" hidden="false" customHeight="false" outlineLevel="0" collapsed="false">
      <c r="A1323" s="0" t="s">
        <v>58</v>
      </c>
      <c r="B1323" s="0" t="n">
        <v>20021113</v>
      </c>
      <c r="C1323" s="0" t="n">
        <v>28.68843</v>
      </c>
      <c r="D1323" s="0" t="n">
        <v>10.1405</v>
      </c>
      <c r="E1323" s="0" t="n">
        <v>5.8504</v>
      </c>
      <c r="F1323" s="0" t="n">
        <v>4.2901</v>
      </c>
      <c r="G1323" s="0" t="n">
        <v>1.79</v>
      </c>
      <c r="I1323" s="0" t="n">
        <v>0.0301254342415881</v>
      </c>
      <c r="J1323" s="0" t="n">
        <v>0.974003705234933</v>
      </c>
      <c r="K1323" s="0" t="n">
        <v>2.21270863421679</v>
      </c>
      <c r="L1323" s="0" t="n">
        <v>1.00931890023065</v>
      </c>
      <c r="M1323" s="0" t="n">
        <v>0.457373956475351</v>
      </c>
      <c r="N1323" s="0" t="n">
        <v>0.121629963386627</v>
      </c>
      <c r="O1323" s="0" t="n">
        <v>4.80516059378594</v>
      </c>
      <c r="Q1323" s="0" t="n">
        <v>0.266157585596565</v>
      </c>
      <c r="R1323" s="0" t="n">
        <v>3.44179031043092</v>
      </c>
      <c r="S1323" s="0" t="n">
        <v>13.7377874388471</v>
      </c>
      <c r="T1323" s="0" t="n">
        <v>4.83915765843868</v>
      </c>
      <c r="U1323" s="0" t="n">
        <v>0.533589864151445</v>
      </c>
      <c r="V1323" s="0" t="n">
        <v>0.119293481802101</v>
      </c>
      <c r="W1323" s="0" t="n">
        <v>3.51024</v>
      </c>
      <c r="X1323" s="0" t="n">
        <v>26.4480163392668</v>
      </c>
    </row>
    <row r="1324" customFormat="false" ht="12.75" hidden="false" customHeight="false" outlineLevel="0" collapsed="false">
      <c r="A1324" s="0" t="s">
        <v>58</v>
      </c>
      <c r="B1324" s="0" t="n">
        <v>20021116</v>
      </c>
      <c r="C1324" s="0" t="n">
        <v>14.48833</v>
      </c>
      <c r="D1324" s="0" t="n">
        <v>5.4451</v>
      </c>
      <c r="E1324" s="0" t="n">
        <v>3.0389</v>
      </c>
      <c r="F1324" s="0" t="n">
        <v>2.4062</v>
      </c>
      <c r="G1324" s="0" t="n">
        <v>1.79</v>
      </c>
      <c r="I1324" s="0" t="n">
        <v>0.0364368523036116</v>
      </c>
      <c r="J1324" s="0" t="n">
        <v>0.505625012784047</v>
      </c>
      <c r="K1324" s="0" t="n">
        <v>0.729679292101699</v>
      </c>
      <c r="L1324" s="0" t="n">
        <v>0.94498841977353</v>
      </c>
      <c r="M1324" s="0" t="n">
        <v>0.250442157931695</v>
      </c>
      <c r="N1324" s="0" t="n">
        <v>0.030957939895582</v>
      </c>
      <c r="O1324" s="0" t="n">
        <v>2.49812967479016</v>
      </c>
      <c r="Q1324" s="0" t="n">
        <v>0.321918833039754</v>
      </c>
      <c r="R1324" s="0" t="n">
        <v>1.78670292562377</v>
      </c>
      <c r="S1324" s="0" t="n">
        <v>4.53027518327992</v>
      </c>
      <c r="T1324" s="0" t="n">
        <v>4.53072655989888</v>
      </c>
      <c r="U1324" s="0" t="n">
        <v>0.292175352655371</v>
      </c>
      <c r="V1324" s="0" t="n">
        <v>0.0303632455090437</v>
      </c>
      <c r="W1324" s="0" t="n">
        <v>1.82334</v>
      </c>
      <c r="X1324" s="0" t="n">
        <v>13.3155021000067</v>
      </c>
    </row>
    <row r="1325" customFormat="false" ht="12.75" hidden="false" customHeight="false" outlineLevel="0" collapsed="false">
      <c r="A1325" s="0" t="s">
        <v>58</v>
      </c>
      <c r="B1325" s="0" t="n">
        <v>20021119</v>
      </c>
      <c r="C1325" s="0" t="n">
        <v>16.67272</v>
      </c>
      <c r="D1325" s="0" t="n">
        <v>10.0307</v>
      </c>
      <c r="E1325" s="0" t="n">
        <v>7.2114</v>
      </c>
      <c r="F1325" s="0" t="n">
        <v>2.8193</v>
      </c>
      <c r="G1325" s="0" t="n">
        <v>1.79</v>
      </c>
      <c r="I1325" s="0" t="n">
        <v>0.0472252089786304</v>
      </c>
      <c r="J1325" s="0" t="n">
        <v>0.927691104609928</v>
      </c>
      <c r="K1325" s="0" t="n">
        <v>0.772962963711655</v>
      </c>
      <c r="L1325" s="0" t="n">
        <v>0.492024027943657</v>
      </c>
      <c r="M1325" s="0" t="n">
        <v>0.656822045510636</v>
      </c>
      <c r="N1325" s="0" t="n">
        <v>0.08482741117701</v>
      </c>
      <c r="O1325" s="0" t="n">
        <v>2.98155276193152</v>
      </c>
      <c r="Q1325" s="0" t="n">
        <v>0.417233740109661</v>
      </c>
      <c r="R1325" s="0" t="n">
        <v>3.27813768855147</v>
      </c>
      <c r="S1325" s="0" t="n">
        <v>4.79900549460756</v>
      </c>
      <c r="T1325" s="0" t="n">
        <v>2.35899857063539</v>
      </c>
      <c r="U1325" s="0" t="n">
        <v>0.766273595323485</v>
      </c>
      <c r="V1325" s="0" t="n">
        <v>0.0831978975394201</v>
      </c>
      <c r="W1325" s="0" t="n">
        <v>4.32684</v>
      </c>
      <c r="X1325" s="0" t="n">
        <v>16.029686986767</v>
      </c>
    </row>
    <row r="1326" customFormat="false" ht="12.75" hidden="false" customHeight="false" outlineLevel="0" collapsed="false">
      <c r="A1326" s="0" t="s">
        <v>58</v>
      </c>
      <c r="B1326" s="0" t="n">
        <v>20021122</v>
      </c>
      <c r="C1326" s="0" t="n">
        <v>18.02223</v>
      </c>
      <c r="D1326" s="0" t="n">
        <v>10.6898</v>
      </c>
      <c r="E1326" s="0" t="n">
        <v>8.2962</v>
      </c>
      <c r="F1326" s="0" t="n">
        <v>2.3936</v>
      </c>
      <c r="G1326" s="0" t="n">
        <v>1.79</v>
      </c>
      <c r="I1326" s="0" t="n">
        <v>0.0415452437833347</v>
      </c>
      <c r="J1326" s="0" t="n">
        <v>0.831664412918532</v>
      </c>
      <c r="K1326" s="0" t="n">
        <v>0.932684220668187</v>
      </c>
      <c r="L1326" s="0" t="n">
        <v>0.374053253907624</v>
      </c>
      <c r="M1326" s="0" t="n">
        <v>0.821617305735422</v>
      </c>
      <c r="N1326" s="0" t="n">
        <v>0.0951912744374737</v>
      </c>
      <c r="O1326" s="0" t="n">
        <v>3.09675571145057</v>
      </c>
      <c r="Q1326" s="0" t="n">
        <v>0.367051365624071</v>
      </c>
      <c r="R1326" s="0" t="n">
        <v>2.93881276069971</v>
      </c>
      <c r="S1326" s="0" t="n">
        <v>5.79064833614732</v>
      </c>
      <c r="T1326" s="0" t="n">
        <v>1.79339024355666</v>
      </c>
      <c r="U1326" s="0" t="n">
        <v>0.958530017603805</v>
      </c>
      <c r="V1326" s="0" t="n">
        <v>0.0933626735439282</v>
      </c>
      <c r="W1326" s="0" t="n">
        <v>4.97772</v>
      </c>
      <c r="X1326" s="0" t="n">
        <v>16.9195153971755</v>
      </c>
    </row>
    <row r="1327" customFormat="false" ht="12.75" hidden="false" customHeight="false" outlineLevel="0" collapsed="false">
      <c r="A1327" s="0" t="s">
        <v>58</v>
      </c>
      <c r="B1327" s="0" t="n">
        <v>20021125</v>
      </c>
      <c r="C1327" s="0" t="n">
        <v>37.53924</v>
      </c>
      <c r="D1327" s="0" t="n">
        <v>15.5855</v>
      </c>
      <c r="E1327" s="0" t="n">
        <v>9.5129</v>
      </c>
      <c r="F1327" s="0" t="n">
        <v>6.0726</v>
      </c>
      <c r="G1327" s="0" t="n">
        <v>1.79</v>
      </c>
      <c r="I1327" s="0" t="n">
        <v>0.0254074237213445</v>
      </c>
      <c r="J1327" s="0" t="n">
        <v>0.560251641007129</v>
      </c>
      <c r="K1327" s="0" t="n">
        <v>3.44606783931091</v>
      </c>
      <c r="L1327" s="0" t="n">
        <v>1.56687842164508</v>
      </c>
      <c r="M1327" s="0" t="n">
        <v>0.603414751446671</v>
      </c>
      <c r="N1327" s="0" t="n">
        <v>0.169743922277893</v>
      </c>
      <c r="O1327" s="0" t="n">
        <v>6.37176399940903</v>
      </c>
      <c r="Q1327" s="0" t="n">
        <v>0.224474060678153</v>
      </c>
      <c r="R1327" s="0" t="n">
        <v>1.97973442919938</v>
      </c>
      <c r="S1327" s="0" t="n">
        <v>21.3952016746467</v>
      </c>
      <c r="T1327" s="0" t="n">
        <v>7.51236473647064</v>
      </c>
      <c r="U1327" s="0" t="n">
        <v>0.703966613518275</v>
      </c>
      <c r="V1327" s="0" t="n">
        <v>0.166483183415161</v>
      </c>
      <c r="W1327" s="0" t="n">
        <v>5.70774</v>
      </c>
      <c r="X1327" s="0" t="n">
        <v>37.6899646979283</v>
      </c>
    </row>
    <row r="1328" customFormat="false" ht="12.75" hidden="false" customHeight="false" outlineLevel="0" collapsed="false">
      <c r="A1328" s="0" t="s">
        <v>58</v>
      </c>
      <c r="B1328" s="0" t="n">
        <v>20021128</v>
      </c>
      <c r="C1328" s="0" t="n">
        <v>36.1682</v>
      </c>
      <c r="D1328" s="0" t="n">
        <v>19.8469</v>
      </c>
      <c r="E1328" s="0" t="n">
        <v>13.4786</v>
      </c>
      <c r="F1328" s="0" t="n">
        <v>6.3683</v>
      </c>
      <c r="G1328" s="0" t="n">
        <v>1.79</v>
      </c>
      <c r="I1328" s="0" t="n">
        <v>0.0857982694409875</v>
      </c>
      <c r="J1328" s="0" t="n">
        <v>0.644713265197817</v>
      </c>
      <c r="K1328" s="0" t="n">
        <v>2.32266494061135</v>
      </c>
      <c r="L1328" s="0" t="n">
        <v>1.58531512075387</v>
      </c>
      <c r="M1328" s="0" t="n">
        <v>1.39723025712443</v>
      </c>
      <c r="N1328" s="0" t="n">
        <v>0.367014580652231</v>
      </c>
      <c r="O1328" s="0" t="n">
        <v>6.40273643378069</v>
      </c>
      <c r="Q1328" s="0" t="n">
        <v>0.758025927847104</v>
      </c>
      <c r="R1328" s="0" t="n">
        <v>2.27819243113547</v>
      </c>
      <c r="S1328" s="0" t="n">
        <v>14.4204604042119</v>
      </c>
      <c r="T1328" s="0" t="n">
        <v>7.60075909197937</v>
      </c>
      <c r="U1328" s="0" t="n">
        <v>1.63006199310671</v>
      </c>
      <c r="V1328" s="0" t="n">
        <v>0.359964321118562</v>
      </c>
      <c r="W1328" s="0" t="n">
        <v>8.08716</v>
      </c>
      <c r="X1328" s="0" t="n">
        <v>35.1346241693992</v>
      </c>
    </row>
    <row r="1329" customFormat="false" ht="12.75" hidden="false" customHeight="false" outlineLevel="0" collapsed="false">
      <c r="A1329" s="0" t="s">
        <v>58</v>
      </c>
      <c r="B1329" s="0" t="n">
        <v>20021201</v>
      </c>
      <c r="C1329" s="0" t="n">
        <v>26.59629</v>
      </c>
      <c r="D1329" s="0" t="n">
        <v>14.5951</v>
      </c>
      <c r="E1329" s="0" t="n">
        <v>10.3496</v>
      </c>
      <c r="F1329" s="0" t="n">
        <v>4.2455</v>
      </c>
      <c r="G1329" s="0" t="n">
        <v>2.03</v>
      </c>
      <c r="I1329" s="0" t="n">
        <v>0.0464327822899658</v>
      </c>
      <c r="J1329" s="0" t="n">
        <v>0.831729826196251</v>
      </c>
      <c r="K1329" s="0" t="n">
        <v>1.74329496124892</v>
      </c>
      <c r="L1329" s="0" t="n">
        <v>0.371729300238448</v>
      </c>
      <c r="M1329" s="0" t="n">
        <v>0.848217012357565</v>
      </c>
      <c r="N1329" s="0" t="n">
        <v>0.0922955269116105</v>
      </c>
      <c r="O1329" s="0" t="n">
        <v>3.93369940924276</v>
      </c>
      <c r="Q1329" s="0" t="n">
        <v>0.417959124241819</v>
      </c>
      <c r="R1329" s="0" t="n">
        <v>3.00984452359638</v>
      </c>
      <c r="S1329" s="0" t="n">
        <v>12.0944946175532</v>
      </c>
      <c r="T1329" s="0" t="n">
        <v>1.99672066497158</v>
      </c>
      <c r="U1329" s="0" t="n">
        <v>1.03443449324767</v>
      </c>
      <c r="V1329" s="0" t="n">
        <v>0.0910459533372102</v>
      </c>
      <c r="W1329" s="0" t="n">
        <v>6.20976</v>
      </c>
      <c r="X1329" s="0" t="n">
        <v>24.8542593769479</v>
      </c>
    </row>
    <row r="1330" customFormat="false" ht="12.75" hidden="false" customHeight="false" outlineLevel="0" collapsed="false">
      <c r="A1330" s="0" t="s">
        <v>58</v>
      </c>
      <c r="B1330" s="0" t="n">
        <v>20021204</v>
      </c>
      <c r="C1330" s="0" t="n">
        <v>38.48477</v>
      </c>
      <c r="D1330" s="0" t="n">
        <v>6.8254</v>
      </c>
      <c r="E1330" s="0" t="n">
        <v>0.408</v>
      </c>
      <c r="F1330" s="0" t="n">
        <v>6.4174</v>
      </c>
      <c r="G1330" s="0" t="n">
        <v>2.03</v>
      </c>
      <c r="I1330" s="0" t="n">
        <v>0.0121694654081575</v>
      </c>
      <c r="J1330" s="0" t="n">
        <v>0.58098110871626</v>
      </c>
      <c r="K1330" s="0" t="n">
        <v>4.56293310011105</v>
      </c>
      <c r="L1330" s="0" t="n">
        <v>0.873186858631798</v>
      </c>
      <c r="M1330" s="0" t="n">
        <v>0.0935915603371721</v>
      </c>
      <c r="N1330" s="0" t="n">
        <v>0.017409611086706</v>
      </c>
      <c r="O1330" s="0" t="n">
        <v>6.14027170429114</v>
      </c>
      <c r="Q1330" s="0" t="n">
        <v>0.109541984211094</v>
      </c>
      <c r="R1330" s="0" t="n">
        <v>2.10244090485458</v>
      </c>
      <c r="S1330" s="0" t="n">
        <v>31.6563582447414</v>
      </c>
      <c r="T1330" s="0" t="n">
        <v>4.6902685472825</v>
      </c>
      <c r="U1330" s="0" t="n">
        <v>0.114138642445466</v>
      </c>
      <c r="V1330" s="0" t="n">
        <v>0.0171739052981105</v>
      </c>
      <c r="W1330" s="0" t="n">
        <v>0.2448</v>
      </c>
      <c r="X1330" s="0" t="n">
        <v>38.9347222288332</v>
      </c>
    </row>
    <row r="1331" customFormat="false" ht="12.75" hidden="false" customHeight="false" outlineLevel="0" collapsed="false">
      <c r="A1331" s="0" t="s">
        <v>58</v>
      </c>
      <c r="B1331" s="0" t="n">
        <v>20021207</v>
      </c>
      <c r="C1331" s="0" t="n">
        <v>39.75631</v>
      </c>
      <c r="D1331" s="0" t="n">
        <v>8.4353</v>
      </c>
      <c r="E1331" s="0" t="n">
        <v>1.4594</v>
      </c>
      <c r="F1331" s="0" t="n">
        <v>6.9759</v>
      </c>
      <c r="G1331" s="0" t="n">
        <v>2.03</v>
      </c>
      <c r="I1331" s="0" t="n">
        <v>0.0164286616533155</v>
      </c>
      <c r="J1331" s="0" t="n">
        <v>0.277404628150457</v>
      </c>
      <c r="K1331" s="0" t="n">
        <v>3.48005228459842</v>
      </c>
      <c r="L1331" s="0" t="n">
        <v>2.46046442915075</v>
      </c>
      <c r="M1331" s="0" t="n">
        <v>0.0610301933385534</v>
      </c>
      <c r="N1331" s="0" t="n">
        <v>0.0917729215888955</v>
      </c>
      <c r="O1331" s="0" t="n">
        <v>6.38715311848039</v>
      </c>
      <c r="Q1331" s="0" t="n">
        <v>0.147880628694714</v>
      </c>
      <c r="R1331" s="0" t="n">
        <v>1.00386540744534</v>
      </c>
      <c r="S1331" s="0" t="n">
        <v>24.1436329252772</v>
      </c>
      <c r="T1331" s="0" t="n">
        <v>13.2162306494576</v>
      </c>
      <c r="U1331" s="0" t="n">
        <v>0.0744287560838981</v>
      </c>
      <c r="V1331" s="0" t="n">
        <v>0.0905304234798288</v>
      </c>
      <c r="W1331" s="0" t="n">
        <v>0.87564</v>
      </c>
      <c r="X1331" s="0" t="n">
        <v>39.5522087904386</v>
      </c>
    </row>
    <row r="1332" customFormat="false" ht="12.75" hidden="false" customHeight="false" outlineLevel="0" collapsed="false">
      <c r="A1332" s="0" t="s">
        <v>58</v>
      </c>
      <c r="B1332" s="0" t="n">
        <v>20021210</v>
      </c>
      <c r="C1332" s="0" t="n">
        <v>48.86724</v>
      </c>
      <c r="D1332" s="0" t="n">
        <v>8.881</v>
      </c>
      <c r="E1332" s="0" t="n">
        <v>0.3461</v>
      </c>
      <c r="F1332" s="0" t="n">
        <v>8.5349</v>
      </c>
      <c r="G1332" s="0" t="n">
        <v>2.03</v>
      </c>
      <c r="I1332" s="0" t="n">
        <v>0.0070342449581116</v>
      </c>
      <c r="J1332" s="0" t="n">
        <v>0.798369054559594</v>
      </c>
      <c r="K1332" s="0" t="n">
        <v>5.74241315148236</v>
      </c>
      <c r="L1332" s="0" t="n">
        <v>0.862668816469823</v>
      </c>
      <c r="M1332" s="0" t="n">
        <v>0.106624783901267</v>
      </c>
      <c r="N1332" s="0" t="n">
        <v>0.0908390858483065</v>
      </c>
      <c r="O1332" s="0" t="n">
        <v>7.60794913721946</v>
      </c>
      <c r="Q1332" s="0" t="n">
        <v>0.0633179128494762</v>
      </c>
      <c r="R1332" s="0" t="n">
        <v>2.88911934018826</v>
      </c>
      <c r="S1332" s="0" t="n">
        <v>39.8392621421989</v>
      </c>
      <c r="T1332" s="0" t="n">
        <v>4.63377154226733</v>
      </c>
      <c r="U1332" s="0" t="n">
        <v>0.130033178650812</v>
      </c>
      <c r="V1332" s="0" t="n">
        <v>0.0896092307838522</v>
      </c>
      <c r="W1332" s="0" t="n">
        <v>0.20766</v>
      </c>
      <c r="X1332" s="0" t="n">
        <v>47.8527733469386</v>
      </c>
    </row>
    <row r="1333" customFormat="false" ht="12.75" hidden="false" customHeight="false" outlineLevel="0" collapsed="false">
      <c r="A1333" s="0" t="s">
        <v>58</v>
      </c>
      <c r="B1333" s="0" t="n">
        <v>20021213</v>
      </c>
      <c r="C1333" s="0" t="n">
        <v>24.8636</v>
      </c>
      <c r="D1333" s="0" t="n">
        <v>7.9309</v>
      </c>
      <c r="E1333" s="0" t="n">
        <v>4.321</v>
      </c>
      <c r="F1333" s="0" t="n">
        <v>3.6099</v>
      </c>
      <c r="G1333" s="0" t="n">
        <v>2.03</v>
      </c>
      <c r="I1333" s="0" t="n">
        <v>0.0569427397946784</v>
      </c>
      <c r="J1333" s="0" t="n">
        <v>0.569239425365711</v>
      </c>
      <c r="K1333" s="0" t="n">
        <v>1.99144340668985</v>
      </c>
      <c r="L1333" s="0" t="n">
        <v>0.416159851498772</v>
      </c>
      <c r="M1333" s="0" t="n">
        <v>0.48179543363914</v>
      </c>
      <c r="N1333" s="0" t="n">
        <v>0.171371709348644</v>
      </c>
      <c r="O1333" s="0" t="n">
        <v>3.6869525663368</v>
      </c>
      <c r="Q1333" s="0" t="n">
        <v>0.512563246972533</v>
      </c>
      <c r="R1333" s="0" t="n">
        <v>2.05995037461584</v>
      </c>
      <c r="S1333" s="0" t="n">
        <v>13.8160793777073</v>
      </c>
      <c r="T1333" s="0" t="n">
        <v>2.23537658959377</v>
      </c>
      <c r="U1333" s="0" t="n">
        <v>0.587568756561855</v>
      </c>
      <c r="V1333" s="0" t="n">
        <v>0.169051536675412</v>
      </c>
      <c r="W1333" s="0" t="n">
        <v>2.5926</v>
      </c>
      <c r="X1333" s="0" t="n">
        <v>21.9731898821267</v>
      </c>
    </row>
    <row r="1334" customFormat="false" ht="12.75" hidden="false" customHeight="false" outlineLevel="0" collapsed="false">
      <c r="A1334" s="0" t="s">
        <v>58</v>
      </c>
      <c r="B1334" s="0" t="n">
        <v>20021216</v>
      </c>
      <c r="C1334" s="0" t="n">
        <v>17.41601</v>
      </c>
      <c r="D1334" s="0" t="n">
        <v>11.1189</v>
      </c>
      <c r="E1334" s="0" t="n">
        <v>7.4944</v>
      </c>
      <c r="F1334" s="0" t="n">
        <v>3.6245</v>
      </c>
      <c r="G1334" s="0" t="n">
        <v>2.03</v>
      </c>
      <c r="I1334" s="0" t="n">
        <v>0.0948268011930936</v>
      </c>
      <c r="J1334" s="0" t="n">
        <v>0.472905291269036</v>
      </c>
      <c r="K1334" s="0" t="n">
        <v>0.526364389324463</v>
      </c>
      <c r="L1334" s="0" t="n">
        <v>0.334391111287017</v>
      </c>
      <c r="M1334" s="0" t="n">
        <v>1.26590380886763</v>
      </c>
      <c r="N1334" s="0" t="n">
        <v>1.49619333703181</v>
      </c>
      <c r="O1334" s="0" t="n">
        <v>4.19058473897305</v>
      </c>
      <c r="Q1334" s="0" t="n">
        <v>0.853572084778633</v>
      </c>
      <c r="R1334" s="0" t="n">
        <v>1.71133865382147</v>
      </c>
      <c r="S1334" s="0" t="n">
        <v>3.65176944525534</v>
      </c>
      <c r="T1334" s="0" t="n">
        <v>1.79616092049055</v>
      </c>
      <c r="U1334" s="0" t="n">
        <v>1.54382020868295</v>
      </c>
      <c r="V1334" s="0" t="n">
        <v>1.47593662775554</v>
      </c>
      <c r="W1334" s="0" t="n">
        <v>4.49664</v>
      </c>
      <c r="X1334" s="0" t="n">
        <v>15.5292379407845</v>
      </c>
    </row>
    <row r="1335" customFormat="false" ht="12.75" hidden="false" customHeight="false" outlineLevel="0" collapsed="false">
      <c r="A1335" s="0" t="s">
        <v>58</v>
      </c>
      <c r="B1335" s="0" t="n">
        <v>20021219</v>
      </c>
      <c r="C1335" s="0" t="n">
        <v>7.20318</v>
      </c>
      <c r="D1335" s="0" t="n">
        <v>2.9818</v>
      </c>
      <c r="E1335" s="0" t="n">
        <v>2.0773</v>
      </c>
      <c r="F1335" s="0" t="n">
        <v>0.9045</v>
      </c>
      <c r="G1335" s="0" t="n">
        <v>2.03</v>
      </c>
      <c r="I1335" s="0" t="n">
        <v>0.0336396405282175</v>
      </c>
      <c r="J1335" s="0" t="n">
        <v>0.397215587620457</v>
      </c>
      <c r="K1335" s="0" t="n">
        <v>0.190645411399739</v>
      </c>
      <c r="L1335" s="0" t="n">
        <v>0.372744954064236</v>
      </c>
      <c r="M1335" s="0" t="n">
        <v>0.0927871519479873</v>
      </c>
      <c r="N1335" s="0" t="n">
        <v>0.0494324664185743</v>
      </c>
      <c r="O1335" s="0" t="n">
        <v>1.13646521197921</v>
      </c>
      <c r="Q1335" s="0" t="n">
        <v>0.302803192089176</v>
      </c>
      <c r="R1335" s="0" t="n">
        <v>1.43743451711259</v>
      </c>
      <c r="S1335" s="0" t="n">
        <v>1.3226447349928</v>
      </c>
      <c r="T1335" s="0" t="n">
        <v>2.00217618591412</v>
      </c>
      <c r="U1335" s="0" t="n">
        <v>0.113157634316287</v>
      </c>
      <c r="V1335" s="0" t="n">
        <v>0.0487632085918843</v>
      </c>
      <c r="W1335" s="0" t="n">
        <v>1.24638</v>
      </c>
      <c r="X1335" s="0" t="n">
        <v>6.47335947301686</v>
      </c>
    </row>
    <row r="1336" customFormat="false" ht="12.75" hidden="false" customHeight="false" outlineLevel="0" collapsed="false">
      <c r="A1336" s="0" t="s">
        <v>58</v>
      </c>
      <c r="B1336" s="0" t="n">
        <v>20021222</v>
      </c>
      <c r="C1336" s="0" t="n">
        <v>20.38324</v>
      </c>
      <c r="D1336" s="0" t="n">
        <v>15.9407</v>
      </c>
      <c r="E1336" s="0" t="n">
        <v>12.8875</v>
      </c>
      <c r="F1336" s="0" t="n">
        <v>3.0532</v>
      </c>
      <c r="G1336" s="0" t="n">
        <v>2.03</v>
      </c>
      <c r="I1336" s="0" t="n">
        <v>0.0639657088087413</v>
      </c>
      <c r="J1336" s="0" t="n">
        <v>0.489919284803731</v>
      </c>
      <c r="K1336" s="0" t="n">
        <v>0.396614820599929</v>
      </c>
      <c r="L1336" s="0" t="n">
        <v>0.562379573469013</v>
      </c>
      <c r="M1336" s="0" t="n">
        <v>0.609352912252227</v>
      </c>
      <c r="N1336" s="0" t="n">
        <v>1.20833204451996</v>
      </c>
      <c r="O1336" s="0" t="n">
        <v>3.3305643444536</v>
      </c>
      <c r="Q1336" s="0" t="n">
        <v>0.575779660763215</v>
      </c>
      <c r="R1336" s="0" t="n">
        <v>1.77290849735961</v>
      </c>
      <c r="S1336" s="0" t="n">
        <v>2.75160309621451</v>
      </c>
      <c r="T1336" s="0" t="n">
        <v>3.02078667240698</v>
      </c>
      <c r="U1336" s="0" t="n">
        <v>0.743130191697815</v>
      </c>
      <c r="V1336" s="0" t="n">
        <v>1.1919726407389</v>
      </c>
      <c r="W1336" s="0" t="n">
        <v>7.7325</v>
      </c>
      <c r="X1336" s="0" t="n">
        <v>17.788680759181</v>
      </c>
    </row>
    <row r="1337" customFormat="false" ht="12.75" hidden="false" customHeight="false" outlineLevel="0" collapsed="false">
      <c r="A1337" s="0" t="s">
        <v>58</v>
      </c>
      <c r="B1337" s="0" t="n">
        <v>20021225</v>
      </c>
      <c r="C1337" s="0" t="n">
        <v>40.13253</v>
      </c>
      <c r="D1337" s="0" t="n">
        <v>8.9173</v>
      </c>
      <c r="E1337" s="0" t="n">
        <v>1.4148</v>
      </c>
      <c r="F1337" s="0" t="n">
        <v>7.5025</v>
      </c>
      <c r="G1337" s="0" t="n">
        <v>2.03</v>
      </c>
      <c r="I1337" s="0" t="n">
        <v>0.0199366467294353</v>
      </c>
      <c r="J1337" s="0" t="n">
        <v>0.777305979134098</v>
      </c>
      <c r="K1337" s="0" t="n">
        <v>3.62117508891004</v>
      </c>
      <c r="L1337" s="0" t="n">
        <v>1.21819929891053</v>
      </c>
      <c r="M1337" s="0" t="n">
        <v>0.114542331642007</v>
      </c>
      <c r="N1337" s="0" t="n">
        <v>0.0108967493436255</v>
      </c>
      <c r="O1337" s="0" t="n">
        <v>5.76205609466974</v>
      </c>
      <c r="Q1337" s="0" t="n">
        <v>0.179457335882154</v>
      </c>
      <c r="R1337" s="0" t="n">
        <v>2.81289677340902</v>
      </c>
      <c r="S1337" s="0" t="n">
        <v>25.122703613314</v>
      </c>
      <c r="T1337" s="0" t="n">
        <v>6.54348127152813</v>
      </c>
      <c r="U1337" s="0" t="n">
        <v>0.139688944057112</v>
      </c>
      <c r="V1337" s="0" t="n">
        <v>0.0107492200918591</v>
      </c>
      <c r="W1337" s="0" t="n">
        <v>0.84888</v>
      </c>
      <c r="X1337" s="0" t="n">
        <v>35.6578571582823</v>
      </c>
    </row>
    <row r="1338" customFormat="false" ht="12.75" hidden="false" customHeight="false" outlineLevel="0" collapsed="false">
      <c r="A1338" s="0" t="s">
        <v>58</v>
      </c>
      <c r="B1338" s="0" t="n">
        <v>20021228</v>
      </c>
      <c r="C1338" s="0" t="n">
        <v>24.51983</v>
      </c>
      <c r="D1338" s="0" t="n">
        <v>5.8002</v>
      </c>
      <c r="E1338" s="0" t="n">
        <v>2.018</v>
      </c>
      <c r="F1338" s="0" t="n">
        <v>3.7822</v>
      </c>
      <c r="G1338" s="0" t="n">
        <v>2.03</v>
      </c>
      <c r="I1338" s="0" t="n">
        <v>0.0763614707491867</v>
      </c>
      <c r="J1338" s="0" t="n">
        <v>0.927102385110457</v>
      </c>
      <c r="K1338" s="0" t="n">
        <v>2.05698886252628</v>
      </c>
      <c r="L1338" s="0" t="n">
        <v>0.243842990547264</v>
      </c>
      <c r="M1338" s="0" t="n">
        <v>0.262327517839313</v>
      </c>
      <c r="N1338" s="0" t="n">
        <v>0.0728648896670609</v>
      </c>
      <c r="O1338" s="0" t="n">
        <v>3.63948811643957</v>
      </c>
      <c r="Q1338" s="0" t="n">
        <v>0.687358626085271</v>
      </c>
      <c r="R1338" s="0" t="n">
        <v>3.35497651851604</v>
      </c>
      <c r="S1338" s="0" t="n">
        <v>14.2708154840119</v>
      </c>
      <c r="T1338" s="0" t="n">
        <v>1.30978735849414</v>
      </c>
      <c r="U1338" s="0" t="n">
        <v>0.319918875744781</v>
      </c>
      <c r="V1338" s="0" t="n">
        <v>0.071878384213587</v>
      </c>
      <c r="W1338" s="0" t="n">
        <v>1.2108</v>
      </c>
      <c r="X1338" s="0" t="n">
        <v>21.2255352470657</v>
      </c>
    </row>
    <row r="1339" customFormat="false" ht="12.75" hidden="false" customHeight="false" outlineLevel="0" collapsed="false">
      <c r="A1339" s="0" t="s">
        <v>58</v>
      </c>
      <c r="B1339" s="0" t="n">
        <v>20021231</v>
      </c>
      <c r="C1339" s="0" t="n">
        <v>15.25464</v>
      </c>
      <c r="D1339" s="0" t="n">
        <v>4.9955</v>
      </c>
      <c r="E1339" s="0" t="n">
        <v>2.6156</v>
      </c>
      <c r="F1339" s="0" t="n">
        <v>2.3799</v>
      </c>
      <c r="G1339" s="0" t="n">
        <v>2.03</v>
      </c>
      <c r="I1339" s="0" t="n">
        <v>0.0403391065957794</v>
      </c>
      <c r="J1339" s="0" t="n">
        <v>0.483312543754119</v>
      </c>
      <c r="K1339" s="0" t="n">
        <v>0.851583695346928</v>
      </c>
      <c r="L1339" s="0" t="n">
        <v>0.363707356461884</v>
      </c>
      <c r="M1339" s="0" t="n">
        <v>0.200306727203516</v>
      </c>
      <c r="N1339" s="0" t="n">
        <v>0.0623108323383305</v>
      </c>
      <c r="O1339" s="0" t="n">
        <v>2.00156026170056</v>
      </c>
      <c r="Q1339" s="0" t="n">
        <v>0.363107632882746</v>
      </c>
      <c r="R1339" s="0" t="n">
        <v>1.74900017672388</v>
      </c>
      <c r="S1339" s="0" t="n">
        <v>5.90805035792153</v>
      </c>
      <c r="T1339" s="0" t="n">
        <v>1.95363129617113</v>
      </c>
      <c r="U1339" s="0" t="n">
        <v>0.24428204672877</v>
      </c>
      <c r="V1339" s="0" t="n">
        <v>0.061467216487224</v>
      </c>
      <c r="W1339" s="0" t="n">
        <v>1.56936</v>
      </c>
      <c r="X1339" s="0" t="n">
        <v>11.8488987269153</v>
      </c>
    </row>
    <row r="1340" customFormat="false" ht="12.75" hidden="false" customHeight="false" outlineLevel="0" collapsed="false">
      <c r="A1340" s="0" t="s">
        <v>58</v>
      </c>
      <c r="B1340" s="0" t="n">
        <v>20030103</v>
      </c>
      <c r="C1340" s="0" t="n">
        <v>23.22784</v>
      </c>
      <c r="D1340" s="0" t="n">
        <v>11.3387</v>
      </c>
      <c r="E1340" s="0" t="n">
        <v>7.8365</v>
      </c>
      <c r="F1340" s="0" t="n">
        <v>3.5022</v>
      </c>
      <c r="G1340" s="0" t="n">
        <v>2.22</v>
      </c>
      <c r="I1340" s="0" t="n">
        <v>0.0239026684293269</v>
      </c>
      <c r="J1340" s="0" t="n">
        <v>0.521644724497414</v>
      </c>
      <c r="K1340" s="0" t="n">
        <v>1.54068454531429</v>
      </c>
      <c r="L1340" s="0" t="n">
        <v>0.289908916611823</v>
      </c>
      <c r="M1340" s="0" t="n">
        <v>0.808123129049434</v>
      </c>
      <c r="N1340" s="0" t="n">
        <v>0.109498666059342</v>
      </c>
      <c r="O1340" s="0" t="n">
        <v>3.29376264996163</v>
      </c>
      <c r="Q1340" s="0" t="n">
        <v>0.218305800340576</v>
      </c>
      <c r="R1340" s="0" t="n">
        <v>1.92286955181268</v>
      </c>
      <c r="S1340" s="0" t="n">
        <v>11.578175063911</v>
      </c>
      <c r="T1340" s="0" t="n">
        <v>1.68964616480753</v>
      </c>
      <c r="U1340" s="0" t="n">
        <v>1.01938310674928</v>
      </c>
      <c r="V1340" s="0" t="n">
        <v>0.108507774137548</v>
      </c>
      <c r="W1340" s="0" t="n">
        <v>4.7019</v>
      </c>
      <c r="X1340" s="0" t="n">
        <v>21.2387874617586</v>
      </c>
    </row>
    <row r="1341" customFormat="false" ht="12.75" hidden="false" customHeight="false" outlineLevel="0" collapsed="false">
      <c r="A1341" s="0" t="s">
        <v>58</v>
      </c>
      <c r="B1341" s="0" t="n">
        <v>20030106</v>
      </c>
      <c r="C1341" s="0" t="n">
        <v>47.26868</v>
      </c>
      <c r="D1341" s="0" t="n">
        <v>14.8753</v>
      </c>
      <c r="E1341" s="0" t="n">
        <v>8.1144</v>
      </c>
      <c r="F1341" s="0" t="n">
        <v>6.7609</v>
      </c>
      <c r="G1341" s="0" t="n">
        <v>2.22</v>
      </c>
      <c r="I1341" s="0" t="n">
        <v>0.0154457103927934</v>
      </c>
      <c r="J1341" s="0" t="n">
        <v>0.493255361967397</v>
      </c>
      <c r="K1341" s="0" t="n">
        <v>4.47721114110227</v>
      </c>
      <c r="L1341" s="0" t="n">
        <v>0.733697995066356</v>
      </c>
      <c r="M1341" s="0" t="n">
        <v>0.22286631528672</v>
      </c>
      <c r="N1341" s="0" t="n">
        <v>0.402037704574505</v>
      </c>
      <c r="O1341" s="0" t="n">
        <v>6.34451422839004</v>
      </c>
      <c r="Q1341" s="0" t="n">
        <v>0.141067436846944</v>
      </c>
      <c r="R1341" s="0" t="n">
        <v>1.81822162144794</v>
      </c>
      <c r="S1341" s="0" t="n">
        <v>33.6460403574699</v>
      </c>
      <c r="T1341" s="0" t="n">
        <v>4.27613616710776</v>
      </c>
      <c r="U1341" s="0" t="n">
        <v>0.281128145823488</v>
      </c>
      <c r="V1341" s="0" t="n">
        <v>0.398399524055449</v>
      </c>
      <c r="W1341" s="0" t="n">
        <v>4.86864</v>
      </c>
      <c r="X1341" s="0" t="n">
        <v>45.4296332527515</v>
      </c>
    </row>
    <row r="1342" customFormat="false" ht="12.75" hidden="false" customHeight="false" outlineLevel="0" collapsed="false">
      <c r="A1342" s="0" t="s">
        <v>58</v>
      </c>
      <c r="B1342" s="0" t="n">
        <v>20030109</v>
      </c>
      <c r="C1342" s="0" t="n">
        <v>14.34887</v>
      </c>
      <c r="D1342" s="0" t="n">
        <v>7.6077</v>
      </c>
      <c r="E1342" s="0" t="n">
        <v>5.4147</v>
      </c>
      <c r="F1342" s="0" t="n">
        <v>2.193</v>
      </c>
      <c r="G1342" s="0" t="n">
        <v>2.22</v>
      </c>
      <c r="I1342" s="0" t="n">
        <v>0.0354002431024439</v>
      </c>
      <c r="J1342" s="0" t="n">
        <v>0.451253496344069</v>
      </c>
      <c r="K1342" s="0" t="n">
        <v>0.445111694845199</v>
      </c>
      <c r="L1342" s="0" t="n">
        <v>0.84498955411246</v>
      </c>
      <c r="M1342" s="0" t="n">
        <v>0.283910969899686</v>
      </c>
      <c r="N1342" s="0" t="n">
        <v>0.133632751208326</v>
      </c>
      <c r="O1342" s="0" t="n">
        <v>2.19429870951219</v>
      </c>
      <c r="Q1342" s="0" t="n">
        <v>0.323314462800654</v>
      </c>
      <c r="R1342" s="0" t="n">
        <v>1.66339573184609</v>
      </c>
      <c r="S1342" s="0" t="n">
        <v>3.34499436733206</v>
      </c>
      <c r="T1342" s="0" t="n">
        <v>4.92476525418577</v>
      </c>
      <c r="U1342" s="0" t="n">
        <v>0.358131126474466</v>
      </c>
      <c r="V1342" s="0" t="n">
        <v>0.132423461466041</v>
      </c>
      <c r="W1342" s="0" t="n">
        <v>3.24882</v>
      </c>
      <c r="X1342" s="0" t="n">
        <v>13.9958444041051</v>
      </c>
    </row>
    <row r="1343" customFormat="false" ht="12.75" hidden="false" customHeight="false" outlineLevel="0" collapsed="false">
      <c r="A1343" s="0" t="s">
        <v>58</v>
      </c>
      <c r="B1343" s="0" t="n">
        <v>20030112</v>
      </c>
      <c r="C1343" s="0" t="n">
        <v>43.16444</v>
      </c>
      <c r="D1343" s="0" t="n">
        <v>12.863</v>
      </c>
      <c r="E1343" s="0" t="n">
        <v>6.2551</v>
      </c>
      <c r="F1343" s="0" t="n">
        <v>6.6079</v>
      </c>
      <c r="G1343" s="0" t="n">
        <v>2.22</v>
      </c>
      <c r="I1343" s="0" t="n">
        <v>0.0892121587081491</v>
      </c>
      <c r="J1343" s="0" t="n">
        <v>0.685531150494433</v>
      </c>
      <c r="K1343" s="0" t="n">
        <v>4.43843618528501</v>
      </c>
      <c r="L1343" s="0" t="n">
        <v>9.21301306819557E-006</v>
      </c>
      <c r="M1343" s="0" t="n">
        <v>0.284516535765702</v>
      </c>
      <c r="N1343" s="0" t="n">
        <v>0.238470805865096</v>
      </c>
      <c r="O1343" s="0" t="n">
        <v>5.73617604913146</v>
      </c>
      <c r="Q1343" s="0" t="n">
        <v>0.814784833102479</v>
      </c>
      <c r="R1343" s="0" t="n">
        <v>2.52698228161876</v>
      </c>
      <c r="S1343" s="0" t="n">
        <v>33.3546483084532</v>
      </c>
      <c r="T1343" s="0" t="n">
        <v>5.36952515256424E-005</v>
      </c>
      <c r="U1343" s="0" t="n">
        <v>0.358894999690874</v>
      </c>
      <c r="V1343" s="0" t="n">
        <v>0.236312799711966</v>
      </c>
      <c r="W1343" s="0" t="n">
        <v>3.75306</v>
      </c>
      <c r="X1343" s="0" t="n">
        <v>41.0447369178288</v>
      </c>
    </row>
    <row r="1344" customFormat="false" ht="12.75" hidden="false" customHeight="false" outlineLevel="0" collapsed="false">
      <c r="A1344" s="0" t="s">
        <v>58</v>
      </c>
      <c r="B1344" s="0" t="n">
        <v>20030115</v>
      </c>
      <c r="C1344" s="0" t="n">
        <v>42.31547</v>
      </c>
      <c r="D1344" s="0" t="n">
        <v>13.5338</v>
      </c>
      <c r="E1344" s="0" t="n">
        <v>7.0607</v>
      </c>
      <c r="F1344" s="0" t="n">
        <v>6.4731</v>
      </c>
      <c r="G1344" s="0" t="n">
        <v>2.22</v>
      </c>
      <c r="I1344" s="0" t="n">
        <v>0.0262838367518892</v>
      </c>
      <c r="J1344" s="0" t="n">
        <v>0.881770983651236</v>
      </c>
      <c r="K1344" s="0" t="n">
        <v>3.12262384013182</v>
      </c>
      <c r="L1344" s="0" t="n">
        <v>1.80838024405154</v>
      </c>
      <c r="M1344" s="0" t="n">
        <v>0.281732740441332</v>
      </c>
      <c r="N1344" s="0" t="n">
        <v>0.294715132809747</v>
      </c>
      <c r="O1344" s="0" t="n">
        <v>6.41550677783757</v>
      </c>
      <c r="Q1344" s="0" t="n">
        <v>0.240053282549082</v>
      </c>
      <c r="R1344" s="0" t="n">
        <v>3.25035507215848</v>
      </c>
      <c r="S1344" s="0" t="n">
        <v>23.4663777148573</v>
      </c>
      <c r="T1344" s="0" t="n">
        <v>10.5395956067354</v>
      </c>
      <c r="U1344" s="0" t="n">
        <v>0.355383463113956</v>
      </c>
      <c r="V1344" s="0" t="n">
        <v>0.29204815197024</v>
      </c>
      <c r="W1344" s="0" t="n">
        <v>4.23642</v>
      </c>
      <c r="X1344" s="0" t="n">
        <v>42.3802332913845</v>
      </c>
    </row>
    <row r="1345" customFormat="false" ht="12.75" hidden="false" customHeight="false" outlineLevel="0" collapsed="false">
      <c r="A1345" s="0" t="s">
        <v>58</v>
      </c>
      <c r="B1345" s="0" t="n">
        <v>20030118</v>
      </c>
      <c r="C1345" s="0" t="n">
        <v>33.50999</v>
      </c>
      <c r="D1345" s="0" t="n">
        <v>16.4931</v>
      </c>
      <c r="E1345" s="0" t="n">
        <v>11.7819</v>
      </c>
      <c r="F1345" s="0" t="n">
        <v>4.7112</v>
      </c>
      <c r="G1345" s="0" t="n">
        <v>2.22</v>
      </c>
      <c r="I1345" s="0" t="n">
        <v>0.0480751818645091</v>
      </c>
      <c r="J1345" s="0" t="n">
        <v>0.706136332975897</v>
      </c>
      <c r="K1345" s="0" t="n">
        <v>2.49523603757709</v>
      </c>
      <c r="L1345" s="0" t="n">
        <v>0.357251929603062</v>
      </c>
      <c r="M1345" s="0" t="n">
        <v>0.673615200421931</v>
      </c>
      <c r="N1345" s="0" t="n">
        <v>0.35771049244783</v>
      </c>
      <c r="O1345" s="0" t="n">
        <v>4.63802517489032</v>
      </c>
      <c r="Q1345" s="0" t="n">
        <v>0.439076125934697</v>
      </c>
      <c r="R1345" s="0" t="n">
        <v>2.60293642462543</v>
      </c>
      <c r="S1345" s="0" t="n">
        <v>18.7515865961735</v>
      </c>
      <c r="T1345" s="0" t="n">
        <v>2.0821344847842</v>
      </c>
      <c r="U1345" s="0" t="n">
        <v>0.849712043964584</v>
      </c>
      <c r="V1345" s="0" t="n">
        <v>0.354473444453879</v>
      </c>
      <c r="W1345" s="0" t="n">
        <v>7.06914</v>
      </c>
      <c r="X1345" s="0" t="n">
        <v>32.1490591199363</v>
      </c>
    </row>
    <row r="1346" customFormat="false" ht="12.75" hidden="false" customHeight="false" outlineLevel="0" collapsed="false">
      <c r="A1346" s="0" t="s">
        <v>58</v>
      </c>
      <c r="B1346" s="0" t="n">
        <v>20030121</v>
      </c>
      <c r="C1346" s="0" t="n">
        <v>15.06982</v>
      </c>
      <c r="D1346" s="0" t="n">
        <v>5.696</v>
      </c>
      <c r="E1346" s="0" t="n">
        <v>3.6818</v>
      </c>
      <c r="F1346" s="0" t="n">
        <v>2.0142</v>
      </c>
      <c r="G1346" s="0" t="n">
        <v>2.22</v>
      </c>
      <c r="I1346" s="0" t="n">
        <v>0.0554449833644841</v>
      </c>
      <c r="J1346" s="0" t="n">
        <v>0.366798413481153</v>
      </c>
      <c r="K1346" s="0" t="n">
        <v>0.679632546802687</v>
      </c>
      <c r="L1346" s="0" t="n">
        <v>0.824848622312933</v>
      </c>
      <c r="M1346" s="0" t="n">
        <v>0.245362635294371</v>
      </c>
      <c r="N1346" s="0" t="n">
        <v>0.0619133096010522</v>
      </c>
      <c r="O1346" s="0" t="n">
        <v>2.23400051085668</v>
      </c>
      <c r="Q1346" s="0" t="n">
        <v>0.50638536463163</v>
      </c>
      <c r="R1346" s="0" t="n">
        <v>1.35208019522414</v>
      </c>
      <c r="S1346" s="0" t="n">
        <v>5.10740802193741</v>
      </c>
      <c r="T1346" s="0" t="n">
        <v>4.8073799437633</v>
      </c>
      <c r="U1346" s="0" t="n">
        <v>0.309505465758383</v>
      </c>
      <c r="V1346" s="0" t="n">
        <v>0.0613530342977713</v>
      </c>
      <c r="W1346" s="0" t="n">
        <v>2.20908</v>
      </c>
      <c r="X1346" s="0" t="n">
        <v>14.3531920256126</v>
      </c>
    </row>
    <row r="1347" customFormat="false" ht="12.75" hidden="false" customHeight="false" outlineLevel="0" collapsed="false">
      <c r="A1347" s="0" t="s">
        <v>58</v>
      </c>
      <c r="B1347" s="0" t="n">
        <v>20030124</v>
      </c>
      <c r="C1347" s="0" t="n">
        <v>69.6115</v>
      </c>
      <c r="D1347" s="0" t="n">
        <v>21.1905</v>
      </c>
      <c r="E1347" s="0" t="n">
        <v>10.987</v>
      </c>
      <c r="F1347" s="0" t="n">
        <v>10.2035</v>
      </c>
      <c r="G1347" s="0" t="n">
        <v>2.22</v>
      </c>
      <c r="I1347" s="0" t="n">
        <v>0.0765434411565935</v>
      </c>
      <c r="J1347" s="0" t="n">
        <v>1.47140626900971</v>
      </c>
      <c r="K1347" s="0" t="n">
        <v>5.6466029408874</v>
      </c>
      <c r="L1347" s="0" t="n">
        <v>1.43480899534938</v>
      </c>
      <c r="M1347" s="0" t="n">
        <v>0.894954043598851</v>
      </c>
      <c r="N1347" s="0" t="n">
        <v>0.0954311588479002</v>
      </c>
      <c r="O1347" s="0" t="n">
        <v>9.61974684884983</v>
      </c>
      <c r="Q1347" s="0" t="n">
        <v>0.699079988994456</v>
      </c>
      <c r="R1347" s="0" t="n">
        <v>5.42384918346682</v>
      </c>
      <c r="S1347" s="0" t="n">
        <v>42.4339671380636</v>
      </c>
      <c r="T1347" s="0" t="n">
        <v>8.36234892171148</v>
      </c>
      <c r="U1347" s="0" t="n">
        <v>1.12891340510788</v>
      </c>
      <c r="V1347" s="0" t="n">
        <v>0.0945675687440844</v>
      </c>
      <c r="W1347" s="0" t="n">
        <v>6.5922</v>
      </c>
      <c r="X1347" s="0" t="n">
        <v>64.7349262060883</v>
      </c>
    </row>
    <row r="1348" customFormat="false" ht="12.75" hidden="false" customHeight="false" outlineLevel="0" collapsed="false">
      <c r="A1348" s="0" t="s">
        <v>58</v>
      </c>
      <c r="B1348" s="0" t="n">
        <v>20030127</v>
      </c>
      <c r="C1348" s="0" t="n">
        <v>54.48793</v>
      </c>
      <c r="D1348" s="0" t="n">
        <v>20.5602</v>
      </c>
      <c r="E1348" s="0" t="n">
        <v>12.2827</v>
      </c>
      <c r="F1348" s="0" t="n">
        <v>8.2775</v>
      </c>
      <c r="G1348" s="0" t="n">
        <v>2.22</v>
      </c>
      <c r="I1348" s="0" t="n">
        <v>0.090495283375761</v>
      </c>
      <c r="J1348" s="0" t="n">
        <v>1.32193692942195</v>
      </c>
      <c r="K1348" s="0" t="n">
        <v>3.91356530806689</v>
      </c>
      <c r="L1348" s="0" t="n">
        <v>1.75019532996402</v>
      </c>
      <c r="M1348" s="0" t="n">
        <v>1.19197054343469</v>
      </c>
      <c r="N1348" s="0" t="n">
        <v>0.0943431117006084</v>
      </c>
      <c r="O1348" s="0" t="n">
        <v>8.36250650596391</v>
      </c>
      <c r="Q1348" s="0" t="n">
        <v>0.826503757218755</v>
      </c>
      <c r="R1348" s="0" t="n">
        <v>4.87288024133907</v>
      </c>
      <c r="S1348" s="0" t="n">
        <v>29.4102672728529</v>
      </c>
      <c r="T1348" s="0" t="n">
        <v>10.2004824877372</v>
      </c>
      <c r="U1348" s="0" t="n">
        <v>1.50357611611654</v>
      </c>
      <c r="V1348" s="0" t="n">
        <v>0.0934893677179152</v>
      </c>
      <c r="W1348" s="0" t="n">
        <v>7.36962</v>
      </c>
      <c r="X1348" s="0" t="n">
        <v>54.2768192429824</v>
      </c>
    </row>
    <row r="1349" customFormat="false" ht="12.75" hidden="false" customHeight="false" outlineLevel="0" collapsed="false">
      <c r="A1349" s="0" t="s">
        <v>58</v>
      </c>
      <c r="B1349" s="0" t="n">
        <v>20030130</v>
      </c>
      <c r="C1349" s="0" t="n">
        <v>27.05516</v>
      </c>
      <c r="D1349" s="0" t="n">
        <v>16.753</v>
      </c>
      <c r="E1349" s="0" t="n">
        <v>9.8991</v>
      </c>
      <c r="F1349" s="0" t="n">
        <v>6.8539</v>
      </c>
      <c r="G1349" s="0" t="n">
        <v>2.22</v>
      </c>
      <c r="I1349" s="0" t="n">
        <v>0.111025278057553</v>
      </c>
      <c r="J1349" s="0" t="n">
        <v>0.746561738606198</v>
      </c>
      <c r="K1349" s="0" t="n">
        <v>0.302106501690117</v>
      </c>
      <c r="L1349" s="0" t="n">
        <v>2.30277986907924</v>
      </c>
      <c r="M1349" s="0" t="n">
        <v>1.08233600679636</v>
      </c>
      <c r="N1349" s="0" t="n">
        <v>0.415865327375521</v>
      </c>
      <c r="O1349" s="0" t="n">
        <v>4.960674721605</v>
      </c>
      <c r="Q1349" s="0" t="n">
        <v>1.01400654307916</v>
      </c>
      <c r="R1349" s="0" t="n">
        <v>2.75195121947661</v>
      </c>
      <c r="S1349" s="0" t="n">
        <v>2.27031677260082</v>
      </c>
      <c r="T1349" s="0" t="n">
        <v>13.421053824969</v>
      </c>
      <c r="U1349" s="0" t="n">
        <v>1.36528086066845</v>
      </c>
      <c r="V1349" s="0" t="n">
        <v>0.412102015836844</v>
      </c>
      <c r="W1349" s="0" t="n">
        <v>5.93946</v>
      </c>
      <c r="X1349" s="0" t="n">
        <v>27.1741712366309</v>
      </c>
    </row>
    <row r="1350" customFormat="false" ht="12.75" hidden="false" customHeight="false" outlineLevel="0" collapsed="false">
      <c r="A1350" s="0" t="s">
        <v>58</v>
      </c>
      <c r="B1350" s="0" t="n">
        <v>20030202</v>
      </c>
      <c r="C1350" s="0" t="n">
        <v>77.93276</v>
      </c>
      <c r="D1350" s="0" t="n">
        <v>73.054</v>
      </c>
      <c r="E1350" s="0" t="n">
        <v>62.1764</v>
      </c>
      <c r="F1350" s="0" t="n">
        <v>10.8776</v>
      </c>
      <c r="G1350" s="0" t="n">
        <v>1.89</v>
      </c>
      <c r="I1350" s="0" t="n">
        <v>0.083317561750271</v>
      </c>
      <c r="J1350" s="0" t="n">
        <v>0.417611447613221</v>
      </c>
      <c r="K1350" s="0" t="n">
        <v>3.33408261080963</v>
      </c>
      <c r="L1350" s="0" t="n">
        <v>0.808770305816559</v>
      </c>
      <c r="M1350" s="0" t="n">
        <v>3.74510854092811</v>
      </c>
      <c r="N1350" s="0" t="n">
        <v>4.52379161562589</v>
      </c>
      <c r="O1350" s="0" t="n">
        <v>12.9126820825437</v>
      </c>
      <c r="Q1350" s="0" t="n">
        <v>0.741885642990598</v>
      </c>
      <c r="R1350" s="0" t="n">
        <v>1.49050567493074</v>
      </c>
      <c r="S1350" s="0" t="n">
        <v>21.7128503224388</v>
      </c>
      <c r="T1350" s="0" t="n">
        <v>4.07205980194595</v>
      </c>
      <c r="U1350" s="0" t="n">
        <v>4.45173746782723</v>
      </c>
      <c r="V1350" s="0" t="n">
        <v>4.44757989030313</v>
      </c>
      <c r="W1350" s="0" t="n">
        <v>37.30584</v>
      </c>
      <c r="X1350" s="0" t="n">
        <v>74.2224588004364</v>
      </c>
    </row>
    <row r="1351" customFormat="false" ht="12.75" hidden="false" customHeight="false" outlineLevel="0" collapsed="false">
      <c r="A1351" s="0" t="s">
        <v>58</v>
      </c>
      <c r="B1351" s="0" t="n">
        <v>20030205</v>
      </c>
      <c r="C1351" s="0" t="n">
        <v>31.56572</v>
      </c>
      <c r="D1351" s="0" t="n">
        <v>22.2538</v>
      </c>
      <c r="E1351" s="0" t="n">
        <v>17.5718</v>
      </c>
      <c r="F1351" s="0" t="n">
        <v>4.682</v>
      </c>
      <c r="G1351" s="0" t="n">
        <v>1.89</v>
      </c>
      <c r="I1351" s="0" t="n">
        <v>0.0538158038622737</v>
      </c>
      <c r="J1351" s="0" t="n">
        <v>0.582060427798622</v>
      </c>
      <c r="K1351" s="0" t="n">
        <v>2.04132107514664</v>
      </c>
      <c r="L1351" s="0" t="n">
        <v>0.340140744809276</v>
      </c>
      <c r="M1351" s="0" t="n">
        <v>1.40211093723858</v>
      </c>
      <c r="N1351" s="0" t="n">
        <v>0.427645365387538</v>
      </c>
      <c r="O1351" s="0" t="n">
        <v>4.84709435424293</v>
      </c>
      <c r="Q1351" s="0" t="n">
        <v>0.479192758557759</v>
      </c>
      <c r="R1351" s="0" t="n">
        <v>2.07744393920439</v>
      </c>
      <c r="S1351" s="0" t="n">
        <v>13.2938814476273</v>
      </c>
      <c r="T1351" s="0" t="n">
        <v>1.71256714543123</v>
      </c>
      <c r="U1351" s="0" t="n">
        <v>1.66666192051366</v>
      </c>
      <c r="V1351" s="0" t="n">
        <v>0.420440879882527</v>
      </c>
      <c r="W1351" s="0" t="n">
        <v>10.54308</v>
      </c>
      <c r="X1351" s="0" t="n">
        <v>30.1932680912168</v>
      </c>
    </row>
    <row r="1352" customFormat="false" ht="12.75" hidden="false" customHeight="false" outlineLevel="0" collapsed="false">
      <c r="A1352" s="0" t="s">
        <v>58</v>
      </c>
      <c r="B1352" s="0" t="n">
        <v>20030208</v>
      </c>
      <c r="C1352" s="0" t="n">
        <v>59.92726</v>
      </c>
      <c r="D1352" s="0" t="n">
        <v>14.9266</v>
      </c>
      <c r="E1352" s="0" t="n">
        <v>3.1306</v>
      </c>
      <c r="F1352" s="0" t="n">
        <v>11.796</v>
      </c>
      <c r="G1352" s="0" t="n">
        <v>1.89</v>
      </c>
      <c r="I1352" s="0" t="n">
        <v>1.12666122329469E-005</v>
      </c>
      <c r="J1352" s="0" t="n">
        <v>1.00644869098352</v>
      </c>
      <c r="K1352" s="0" t="n">
        <v>6.07549453066835</v>
      </c>
      <c r="L1352" s="0" t="n">
        <v>2.55669332552627</v>
      </c>
      <c r="M1352" s="0" t="n">
        <v>0.157636929390692</v>
      </c>
      <c r="N1352" s="0" t="n">
        <v>0.0535610484680225</v>
      </c>
      <c r="O1352" s="0" t="n">
        <v>9.8498457916491</v>
      </c>
      <c r="Q1352" s="0" t="n">
        <v>0.000100321441064474</v>
      </c>
      <c r="R1352" s="0" t="n">
        <v>3.59213688707815</v>
      </c>
      <c r="S1352" s="0" t="n">
        <v>39.5659972405914</v>
      </c>
      <c r="T1352" s="0" t="n">
        <v>12.87263892097</v>
      </c>
      <c r="U1352" s="0" t="n">
        <v>0.187379942987679</v>
      </c>
      <c r="V1352" s="0" t="n">
        <v>0.0526587124939816</v>
      </c>
      <c r="W1352" s="0" t="n">
        <v>1.87836</v>
      </c>
      <c r="X1352" s="0" t="n">
        <v>58.1492720255623</v>
      </c>
    </row>
    <row r="1353" customFormat="false" ht="12.75" hidden="false" customHeight="false" outlineLevel="0" collapsed="false">
      <c r="A1353" s="0" t="s">
        <v>58</v>
      </c>
      <c r="B1353" s="0" t="n">
        <v>20030211</v>
      </c>
      <c r="C1353" s="0" t="n">
        <v>13.98766</v>
      </c>
      <c r="D1353" s="0" t="n">
        <v>8.7522</v>
      </c>
      <c r="E1353" s="0" t="n">
        <v>7.0131</v>
      </c>
      <c r="F1353" s="0" t="n">
        <v>1.7391</v>
      </c>
      <c r="G1353" s="0" t="n">
        <v>1.89</v>
      </c>
      <c r="I1353" s="0" t="n">
        <v>0.0430881039897239</v>
      </c>
      <c r="J1353" s="0" t="n">
        <v>0.529141086124004</v>
      </c>
      <c r="K1353" s="0" t="n">
        <v>0.547256651128904</v>
      </c>
      <c r="L1353" s="0" t="n">
        <v>0.247113740155734</v>
      </c>
      <c r="M1353" s="0" t="n">
        <v>0.527484022485534</v>
      </c>
      <c r="N1353" s="0" t="n">
        <v>0.0766550633518002</v>
      </c>
      <c r="O1353" s="0" t="n">
        <v>1.9707386672357</v>
      </c>
      <c r="Q1353" s="0" t="n">
        <v>0.383669961795996</v>
      </c>
      <c r="R1353" s="0" t="n">
        <v>1.88856841979413</v>
      </c>
      <c r="S1353" s="0" t="n">
        <v>3.56394941007041</v>
      </c>
      <c r="T1353" s="0" t="n">
        <v>1.24418752834988</v>
      </c>
      <c r="U1353" s="0" t="n">
        <v>0.627009968046783</v>
      </c>
      <c r="V1353" s="0" t="n">
        <v>0.0753636655313111</v>
      </c>
      <c r="W1353" s="0" t="n">
        <v>4.20786</v>
      </c>
      <c r="X1353" s="0" t="n">
        <v>11.9906089535885</v>
      </c>
    </row>
    <row r="1354" customFormat="false" ht="12.75" hidden="false" customHeight="false" outlineLevel="0" collapsed="false">
      <c r="A1354" s="0" t="s">
        <v>58</v>
      </c>
      <c r="B1354" s="0" t="n">
        <v>20030214</v>
      </c>
      <c r="C1354" s="0" t="n">
        <v>8.37423</v>
      </c>
      <c r="D1354" s="0" t="n">
        <v>3.8233</v>
      </c>
      <c r="E1354" s="0" t="n">
        <v>2.6156</v>
      </c>
      <c r="F1354" s="0" t="n">
        <v>1.2077</v>
      </c>
      <c r="G1354" s="0" t="n">
        <v>1.89</v>
      </c>
      <c r="I1354" s="0" t="n">
        <v>0.0218201182112269</v>
      </c>
      <c r="J1354" s="0" t="n">
        <v>0.29123299506024</v>
      </c>
      <c r="K1354" s="0" t="n">
        <v>0.138462661993933</v>
      </c>
      <c r="L1354" s="0" t="n">
        <v>0.534715917570004</v>
      </c>
      <c r="M1354" s="0" t="n">
        <v>0.218094094730658</v>
      </c>
      <c r="N1354" s="0" t="n">
        <v>0.0584872461821389</v>
      </c>
      <c r="O1354" s="0" t="n">
        <v>1.2628130337482</v>
      </c>
      <c r="Q1354" s="0" t="n">
        <v>0.194293160879907</v>
      </c>
      <c r="R1354" s="0" t="n">
        <v>1.0394457200474</v>
      </c>
      <c r="S1354" s="0" t="n">
        <v>0.90172302431062</v>
      </c>
      <c r="T1354" s="0" t="n">
        <v>2.69222939781289</v>
      </c>
      <c r="U1354" s="0" t="n">
        <v>0.259244196106456</v>
      </c>
      <c r="V1354" s="0" t="n">
        <v>0.0575019191998966</v>
      </c>
      <c r="W1354" s="0" t="n">
        <v>1.56936</v>
      </c>
      <c r="X1354" s="0" t="n">
        <v>6.71379741835717</v>
      </c>
    </row>
    <row r="1355" customFormat="false" ht="12.75" hidden="false" customHeight="false" outlineLevel="0" collapsed="false">
      <c r="A1355" s="0" t="s">
        <v>58</v>
      </c>
      <c r="B1355" s="0" t="n">
        <v>20030217</v>
      </c>
      <c r="C1355" s="0" t="n">
        <v>28.09179</v>
      </c>
      <c r="D1355" s="0" t="n">
        <v>10.8679</v>
      </c>
      <c r="E1355" s="0" t="n">
        <v>6.7446</v>
      </c>
      <c r="F1355" s="0" t="n">
        <v>4.1233</v>
      </c>
      <c r="G1355" s="0" t="n">
        <v>1.89</v>
      </c>
      <c r="I1355" s="0" t="n">
        <v>0.034484947506214</v>
      </c>
      <c r="J1355" s="0" t="n">
        <v>0.772465396582896</v>
      </c>
      <c r="K1355" s="0" t="n">
        <v>2.11954729415005</v>
      </c>
      <c r="L1355" s="0" t="n">
        <v>1.13956359253426</v>
      </c>
      <c r="M1355" s="0" t="n">
        <v>0.711594122347262</v>
      </c>
      <c r="N1355" s="0" t="n">
        <v>1.39338573256329E-005</v>
      </c>
      <c r="O1355" s="0" t="n">
        <v>4.77766928697801</v>
      </c>
      <c r="Q1355" s="0" t="n">
        <v>0.307064764218948</v>
      </c>
      <c r="R1355" s="0" t="n">
        <v>2.75702226046444</v>
      </c>
      <c r="S1355" s="0" t="n">
        <v>13.8033211894635</v>
      </c>
      <c r="T1355" s="0" t="n">
        <v>5.73756363648245</v>
      </c>
      <c r="U1355" s="0" t="n">
        <v>0.845858052368727</v>
      </c>
      <c r="V1355" s="0" t="n">
        <v>1.36991154547829E-005</v>
      </c>
      <c r="W1355" s="0" t="n">
        <v>4.04676</v>
      </c>
      <c r="X1355" s="0" t="n">
        <v>27.4976036021135</v>
      </c>
    </row>
    <row r="1356" customFormat="false" ht="12.75" hidden="false" customHeight="false" outlineLevel="0" collapsed="false">
      <c r="A1356" s="0" t="s">
        <v>58</v>
      </c>
      <c r="B1356" s="0" t="n">
        <v>20030220</v>
      </c>
      <c r="C1356" s="0" t="n">
        <v>17.78537</v>
      </c>
      <c r="D1356" s="0" t="n">
        <v>4.2219</v>
      </c>
      <c r="E1356" s="0" t="n">
        <v>1.3462</v>
      </c>
      <c r="F1356" s="0" t="n">
        <v>2.8757</v>
      </c>
      <c r="G1356" s="0" t="n">
        <v>1.89</v>
      </c>
      <c r="I1356" s="0" t="n">
        <v>0.0147582666314788</v>
      </c>
      <c r="J1356" s="0" t="n">
        <v>0.208171215012737</v>
      </c>
      <c r="K1356" s="0" t="n">
        <v>1.17187159347112</v>
      </c>
      <c r="L1356" s="0" t="n">
        <v>1.24238563154159</v>
      </c>
      <c r="M1356" s="0" t="n">
        <v>0.0849003344153735</v>
      </c>
      <c r="N1356" s="0" t="n">
        <v>0.0707736116461638</v>
      </c>
      <c r="O1356" s="0" t="n">
        <v>2.79286065271846</v>
      </c>
      <c r="Q1356" s="0" t="n">
        <v>0.131412224497625</v>
      </c>
      <c r="R1356" s="0" t="n">
        <v>0.742988198975529</v>
      </c>
      <c r="S1356" s="0" t="n">
        <v>7.63168627665692</v>
      </c>
      <c r="T1356" s="0" t="n">
        <v>6.25526005632458</v>
      </c>
      <c r="U1356" s="0" t="n">
        <v>0.100919371392722</v>
      </c>
      <c r="V1356" s="0" t="n">
        <v>0.0695812978728578</v>
      </c>
      <c r="W1356" s="0" t="n">
        <v>0.80772</v>
      </c>
      <c r="X1356" s="0" t="n">
        <v>15.7395674257202</v>
      </c>
    </row>
    <row r="1357" customFormat="false" ht="12.75" hidden="false" customHeight="false" outlineLevel="0" collapsed="false">
      <c r="A1357" s="0" t="s">
        <v>58</v>
      </c>
      <c r="B1357" s="0" t="n">
        <v>20030223</v>
      </c>
      <c r="C1357" s="0" t="n">
        <v>14.69984</v>
      </c>
      <c r="D1357" s="0" t="n">
        <v>12.8745</v>
      </c>
      <c r="E1357" s="0" t="n">
        <v>10.4671</v>
      </c>
      <c r="F1357" s="0" t="n">
        <v>2.4074</v>
      </c>
      <c r="G1357" s="0" t="n">
        <v>1.89</v>
      </c>
      <c r="I1357" s="0" t="n">
        <v>0.0162132522394195</v>
      </c>
      <c r="J1357" s="0" t="n">
        <v>0.199693654220363</v>
      </c>
      <c r="K1357" s="0" t="n">
        <v>0.458649114012793</v>
      </c>
      <c r="L1357" s="0" t="n">
        <v>0.464188227328413</v>
      </c>
      <c r="M1357" s="0" t="n">
        <v>1.28705342269564</v>
      </c>
      <c r="N1357" s="0" t="n">
        <v>0.510576832992141</v>
      </c>
      <c r="O1357" s="0" t="n">
        <v>2.93637450348877</v>
      </c>
      <c r="Q1357" s="0" t="n">
        <v>0.14436787166988</v>
      </c>
      <c r="R1357" s="0" t="n">
        <v>0.7127307610082</v>
      </c>
      <c r="S1357" s="0" t="n">
        <v>2.98690246330179</v>
      </c>
      <c r="T1357" s="0" t="n">
        <v>2.33713108338242</v>
      </c>
      <c r="U1357" s="0" t="n">
        <v>1.52989529737088</v>
      </c>
      <c r="V1357" s="0" t="n">
        <v>0.501975211905583</v>
      </c>
      <c r="W1357" s="0" t="n">
        <v>6.28026</v>
      </c>
      <c r="X1357" s="0" t="n">
        <v>14.4932626886387</v>
      </c>
    </row>
    <row r="1358" customFormat="false" ht="12.75" hidden="false" customHeight="false" outlineLevel="0" collapsed="false">
      <c r="A1358" s="0" t="s">
        <v>58</v>
      </c>
      <c r="B1358" s="0" t="n">
        <v>20030226</v>
      </c>
      <c r="C1358" s="0" t="n">
        <v>37.85644</v>
      </c>
      <c r="D1358" s="0" t="n">
        <v>10.2194</v>
      </c>
      <c r="E1358" s="0" t="n">
        <v>3.7109</v>
      </c>
      <c r="F1358" s="0" t="n">
        <v>6.5085</v>
      </c>
      <c r="G1358" s="0" t="n">
        <v>1.89</v>
      </c>
      <c r="I1358" s="0" t="n">
        <v>0.0331209471019768</v>
      </c>
      <c r="J1358" s="0" t="n">
        <v>0.741786569332716</v>
      </c>
      <c r="K1358" s="0" t="n">
        <v>2.9321869568375</v>
      </c>
      <c r="L1358" s="0" t="n">
        <v>2.405033830523</v>
      </c>
      <c r="M1358" s="0" t="n">
        <v>0.186026218721359</v>
      </c>
      <c r="N1358" s="0" t="n">
        <v>0.186107465989132</v>
      </c>
      <c r="O1358" s="0" t="n">
        <v>6.48426198850568</v>
      </c>
      <c r="Q1358" s="0" t="n">
        <v>0.294919277773124</v>
      </c>
      <c r="R1358" s="0" t="n">
        <v>2.64752582214131</v>
      </c>
      <c r="S1358" s="0" t="n">
        <v>19.0955485940283</v>
      </c>
      <c r="T1358" s="0" t="n">
        <v>12.1090518694366</v>
      </c>
      <c r="U1358" s="0" t="n">
        <v>0.221125737433198</v>
      </c>
      <c r="V1358" s="0" t="n">
        <v>0.182972137865377</v>
      </c>
      <c r="W1358" s="0" t="n">
        <v>2.22654</v>
      </c>
      <c r="X1358" s="0" t="n">
        <v>36.7776834386779</v>
      </c>
    </row>
    <row r="1359" customFormat="false" ht="12.75" hidden="false" customHeight="false" outlineLevel="0" collapsed="false">
      <c r="A1359" s="0" t="s">
        <v>58</v>
      </c>
      <c r="B1359" s="0" t="n">
        <v>20030301</v>
      </c>
      <c r="C1359" s="0" t="n">
        <v>7.99529</v>
      </c>
      <c r="D1359" s="0" t="n">
        <v>4.0019</v>
      </c>
      <c r="E1359" s="0" t="n">
        <v>2.6378</v>
      </c>
      <c r="F1359" s="0" t="n">
        <v>1.3641</v>
      </c>
      <c r="G1359" s="0" t="n">
        <v>1.53</v>
      </c>
      <c r="I1359" s="0" t="n">
        <v>0.0164465476335307</v>
      </c>
      <c r="J1359" s="0" t="n">
        <v>0.368937427662562</v>
      </c>
      <c r="K1359" s="0" t="n">
        <v>0.335831695819541</v>
      </c>
      <c r="L1359" s="0" t="n">
        <v>0.664185958650553</v>
      </c>
      <c r="M1359" s="0" t="n">
        <v>0.191349775364391</v>
      </c>
      <c r="N1359" s="0" t="n">
        <v>0.0969989748160451</v>
      </c>
      <c r="O1359" s="0" t="n">
        <v>1.67375037994662</v>
      </c>
      <c r="Q1359" s="0" t="n">
        <v>0.1423401260021</v>
      </c>
      <c r="R1359" s="0" t="n">
        <v>1.26967378054907</v>
      </c>
      <c r="S1359" s="0" t="n">
        <v>1.81976625758292</v>
      </c>
      <c r="T1359" s="0" t="n">
        <v>2.76928315203398</v>
      </c>
      <c r="U1359" s="0" t="n">
        <v>0.212269610908963</v>
      </c>
      <c r="V1359" s="0" t="n">
        <v>0.0945397353674628</v>
      </c>
      <c r="W1359" s="0" t="n">
        <v>1.58268</v>
      </c>
      <c r="X1359" s="0" t="n">
        <v>7.89055266244449</v>
      </c>
    </row>
    <row r="1360" customFormat="false" ht="12.75" hidden="false" customHeight="false" outlineLevel="0" collapsed="false">
      <c r="A1360" s="0" t="s">
        <v>58</v>
      </c>
      <c r="B1360" s="0" t="n">
        <v>20030304</v>
      </c>
      <c r="C1360" s="0" t="n">
        <v>14.79625</v>
      </c>
      <c r="D1360" s="0" t="n">
        <v>13.5646</v>
      </c>
      <c r="E1360" s="0" t="n">
        <v>11.1639</v>
      </c>
      <c r="F1360" s="0" t="n">
        <v>2.4007</v>
      </c>
      <c r="G1360" s="0" t="n">
        <v>1.53</v>
      </c>
      <c r="I1360" s="0" t="n">
        <v>0.0816067288601217</v>
      </c>
      <c r="J1360" s="0" t="n">
        <v>0.429987639757643</v>
      </c>
      <c r="K1360" s="0" t="n">
        <v>0.278661179568057</v>
      </c>
      <c r="L1360" s="0" t="n">
        <v>0.859036562957258</v>
      </c>
      <c r="M1360" s="0" t="n">
        <v>0.877736088751694</v>
      </c>
      <c r="N1360" s="0" t="n">
        <v>0.255005695583782</v>
      </c>
      <c r="O1360" s="0" t="n">
        <v>2.78203389547856</v>
      </c>
      <c r="Q1360" s="0" t="n">
        <v>0.706282700017037</v>
      </c>
      <c r="R1360" s="0" t="n">
        <v>1.47977405171207</v>
      </c>
      <c r="S1360" s="0" t="n">
        <v>1.50997722427217</v>
      </c>
      <c r="T1360" s="0" t="n">
        <v>3.58170095256459</v>
      </c>
      <c r="U1360" s="0" t="n">
        <v>0.97369697814001</v>
      </c>
      <c r="V1360" s="0" t="n">
        <v>0.248540471931861</v>
      </c>
      <c r="W1360" s="0" t="n">
        <v>6.69834</v>
      </c>
      <c r="X1360" s="0" t="n">
        <v>15.1983123786377</v>
      </c>
    </row>
    <row r="1361" customFormat="false" ht="12.75" hidden="false" customHeight="false" outlineLevel="0" collapsed="false">
      <c r="A1361" s="0" t="s">
        <v>58</v>
      </c>
      <c r="B1361" s="0" t="n">
        <v>20030307</v>
      </c>
      <c r="C1361" s="0" t="n">
        <v>11.06165</v>
      </c>
      <c r="D1361" s="0" t="n">
        <v>8.5138</v>
      </c>
      <c r="E1361" s="0" t="n">
        <v>6.6033</v>
      </c>
      <c r="F1361" s="0" t="n">
        <v>1.9105</v>
      </c>
      <c r="G1361" s="0" t="n">
        <v>1.53</v>
      </c>
      <c r="I1361" s="0" t="n">
        <v>0.0833331147765451</v>
      </c>
      <c r="J1361" s="0" t="n">
        <v>0.512885886610849</v>
      </c>
      <c r="K1361" s="0" t="n">
        <v>0.418127030825867</v>
      </c>
      <c r="L1361" s="0" t="n">
        <v>0.49818680878488</v>
      </c>
      <c r="M1361" s="0" t="n">
        <v>0.670957941248669</v>
      </c>
      <c r="N1361" s="0" t="n">
        <v>0.164989070571224</v>
      </c>
      <c r="O1361" s="0" t="n">
        <v>2.34847985281803</v>
      </c>
      <c r="Q1361" s="0" t="n">
        <v>0.721224072172915</v>
      </c>
      <c r="R1361" s="0" t="n">
        <v>1.76506289093298</v>
      </c>
      <c r="S1361" s="0" t="n">
        <v>2.26569877576151</v>
      </c>
      <c r="T1361" s="0" t="n">
        <v>2.07715974444349</v>
      </c>
      <c r="U1361" s="0" t="n">
        <v>0.744312246272112</v>
      </c>
      <c r="V1361" s="0" t="n">
        <v>0.160806061094029</v>
      </c>
      <c r="W1361" s="0" t="n">
        <v>3.96198</v>
      </c>
      <c r="X1361" s="0" t="n">
        <v>11.696243790677</v>
      </c>
    </row>
    <row r="1362" customFormat="false" ht="12.75" hidden="false" customHeight="false" outlineLevel="0" collapsed="false">
      <c r="A1362" s="0" t="s">
        <v>58</v>
      </c>
      <c r="B1362" s="0" t="n">
        <v>20030310</v>
      </c>
      <c r="C1362" s="0" t="n">
        <v>17.87799</v>
      </c>
      <c r="D1362" s="0" t="n">
        <v>12.0943</v>
      </c>
      <c r="E1362" s="0" t="n">
        <v>9.0789</v>
      </c>
      <c r="F1362" s="0" t="n">
        <v>3.0154</v>
      </c>
      <c r="G1362" s="0" t="n">
        <v>1.53</v>
      </c>
      <c r="I1362" s="0" t="n">
        <v>0.0990494478265075</v>
      </c>
      <c r="J1362" s="0" t="n">
        <v>1.03581925267933</v>
      </c>
      <c r="K1362" s="0" t="n">
        <v>0.589401872001202</v>
      </c>
      <c r="L1362" s="0" t="n">
        <v>0.980105941885526</v>
      </c>
      <c r="M1362" s="0" t="n">
        <v>0.980474405154653</v>
      </c>
      <c r="N1362" s="0" t="n">
        <v>0.109952732979078</v>
      </c>
      <c r="O1362" s="0" t="n">
        <v>3.79480365252629</v>
      </c>
      <c r="Q1362" s="0" t="n">
        <v>0.857244401573947</v>
      </c>
      <c r="R1362" s="0" t="n">
        <v>3.56470351855366</v>
      </c>
      <c r="S1362" s="0" t="n">
        <v>3.19378323182557</v>
      </c>
      <c r="T1362" s="0" t="n">
        <v>4.08649239978888</v>
      </c>
      <c r="U1362" s="0" t="n">
        <v>1.08766744090522</v>
      </c>
      <c r="V1362" s="0" t="n">
        <v>0.107165073635932</v>
      </c>
      <c r="W1362" s="0" t="n">
        <v>5.44734</v>
      </c>
      <c r="X1362" s="0" t="n">
        <v>18.3443960662832</v>
      </c>
    </row>
    <row r="1363" customFormat="false" ht="12.75" hidden="false" customHeight="false" outlineLevel="0" collapsed="false">
      <c r="A1363" s="0" t="s">
        <v>58</v>
      </c>
      <c r="B1363" s="0" t="n">
        <v>20030313</v>
      </c>
      <c r="C1363" s="0" t="n">
        <v>24.29961</v>
      </c>
      <c r="D1363" s="0" t="n">
        <v>17.5562</v>
      </c>
      <c r="E1363" s="0" t="n">
        <v>12.7952</v>
      </c>
      <c r="F1363" s="0" t="n">
        <v>4.761</v>
      </c>
      <c r="G1363" s="0" t="n">
        <v>1.53</v>
      </c>
      <c r="I1363" s="0" t="n">
        <v>0.0619780320509133</v>
      </c>
      <c r="J1363" s="0" t="n">
        <v>1.34234587207025</v>
      </c>
      <c r="K1363" s="0" t="n">
        <v>0.606647709908294</v>
      </c>
      <c r="L1363" s="0" t="n">
        <v>0.967401661827363</v>
      </c>
      <c r="M1363" s="0" t="n">
        <v>1.35447911464303</v>
      </c>
      <c r="N1363" s="0" t="n">
        <v>0.896139618950567</v>
      </c>
      <c r="O1363" s="0" t="n">
        <v>5.22899200945042</v>
      </c>
      <c r="Q1363" s="0" t="n">
        <v>0.536401990743833</v>
      </c>
      <c r="R1363" s="0" t="n">
        <v>4.6195946260966</v>
      </c>
      <c r="S1363" s="0" t="n">
        <v>3.28723299936608</v>
      </c>
      <c r="T1363" s="0" t="n">
        <v>4.03352267306465</v>
      </c>
      <c r="U1363" s="0" t="n">
        <v>1.50256123427411</v>
      </c>
      <c r="V1363" s="0" t="n">
        <v>0.87341956539804</v>
      </c>
      <c r="W1363" s="0" t="n">
        <v>7.67712</v>
      </c>
      <c r="X1363" s="0" t="n">
        <v>22.5298530889433</v>
      </c>
    </row>
    <row r="1364" customFormat="false" ht="12.75" hidden="false" customHeight="false" outlineLevel="0" collapsed="false">
      <c r="A1364" s="0" t="s">
        <v>58</v>
      </c>
      <c r="B1364" s="0" t="n">
        <v>20030322</v>
      </c>
      <c r="C1364" s="0" t="n">
        <v>18.32439</v>
      </c>
      <c r="D1364" s="0" t="n">
        <v>7.376</v>
      </c>
      <c r="E1364" s="0" t="n">
        <v>3.9838</v>
      </c>
      <c r="F1364" s="0" t="n">
        <v>3.3922</v>
      </c>
      <c r="G1364" s="0" t="n">
        <v>1.53</v>
      </c>
      <c r="I1364" s="0" t="n">
        <v>0.0432436342524647</v>
      </c>
      <c r="J1364" s="0" t="n">
        <v>0.53714112998903</v>
      </c>
      <c r="K1364" s="0" t="n">
        <v>1.25962247458662</v>
      </c>
      <c r="L1364" s="0" t="n">
        <v>0.943387473912542</v>
      </c>
      <c r="M1364" s="0" t="n">
        <v>0.426237025006345</v>
      </c>
      <c r="N1364" s="0" t="n">
        <v>0.393787394315907</v>
      </c>
      <c r="O1364" s="0" t="n">
        <v>3.60341913206291</v>
      </c>
      <c r="Q1364" s="0" t="n">
        <v>0.374261181461287</v>
      </c>
      <c r="R1364" s="0" t="n">
        <v>1.84853570840565</v>
      </c>
      <c r="S1364" s="0" t="n">
        <v>6.82549772722332</v>
      </c>
      <c r="T1364" s="0" t="n">
        <v>3.9333969701103</v>
      </c>
      <c r="U1364" s="0" t="n">
        <v>0.472836549093373</v>
      </c>
      <c r="V1364" s="0" t="n">
        <v>0.383803603288294</v>
      </c>
      <c r="W1364" s="0" t="n">
        <v>2.39028</v>
      </c>
      <c r="X1364" s="0" t="n">
        <v>16.2286117395822</v>
      </c>
    </row>
    <row r="1365" customFormat="false" ht="12.75" hidden="false" customHeight="false" outlineLevel="0" collapsed="false">
      <c r="A1365" s="0" t="s">
        <v>58</v>
      </c>
      <c r="B1365" s="0" t="n">
        <v>20030325</v>
      </c>
      <c r="C1365" s="0" t="n">
        <v>22.52716</v>
      </c>
      <c r="D1365" s="0" t="n">
        <v>9.1465</v>
      </c>
      <c r="E1365" s="0" t="n">
        <v>5.6224</v>
      </c>
      <c r="F1365" s="0" t="n">
        <v>3.5241</v>
      </c>
      <c r="G1365" s="0" t="n">
        <v>1.53</v>
      </c>
      <c r="I1365" s="0" t="n">
        <v>0.0472672021495704</v>
      </c>
      <c r="J1365" s="0" t="n">
        <v>0.591198662695957</v>
      </c>
      <c r="K1365" s="0" t="n">
        <v>1.94708891507913</v>
      </c>
      <c r="L1365" s="0" t="n">
        <v>1.05794978256712</v>
      </c>
      <c r="M1365" s="0" t="n">
        <v>0.383702801641136</v>
      </c>
      <c r="N1365" s="0" t="n">
        <v>0.459866982088046</v>
      </c>
      <c r="O1365" s="0" t="n">
        <v>4.48707434622096</v>
      </c>
      <c r="Q1365" s="0" t="n">
        <v>0.409084001071427</v>
      </c>
      <c r="R1365" s="0" t="n">
        <v>2.03457113548065</v>
      </c>
      <c r="S1365" s="0" t="n">
        <v>10.5506619901616</v>
      </c>
      <c r="T1365" s="0" t="n">
        <v>4.41105758169536</v>
      </c>
      <c r="U1365" s="0" t="n">
        <v>0.425652155869738</v>
      </c>
      <c r="V1365" s="0" t="n">
        <v>0.44820785862209</v>
      </c>
      <c r="W1365" s="0" t="n">
        <v>3.37344</v>
      </c>
      <c r="X1365" s="0" t="n">
        <v>21.6526747229008</v>
      </c>
    </row>
    <row r="1366" customFormat="false" ht="12.75" hidden="false" customHeight="false" outlineLevel="0" collapsed="false">
      <c r="A1366" s="0" t="s">
        <v>58</v>
      </c>
      <c r="B1366" s="0" t="n">
        <v>20030328</v>
      </c>
      <c r="C1366" s="0" t="n">
        <v>16.56179</v>
      </c>
      <c r="D1366" s="0" t="n">
        <v>11.2453</v>
      </c>
      <c r="E1366" s="0" t="n">
        <v>8.3947</v>
      </c>
      <c r="F1366" s="0" t="n">
        <v>2.8506</v>
      </c>
      <c r="G1366" s="0" t="n">
        <v>1.53</v>
      </c>
      <c r="I1366" s="0" t="n">
        <v>0.0324754965116023</v>
      </c>
      <c r="J1366" s="0" t="n">
        <v>0.338095067218084</v>
      </c>
      <c r="K1366" s="0" t="n">
        <v>0.403501883973284</v>
      </c>
      <c r="L1366" s="0" t="n">
        <v>1.6250633357326</v>
      </c>
      <c r="M1366" s="0" t="n">
        <v>0.302999852123936</v>
      </c>
      <c r="N1366" s="0" t="n">
        <v>0.349288836181784</v>
      </c>
      <c r="O1366" s="0" t="n">
        <v>3.05142447174129</v>
      </c>
      <c r="Q1366" s="0" t="n">
        <v>0.281066055225953</v>
      </c>
      <c r="R1366" s="0" t="n">
        <v>1.16353183492242</v>
      </c>
      <c r="S1366" s="0" t="n">
        <v>2.1864497081904</v>
      </c>
      <c r="T1366" s="0" t="n">
        <v>6.77560321476192</v>
      </c>
      <c r="U1366" s="0" t="n">
        <v>0.336126136512781</v>
      </c>
      <c r="V1366" s="0" t="n">
        <v>0.340433228310498</v>
      </c>
      <c r="W1366" s="0" t="n">
        <v>5.03682</v>
      </c>
      <c r="X1366" s="0" t="n">
        <v>16.120030177924</v>
      </c>
    </row>
    <row r="1367" customFormat="false" ht="12.75" hidden="false" customHeight="false" outlineLevel="0" collapsed="false">
      <c r="A1367" s="0" t="s">
        <v>58</v>
      </c>
      <c r="B1367" s="0" t="n">
        <v>20030331</v>
      </c>
      <c r="C1367" s="0" t="n">
        <v>17.84917</v>
      </c>
      <c r="D1367" s="0" t="n">
        <v>14.5991</v>
      </c>
      <c r="E1367" s="0" t="n">
        <v>11.3625</v>
      </c>
      <c r="F1367" s="0" t="n">
        <v>3.2366</v>
      </c>
      <c r="G1367" s="0" t="n">
        <v>1.53</v>
      </c>
      <c r="I1367" s="0" t="n">
        <v>0.0425631893529735</v>
      </c>
      <c r="J1367" s="0" t="n">
        <v>0.785678878682121</v>
      </c>
      <c r="K1367" s="0" t="n">
        <v>0.718463861567348</v>
      </c>
      <c r="L1367" s="0" t="n">
        <v>0.846848717047801</v>
      </c>
      <c r="M1367" s="0" t="n">
        <v>0.998822147065272</v>
      </c>
      <c r="N1367" s="0" t="n">
        <v>0.360220711456936</v>
      </c>
      <c r="O1367" s="0" t="n">
        <v>3.75259750517245</v>
      </c>
      <c r="Q1367" s="0" t="n">
        <v>0.368372127120569</v>
      </c>
      <c r="R1367" s="0" t="n">
        <v>2.70386194893262</v>
      </c>
      <c r="S1367" s="0" t="n">
        <v>3.89312953139342</v>
      </c>
      <c r="T1367" s="0" t="n">
        <v>3.5308844667641</v>
      </c>
      <c r="U1367" s="0" t="n">
        <v>1.10802109969059</v>
      </c>
      <c r="V1367" s="0" t="n">
        <v>0.35108794499738</v>
      </c>
      <c r="W1367" s="0" t="n">
        <v>6.8175</v>
      </c>
      <c r="X1367" s="0" t="n">
        <v>18.7728571188987</v>
      </c>
    </row>
    <row r="1368" customFormat="false" ht="12.75" hidden="false" customHeight="false" outlineLevel="0" collapsed="false">
      <c r="A1368" s="0" t="s">
        <v>58</v>
      </c>
      <c r="B1368" s="0" t="n">
        <v>20030403</v>
      </c>
      <c r="C1368" s="0" t="n">
        <v>28.02806</v>
      </c>
      <c r="D1368" s="0" t="n">
        <v>29.7285</v>
      </c>
      <c r="E1368" s="0" t="n">
        <v>23.3709</v>
      </c>
      <c r="F1368" s="0" t="n">
        <v>6.3576</v>
      </c>
      <c r="G1368" s="0" t="n">
        <v>1.47</v>
      </c>
      <c r="I1368" s="0" t="n">
        <v>0.0492525459534573</v>
      </c>
      <c r="J1368" s="0" t="n">
        <v>0.712481420914634</v>
      </c>
      <c r="K1368" s="0" t="n">
        <v>0.210201966150591</v>
      </c>
      <c r="L1368" s="0" t="n">
        <v>1.56281580634192</v>
      </c>
      <c r="M1368" s="0" t="n">
        <v>2.99285112259274</v>
      </c>
      <c r="N1368" s="0" t="n">
        <v>0.706176867793866</v>
      </c>
      <c r="O1368" s="0" t="n">
        <v>6.23377972974721</v>
      </c>
      <c r="Q1368" s="0" t="n">
        <v>0.424217661871732</v>
      </c>
      <c r="R1368" s="0" t="n">
        <v>2.43679532188741</v>
      </c>
      <c r="S1368" s="0" t="n">
        <v>1.10070176997937</v>
      </c>
      <c r="T1368" s="0" t="n">
        <v>6.29064574573051</v>
      </c>
      <c r="U1368" s="0" t="n">
        <v>3.28047088877664</v>
      </c>
      <c r="V1368" s="0" t="n">
        <v>0.687271819270804</v>
      </c>
      <c r="W1368" s="0" t="n">
        <v>14.02254</v>
      </c>
      <c r="X1368" s="0" t="n">
        <v>28.2426432075165</v>
      </c>
    </row>
    <row r="1369" customFormat="false" ht="12.75" hidden="false" customHeight="false" outlineLevel="0" collapsed="false">
      <c r="A1369" s="0" t="s">
        <v>58</v>
      </c>
      <c r="B1369" s="0" t="n">
        <v>20030406</v>
      </c>
      <c r="C1369" s="0" t="n">
        <v>15.56122</v>
      </c>
      <c r="D1369" s="0" t="n">
        <v>15.2934</v>
      </c>
      <c r="E1369" s="0" t="n">
        <v>11.3251</v>
      </c>
      <c r="F1369" s="0" t="n">
        <v>3.9683</v>
      </c>
      <c r="G1369" s="0" t="n">
        <v>1.47</v>
      </c>
      <c r="I1369" s="0" t="n">
        <v>0.0385357331992993</v>
      </c>
      <c r="J1369" s="0" t="n">
        <v>0.70652881264221</v>
      </c>
      <c r="K1369" s="0" t="n">
        <v>0.278638635989094</v>
      </c>
      <c r="L1369" s="0" t="n">
        <v>0.874323013758951</v>
      </c>
      <c r="M1369" s="0" t="n">
        <v>1.02675048327405</v>
      </c>
      <c r="N1369" s="0" t="n">
        <v>0.759491178011164</v>
      </c>
      <c r="O1369" s="0" t="n">
        <v>3.68426785687476</v>
      </c>
      <c r="Q1369" s="0" t="n">
        <v>0.331912560454596</v>
      </c>
      <c r="R1369" s="0" t="n">
        <v>2.4164364920773</v>
      </c>
      <c r="S1369" s="0" t="n">
        <v>1.45906361122289</v>
      </c>
      <c r="T1369" s="0" t="n">
        <v>3.51932474996588</v>
      </c>
      <c r="U1369" s="0" t="n">
        <v>1.12542352841792</v>
      </c>
      <c r="V1369" s="0" t="n">
        <v>0.73915885302579</v>
      </c>
      <c r="W1369" s="0" t="n">
        <v>6.79506</v>
      </c>
      <c r="X1369" s="0" t="n">
        <v>16.3863797951644</v>
      </c>
    </row>
    <row r="1370" customFormat="false" ht="12.75" hidden="false" customHeight="false" outlineLevel="0" collapsed="false">
      <c r="A1370" s="0" t="s">
        <v>58</v>
      </c>
      <c r="B1370" s="0" t="n">
        <v>20030409</v>
      </c>
      <c r="C1370" s="0" t="n">
        <v>20.02013</v>
      </c>
      <c r="D1370" s="0" t="n">
        <v>14.4382</v>
      </c>
      <c r="E1370" s="0" t="n">
        <v>10.9824</v>
      </c>
      <c r="F1370" s="0" t="n">
        <v>3.4558</v>
      </c>
      <c r="G1370" s="0" t="n">
        <v>1.47</v>
      </c>
      <c r="I1370" s="0" t="n">
        <v>0.0351467287741763</v>
      </c>
      <c r="J1370" s="0" t="n">
        <v>0.828328335754866</v>
      </c>
      <c r="K1370" s="0" t="n">
        <v>1.29236702303113</v>
      </c>
      <c r="L1370" s="0" t="n">
        <v>0.827448007528086</v>
      </c>
      <c r="M1370" s="0" t="n">
        <v>1.24502534393486</v>
      </c>
      <c r="N1370" s="0" t="n">
        <v>0.285213996696781</v>
      </c>
      <c r="O1370" s="0" t="n">
        <v>4.5135294357199</v>
      </c>
      <c r="Q1370" s="0" t="n">
        <v>0.302722688023286</v>
      </c>
      <c r="R1370" s="0" t="n">
        <v>2.83300947126885</v>
      </c>
      <c r="S1370" s="0" t="n">
        <v>6.76735187478806</v>
      </c>
      <c r="T1370" s="0" t="n">
        <v>3.33064348802146</v>
      </c>
      <c r="U1370" s="0" t="n">
        <v>1.3646750971793</v>
      </c>
      <c r="V1370" s="0" t="n">
        <v>0.277578537801259</v>
      </c>
      <c r="W1370" s="0" t="n">
        <v>6.58944</v>
      </c>
      <c r="X1370" s="0" t="n">
        <v>21.4654211570822</v>
      </c>
    </row>
    <row r="1371" customFormat="false" ht="12.75" hidden="false" customHeight="false" outlineLevel="0" collapsed="false">
      <c r="A1371" s="0" t="s">
        <v>58</v>
      </c>
      <c r="B1371" s="0" t="n">
        <v>20030412</v>
      </c>
      <c r="C1371" s="0" t="n">
        <v>24.12478</v>
      </c>
      <c r="D1371" s="0" t="n">
        <v>18.1654</v>
      </c>
      <c r="E1371" s="0" t="n">
        <v>12.1932</v>
      </c>
      <c r="F1371" s="0" t="n">
        <v>5.9722</v>
      </c>
      <c r="G1371" s="0" t="n">
        <v>1.47</v>
      </c>
      <c r="I1371" s="0" t="n">
        <v>0.151393157751939</v>
      </c>
      <c r="J1371" s="0" t="n">
        <v>1.43222371565607</v>
      </c>
      <c r="K1371" s="0" t="n">
        <v>0.249563055020895</v>
      </c>
      <c r="L1371" s="0" t="n">
        <v>1.90357627212965</v>
      </c>
      <c r="M1371" s="0" t="n">
        <v>1.48300369098244</v>
      </c>
      <c r="N1371" s="0" t="n">
        <v>0.965363405959368</v>
      </c>
      <c r="O1371" s="0" t="n">
        <v>6.18512329750036</v>
      </c>
      <c r="Q1371" s="0" t="n">
        <v>1.303966123205</v>
      </c>
      <c r="R1371" s="0" t="n">
        <v>4.89842394167507</v>
      </c>
      <c r="S1371" s="0" t="n">
        <v>1.30681221214727</v>
      </c>
      <c r="T1371" s="0" t="n">
        <v>7.66227467712595</v>
      </c>
      <c r="U1371" s="0" t="n">
        <v>1.62552370196138</v>
      </c>
      <c r="V1371" s="0" t="n">
        <v>0.939519679175928</v>
      </c>
      <c r="W1371" s="0" t="n">
        <v>7.31592</v>
      </c>
      <c r="X1371" s="0" t="n">
        <v>25.0524403352906</v>
      </c>
    </row>
    <row r="1372" customFormat="false" ht="12.75" hidden="false" customHeight="false" outlineLevel="0" collapsed="false">
      <c r="A1372" s="0" t="s">
        <v>58</v>
      </c>
      <c r="B1372" s="0" t="n">
        <v>20030418</v>
      </c>
      <c r="C1372" s="0" t="n">
        <v>30.08908</v>
      </c>
      <c r="D1372" s="0" t="n">
        <v>33.9768</v>
      </c>
      <c r="E1372" s="0" t="n">
        <v>25.4423</v>
      </c>
      <c r="F1372" s="0" t="n">
        <v>8.5345</v>
      </c>
      <c r="G1372" s="0" t="n">
        <v>1.47</v>
      </c>
      <c r="I1372" s="0" t="n">
        <v>0.145428572175828</v>
      </c>
      <c r="J1372" s="0" t="n">
        <v>0.170689406879787</v>
      </c>
      <c r="K1372" s="0" t="n">
        <v>0.244580924069958</v>
      </c>
      <c r="L1372" s="0" t="n">
        <v>1.40294500837423</v>
      </c>
      <c r="M1372" s="0" t="n">
        <v>4.13818405604773</v>
      </c>
      <c r="N1372" s="0" t="n">
        <v>2.75524379975624</v>
      </c>
      <c r="O1372" s="0" t="n">
        <v>8.85707176730376</v>
      </c>
      <c r="Q1372" s="0" t="n">
        <v>1.25259248356569</v>
      </c>
      <c r="R1372" s="0" t="n">
        <v>0.583783851719887</v>
      </c>
      <c r="S1372" s="0" t="n">
        <v>1.28072377702751</v>
      </c>
      <c r="T1372" s="0" t="n">
        <v>5.64713385455246</v>
      </c>
      <c r="U1372" s="0" t="n">
        <v>4.53587290920902</v>
      </c>
      <c r="V1372" s="0" t="n">
        <v>2.68148321639136</v>
      </c>
      <c r="W1372" s="0" t="n">
        <v>15.26538</v>
      </c>
      <c r="X1372" s="0" t="n">
        <v>31.2469700924659</v>
      </c>
    </row>
    <row r="1373" customFormat="false" ht="12.75" hidden="false" customHeight="false" outlineLevel="0" collapsed="false">
      <c r="A1373" s="0" t="s">
        <v>58</v>
      </c>
      <c r="B1373" s="0" t="n">
        <v>20030421</v>
      </c>
      <c r="C1373" s="0" t="n">
        <v>10.41502</v>
      </c>
      <c r="D1373" s="0" t="n">
        <v>3.7453</v>
      </c>
      <c r="E1373" s="0" t="n">
        <v>0.3509</v>
      </c>
      <c r="F1373" s="0" t="n">
        <v>3.3944</v>
      </c>
      <c r="G1373" s="0" t="n">
        <v>1.47</v>
      </c>
      <c r="I1373" s="0" t="n">
        <v>0.0215759356987238</v>
      </c>
      <c r="J1373" s="0" t="n">
        <v>0.994739714271836</v>
      </c>
      <c r="K1373" s="0" t="n">
        <v>0.328206330235131</v>
      </c>
      <c r="L1373" s="0" t="n">
        <v>0.947157443198095</v>
      </c>
      <c r="M1373" s="0" t="n">
        <v>0.937632879708183</v>
      </c>
      <c r="N1373" s="0" t="n">
        <v>0.95585370254603</v>
      </c>
      <c r="O1373" s="0" t="n">
        <v>4.185166005658</v>
      </c>
      <c r="Q1373" s="0" t="n">
        <v>0.185835936348484</v>
      </c>
      <c r="R1373" s="0" t="n">
        <v>3.402161812334</v>
      </c>
      <c r="S1373" s="0" t="n">
        <v>1.71861993122098</v>
      </c>
      <c r="T1373" s="0" t="n">
        <v>3.8124978749335</v>
      </c>
      <c r="U1373" s="0" t="n">
        <v>1.02774152146193</v>
      </c>
      <c r="V1373" s="0" t="n">
        <v>0.930264559865622</v>
      </c>
      <c r="W1373" s="0" t="n">
        <v>0.21054</v>
      </c>
      <c r="X1373" s="0" t="n">
        <v>11.2876616361645</v>
      </c>
    </row>
    <row r="1374" customFormat="false" ht="12.75" hidden="false" customHeight="false" outlineLevel="0" collapsed="false">
      <c r="A1374" s="0" t="s">
        <v>58</v>
      </c>
      <c r="B1374" s="0" t="n">
        <v>20030424</v>
      </c>
      <c r="C1374" s="0" t="n">
        <v>11.5396</v>
      </c>
      <c r="D1374" s="0" t="n">
        <v>13.1086</v>
      </c>
      <c r="E1374" s="0" t="n">
        <v>0.7663</v>
      </c>
      <c r="F1374" s="0" t="n">
        <v>12.3423</v>
      </c>
      <c r="G1374" s="0" t="n">
        <v>1.47</v>
      </c>
      <c r="I1374" s="0" t="n">
        <v>0.0638327304340979</v>
      </c>
      <c r="J1374" s="0" t="n">
        <v>0.618423668882578</v>
      </c>
      <c r="K1374" s="0" t="n">
        <v>0.264441817136818</v>
      </c>
      <c r="L1374" s="0" t="n">
        <v>0.838568556196884</v>
      </c>
      <c r="M1374" s="0" t="n">
        <v>2.9781186992852</v>
      </c>
      <c r="N1374" s="0" t="n">
        <v>2.3906194959079</v>
      </c>
      <c r="O1374" s="0" t="n">
        <v>7.15400496784347</v>
      </c>
      <c r="Q1374" s="0" t="n">
        <v>0.549798414100881</v>
      </c>
      <c r="R1374" s="0" t="n">
        <v>2.11510343854717</v>
      </c>
      <c r="S1374" s="0" t="n">
        <v>1.38472337585334</v>
      </c>
      <c r="T1374" s="0" t="n">
        <v>3.37540591740673</v>
      </c>
      <c r="U1374" s="0" t="n">
        <v>3.2643226462474</v>
      </c>
      <c r="V1374" s="0" t="n">
        <v>2.32662026337638</v>
      </c>
      <c r="W1374" s="0" t="n">
        <v>0.45978</v>
      </c>
      <c r="X1374" s="0" t="n">
        <v>13.4757540555319</v>
      </c>
    </row>
    <row r="1375" customFormat="false" ht="12.75" hidden="false" customHeight="false" outlineLevel="0" collapsed="false">
      <c r="A1375" s="0" t="s">
        <v>58</v>
      </c>
      <c r="B1375" s="0" t="n">
        <v>20030427</v>
      </c>
      <c r="C1375" s="0" t="n">
        <v>15.72535</v>
      </c>
      <c r="D1375" s="0" t="n">
        <v>14.5131</v>
      </c>
      <c r="E1375" s="0" t="n">
        <v>5.9975</v>
      </c>
      <c r="F1375" s="0" t="n">
        <v>8.5156</v>
      </c>
      <c r="G1375" s="0" t="n">
        <v>1.47</v>
      </c>
      <c r="I1375" s="0" t="n">
        <v>0.100612526967053</v>
      </c>
      <c r="J1375" s="0" t="n">
        <v>1.40736667012287</v>
      </c>
      <c r="K1375" s="0" t="n">
        <v>0.270201701561997</v>
      </c>
      <c r="L1375" s="0" t="n">
        <v>0.873186858631798</v>
      </c>
      <c r="M1375" s="0" t="n">
        <v>1.26644610665809</v>
      </c>
      <c r="N1375" s="0" t="n">
        <v>1.07048418152843</v>
      </c>
      <c r="O1375" s="0" t="n">
        <v>4.98829804547024</v>
      </c>
      <c r="Q1375" s="0" t="n">
        <v>0.866586896549534</v>
      </c>
      <c r="R1375" s="0" t="n">
        <v>4.81340904796251</v>
      </c>
      <c r="S1375" s="0" t="n">
        <v>1.41488443998502</v>
      </c>
      <c r="T1375" s="0" t="n">
        <v>3.51475149866645</v>
      </c>
      <c r="U1375" s="0" t="n">
        <v>1.38815444367886</v>
      </c>
      <c r="V1375" s="0" t="n">
        <v>1.04182626830877</v>
      </c>
      <c r="W1375" s="0" t="n">
        <v>3.5985</v>
      </c>
      <c r="X1375" s="0" t="n">
        <v>16.6381125951512</v>
      </c>
    </row>
    <row r="1376" customFormat="false" ht="12.75" hidden="false" customHeight="false" outlineLevel="0" collapsed="false">
      <c r="A1376" s="0" t="s">
        <v>58</v>
      </c>
      <c r="B1376" s="0" t="n">
        <v>20030430</v>
      </c>
      <c r="C1376" s="0" t="n">
        <v>25.81696</v>
      </c>
      <c r="D1376" s="0" t="n">
        <v>25.973</v>
      </c>
      <c r="E1376" s="0" t="n">
        <v>19.8713</v>
      </c>
      <c r="F1376" s="0" t="n">
        <v>6.1017</v>
      </c>
      <c r="G1376" s="0" t="n">
        <v>1.47</v>
      </c>
      <c r="I1376" s="0" t="n">
        <v>0.0950056609952456</v>
      </c>
      <c r="J1376" s="0" t="n">
        <v>0.603234705796241</v>
      </c>
      <c r="K1376" s="0" t="n">
        <v>0.37624669700639</v>
      </c>
      <c r="L1376" s="0" t="n">
        <v>1.10310334163563</v>
      </c>
      <c r="M1376" s="0" t="n">
        <v>2.24619744809213</v>
      </c>
      <c r="N1376" s="0" t="n">
        <v>2.27770247699998</v>
      </c>
      <c r="O1376" s="0" t="n">
        <v>6.70149033052561</v>
      </c>
      <c r="Q1376" s="0" t="n">
        <v>0.818294335689106</v>
      </c>
      <c r="R1376" s="0" t="n">
        <v>2.06315486402071</v>
      </c>
      <c r="S1376" s="0" t="n">
        <v>1.97017855221742</v>
      </c>
      <c r="T1376" s="0" t="n">
        <v>4.44021126162263</v>
      </c>
      <c r="U1376" s="0" t="n">
        <v>2.46206210635934</v>
      </c>
      <c r="V1376" s="0" t="n">
        <v>2.21672614399816</v>
      </c>
      <c r="W1376" s="0" t="n">
        <v>11.92278</v>
      </c>
      <c r="X1376" s="0" t="n">
        <v>25.8934072639074</v>
      </c>
    </row>
    <row r="1377" customFormat="false" ht="12.75" hidden="false" customHeight="false" outlineLevel="0" collapsed="false">
      <c r="A1377" s="0" t="s">
        <v>58</v>
      </c>
      <c r="B1377" s="0" t="n">
        <v>20030503</v>
      </c>
      <c r="C1377" s="0" t="n">
        <v>34.74593</v>
      </c>
      <c r="D1377" s="0" t="n">
        <v>24.1083</v>
      </c>
      <c r="E1377" s="0" t="n">
        <v>16.736</v>
      </c>
      <c r="F1377" s="0" t="n">
        <v>7.3723</v>
      </c>
      <c r="G1377" s="0" t="n">
        <v>1.61</v>
      </c>
      <c r="I1377" s="0" t="n">
        <v>0.069501030859688</v>
      </c>
      <c r="J1377" s="0" t="n">
        <v>1.35281199650528</v>
      </c>
      <c r="K1377" s="0" t="n">
        <v>1.32234998305261</v>
      </c>
      <c r="L1377" s="0" t="n">
        <v>2.15576828141432</v>
      </c>
      <c r="M1377" s="0" t="n">
        <v>1.79157113375512</v>
      </c>
      <c r="N1377" s="0" t="n">
        <v>0.824165728522233</v>
      </c>
      <c r="O1377" s="0" t="n">
        <v>7.51616815410926</v>
      </c>
      <c r="Q1377" s="0" t="n">
        <v>0.605366387245755</v>
      </c>
      <c r="R1377" s="0" t="n">
        <v>4.6939989327584</v>
      </c>
      <c r="S1377" s="0" t="n">
        <v>7.48678992285653</v>
      </c>
      <c r="T1377" s="0" t="n">
        <v>9.40294200334254</v>
      </c>
      <c r="U1377" s="0" t="n">
        <v>2.01903200255574</v>
      </c>
      <c r="V1377" s="0" t="n">
        <v>0.804828373638082</v>
      </c>
      <c r="W1377" s="0" t="n">
        <v>10.0416</v>
      </c>
      <c r="X1377" s="0" t="n">
        <v>35.054557622397</v>
      </c>
    </row>
    <row r="1378" customFormat="false" ht="12.75" hidden="false" customHeight="false" outlineLevel="0" collapsed="false">
      <c r="A1378" s="0" t="s">
        <v>58</v>
      </c>
      <c r="B1378" s="0" t="n">
        <v>20030506</v>
      </c>
      <c r="C1378" s="0" t="n">
        <v>18.05483</v>
      </c>
      <c r="D1378" s="0" t="n">
        <v>13.9161</v>
      </c>
      <c r="E1378" s="0" t="n">
        <v>9.9525</v>
      </c>
      <c r="F1378" s="0" t="n">
        <v>3.9636</v>
      </c>
      <c r="G1378" s="0" t="n">
        <v>1.61</v>
      </c>
      <c r="I1378" s="0" t="n">
        <v>0.0474258430175661</v>
      </c>
      <c r="J1378" s="0" t="n">
        <v>1.69492343897531</v>
      </c>
      <c r="K1378" s="0" t="n">
        <v>0.320823308124579</v>
      </c>
      <c r="L1378" s="0" t="n">
        <v>0.575255998243411</v>
      </c>
      <c r="M1378" s="0" t="n">
        <v>1.13096204200776</v>
      </c>
      <c r="N1378" s="0" t="n">
        <v>0.437137934200131</v>
      </c>
      <c r="O1378" s="0" t="n">
        <v>4.20652856456876</v>
      </c>
      <c r="Q1378" s="0" t="n">
        <v>0.413087559918204</v>
      </c>
      <c r="R1378" s="0" t="n">
        <v>5.88106021694806</v>
      </c>
      <c r="S1378" s="0" t="n">
        <v>1.81641527664241</v>
      </c>
      <c r="T1378" s="0" t="n">
        <v>2.50912810768744</v>
      </c>
      <c r="U1378" s="0" t="n">
        <v>1.27455087518818</v>
      </c>
      <c r="V1378" s="0" t="n">
        <v>0.426881391038467</v>
      </c>
      <c r="W1378" s="0" t="n">
        <v>5.9715</v>
      </c>
      <c r="X1378" s="0" t="n">
        <v>18.2926234274228</v>
      </c>
    </row>
    <row r="1379" customFormat="false" ht="12.75" hidden="false" customHeight="false" outlineLevel="0" collapsed="false">
      <c r="A1379" s="0" t="s">
        <v>58</v>
      </c>
      <c r="B1379" s="0" t="n">
        <v>20030509</v>
      </c>
      <c r="C1379" s="0" t="n">
        <v>36.73586</v>
      </c>
      <c r="D1379" s="0" t="n">
        <v>33.3177</v>
      </c>
      <c r="E1379" s="0" t="n">
        <v>24.7373</v>
      </c>
      <c r="F1379" s="0" t="n">
        <v>8.5804</v>
      </c>
      <c r="G1379" s="0" t="n">
        <v>1.61</v>
      </c>
      <c r="I1379" s="0" t="n">
        <v>0.202220447615647</v>
      </c>
      <c r="J1379" s="0" t="n">
        <v>0.691025865822823</v>
      </c>
      <c r="K1379" s="0" t="n">
        <v>0.325946336444038</v>
      </c>
      <c r="L1379" s="0" t="n">
        <v>1.93404588690329</v>
      </c>
      <c r="M1379" s="0" t="n">
        <v>2.8279925942924</v>
      </c>
      <c r="N1379" s="0" t="n">
        <v>2.23880693330939</v>
      </c>
      <c r="O1379" s="0" t="n">
        <v>8.22003806438759</v>
      </c>
      <c r="Q1379" s="0" t="n">
        <v>1.76137620242563</v>
      </c>
      <c r="R1379" s="0" t="n">
        <v>2.39772761112421</v>
      </c>
      <c r="S1379" s="0" t="n">
        <v>1.84542048501251</v>
      </c>
      <c r="T1379" s="0" t="n">
        <v>8.43584232273045</v>
      </c>
      <c r="U1379" s="0" t="n">
        <v>3.18703926586453</v>
      </c>
      <c r="V1379" s="0" t="n">
        <v>2.1862779301147</v>
      </c>
      <c r="W1379" s="0" t="n">
        <v>14.84238</v>
      </c>
      <c r="X1379" s="0" t="n">
        <v>34.656063817272</v>
      </c>
    </row>
    <row r="1380" customFormat="false" ht="12.75" hidden="false" customHeight="false" outlineLevel="0" collapsed="false">
      <c r="A1380" s="0" t="s">
        <v>58</v>
      </c>
      <c r="B1380" s="0" t="n">
        <v>20030512</v>
      </c>
      <c r="C1380" s="0" t="n">
        <v>45.71755</v>
      </c>
      <c r="D1380" s="0" t="n">
        <v>28.0524</v>
      </c>
      <c r="E1380" s="0" t="n">
        <v>16.9413</v>
      </c>
      <c r="F1380" s="0" t="n">
        <v>11.1111</v>
      </c>
      <c r="G1380" s="0" t="n">
        <v>1.61</v>
      </c>
      <c r="I1380" s="0" t="n">
        <v>0.0454451651215614</v>
      </c>
      <c r="J1380" s="0" t="n">
        <v>3.19988671945483</v>
      </c>
      <c r="K1380" s="0" t="n">
        <v>0.590021820422699</v>
      </c>
      <c r="L1380" s="0" t="n">
        <v>3.21652402285607</v>
      </c>
      <c r="M1380" s="0" t="n">
        <v>1.74393931115957</v>
      </c>
      <c r="N1380" s="0" t="n">
        <v>0.962793215847655</v>
      </c>
      <c r="O1380" s="0" t="n">
        <v>9.75861025486239</v>
      </c>
      <c r="Q1380" s="0" t="n">
        <v>0.395835501821072</v>
      </c>
      <c r="R1380" s="0" t="n">
        <v>11.1029950095583</v>
      </c>
      <c r="S1380" s="0" t="n">
        <v>3.34054484517687</v>
      </c>
      <c r="T1380" s="0" t="n">
        <v>14.0297030529789</v>
      </c>
      <c r="U1380" s="0" t="n">
        <v>1.96535276406584</v>
      </c>
      <c r="V1380" s="0" t="n">
        <v>0.940203251899164</v>
      </c>
      <c r="W1380" s="0" t="n">
        <v>10.16478</v>
      </c>
      <c r="X1380" s="0" t="n">
        <v>41.9394144255002</v>
      </c>
    </row>
    <row r="1381" customFormat="false" ht="12.75" hidden="false" customHeight="false" outlineLevel="0" collapsed="false">
      <c r="A1381" s="0" t="s">
        <v>58</v>
      </c>
      <c r="B1381" s="0" t="n">
        <v>20030515</v>
      </c>
      <c r="C1381" s="0" t="n">
        <v>66.98785</v>
      </c>
      <c r="D1381" s="0" t="n">
        <v>71.044</v>
      </c>
      <c r="E1381" s="0" t="n">
        <v>54.1211</v>
      </c>
      <c r="F1381" s="0" t="n">
        <v>16.9229</v>
      </c>
      <c r="G1381" s="0" t="n">
        <v>1.61</v>
      </c>
      <c r="I1381" s="0" t="n">
        <v>0.07581633717828</v>
      </c>
      <c r="J1381" s="0" t="n">
        <v>2.68698120886067</v>
      </c>
      <c r="K1381" s="0" t="n">
        <v>0.457938991275442</v>
      </c>
      <c r="L1381" s="0" t="n">
        <v>2.46700592836769</v>
      </c>
      <c r="M1381" s="0" t="n">
        <v>5.06967089413068</v>
      </c>
      <c r="N1381" s="0" t="n">
        <v>2.50405055283816</v>
      </c>
      <c r="O1381" s="0" t="n">
        <v>13.2614639126509</v>
      </c>
      <c r="Q1381" s="0" t="n">
        <v>0.660373832792204</v>
      </c>
      <c r="R1381" s="0" t="n">
        <v>9.32331096953323</v>
      </c>
      <c r="S1381" s="0" t="n">
        <v>2.5927273937339</v>
      </c>
      <c r="T1381" s="0" t="n">
        <v>10.7604856543881</v>
      </c>
      <c r="U1381" s="0" t="n">
        <v>5.71332479342923</v>
      </c>
      <c r="V1381" s="0" t="n">
        <v>2.44529815327538</v>
      </c>
      <c r="W1381" s="0" t="n">
        <v>32.47266</v>
      </c>
      <c r="X1381" s="0" t="n">
        <v>63.968180797152</v>
      </c>
    </row>
    <row r="1382" customFormat="false" ht="12.75" hidden="false" customHeight="false" outlineLevel="0" collapsed="false">
      <c r="A1382" s="0" t="s">
        <v>58</v>
      </c>
      <c r="B1382" s="0" t="n">
        <v>20030518</v>
      </c>
      <c r="C1382" s="0" t="n">
        <v>29.2613</v>
      </c>
      <c r="D1382" s="0" t="n">
        <v>24.0146</v>
      </c>
      <c r="E1382" s="0" t="n">
        <v>17.7942</v>
      </c>
      <c r="F1382" s="0" t="n">
        <v>6.2204</v>
      </c>
      <c r="G1382" s="0" t="n">
        <v>1.61</v>
      </c>
      <c r="I1382" s="0" t="n">
        <v>0.0620029168929518</v>
      </c>
      <c r="J1382" s="0" t="n">
        <v>1.96148254567997</v>
      </c>
      <c r="K1382" s="0" t="n">
        <v>0.381257007431032</v>
      </c>
      <c r="L1382" s="0" t="n">
        <v>0.897510907035842</v>
      </c>
      <c r="M1382" s="0" t="n">
        <v>1.79021538927896</v>
      </c>
      <c r="N1382" s="0" t="n">
        <v>0.670185638929513</v>
      </c>
      <c r="O1382" s="0" t="n">
        <v>5.76265440524827</v>
      </c>
      <c r="Q1382" s="0" t="n">
        <v>0.540056475909853</v>
      </c>
      <c r="R1382" s="0" t="n">
        <v>6.80596934373064</v>
      </c>
      <c r="S1382" s="0" t="n">
        <v>2.15857462686527</v>
      </c>
      <c r="T1382" s="0" t="n">
        <v>3.91472640124786</v>
      </c>
      <c r="U1382" s="0" t="n">
        <v>2.01750413049246</v>
      </c>
      <c r="V1382" s="0" t="n">
        <v>0.654461110367183</v>
      </c>
      <c r="W1382" s="0" t="n">
        <v>10.67652</v>
      </c>
      <c r="X1382" s="0" t="n">
        <v>26.7678120886133</v>
      </c>
    </row>
    <row r="1383" customFormat="false" ht="12.75" hidden="false" customHeight="false" outlineLevel="0" collapsed="false">
      <c r="A1383" s="0" t="s">
        <v>58</v>
      </c>
      <c r="B1383" s="0" t="n">
        <v>20030521</v>
      </c>
      <c r="C1383" s="0" t="n">
        <v>48.98381</v>
      </c>
      <c r="D1383" s="0" t="n">
        <v>31.7842</v>
      </c>
      <c r="E1383" s="0" t="n">
        <v>23.7588</v>
      </c>
      <c r="F1383" s="0" t="n">
        <v>8.0254</v>
      </c>
      <c r="G1383" s="0" t="n">
        <v>1.61</v>
      </c>
      <c r="I1383" s="0" t="n">
        <v>0.0196364733223455</v>
      </c>
      <c r="J1383" s="0" t="n">
        <v>1.76380362041335</v>
      </c>
      <c r="K1383" s="0" t="n">
        <v>2.7246169535309</v>
      </c>
      <c r="L1383" s="0" t="n">
        <v>2.44273352337852</v>
      </c>
      <c r="M1383" s="0" t="n">
        <v>1.61035328877585</v>
      </c>
      <c r="N1383" s="0" t="n">
        <v>0.643549902071795</v>
      </c>
      <c r="O1383" s="0" t="n">
        <v>9.20469376149276</v>
      </c>
      <c r="Q1383" s="0" t="n">
        <v>0.171037188461197</v>
      </c>
      <c r="R1383" s="0" t="n">
        <v>6.12006127473997</v>
      </c>
      <c r="S1383" s="0" t="n">
        <v>15.4260483327186</v>
      </c>
      <c r="T1383" s="0" t="n">
        <v>10.6546152700975</v>
      </c>
      <c r="U1383" s="0" t="n">
        <v>1.81480643676398</v>
      </c>
      <c r="V1383" s="0" t="n">
        <v>0.628450326329503</v>
      </c>
      <c r="W1383" s="0" t="n">
        <v>14.25528</v>
      </c>
      <c r="X1383" s="0" t="n">
        <v>49.0702988291107</v>
      </c>
    </row>
    <row r="1384" customFormat="false" ht="12.75" hidden="false" customHeight="false" outlineLevel="0" collapsed="false">
      <c r="A1384" s="0" t="s">
        <v>58</v>
      </c>
      <c r="B1384" s="0" t="n">
        <v>20030524</v>
      </c>
      <c r="C1384" s="0" t="n">
        <v>50.61789</v>
      </c>
      <c r="D1384" s="0" t="n">
        <v>41.018</v>
      </c>
      <c r="E1384" s="0" t="n">
        <v>29.4321</v>
      </c>
      <c r="F1384" s="0" t="n">
        <v>11.5859</v>
      </c>
      <c r="G1384" s="0" t="n">
        <v>1.61</v>
      </c>
      <c r="I1384" s="0" t="n">
        <v>0.0550499364971223</v>
      </c>
      <c r="J1384" s="0" t="n">
        <v>2.09629931105869</v>
      </c>
      <c r="K1384" s="0" t="n">
        <v>0.388104619541201</v>
      </c>
      <c r="L1384" s="0" t="n">
        <v>4.45854815049357</v>
      </c>
      <c r="M1384" s="0" t="n">
        <v>2.0573874340464</v>
      </c>
      <c r="N1384" s="0" t="n">
        <v>1.33846933717636</v>
      </c>
      <c r="O1384" s="0" t="n">
        <v>10.3938587888133</v>
      </c>
      <c r="Q1384" s="0" t="n">
        <v>0.479494775302687</v>
      </c>
      <c r="R1384" s="0" t="n">
        <v>7.27375773889601</v>
      </c>
      <c r="S1384" s="0" t="n">
        <v>2.1973439647857</v>
      </c>
      <c r="T1384" s="0" t="n">
        <v>19.4471131427431</v>
      </c>
      <c r="U1384" s="0" t="n">
        <v>2.31859678509618</v>
      </c>
      <c r="V1384" s="0" t="n">
        <v>1.30706490518069</v>
      </c>
      <c r="W1384" s="0" t="n">
        <v>17.65926</v>
      </c>
      <c r="X1384" s="0" t="n">
        <v>50.6826313120044</v>
      </c>
    </row>
    <row r="1385" customFormat="false" ht="12.75" hidden="false" customHeight="false" outlineLevel="0" collapsed="false">
      <c r="A1385" s="0" t="s">
        <v>58</v>
      </c>
      <c r="B1385" s="0" t="n">
        <v>20030530</v>
      </c>
      <c r="C1385" s="0" t="n">
        <v>30.15714</v>
      </c>
      <c r="D1385" s="0" t="n">
        <v>20.757</v>
      </c>
      <c r="E1385" s="0" t="n">
        <v>14.6186</v>
      </c>
      <c r="F1385" s="0" t="n">
        <v>6.1384</v>
      </c>
      <c r="G1385" s="0" t="n">
        <v>1.61</v>
      </c>
      <c r="I1385" s="0" t="n">
        <v>0.0241592933628493</v>
      </c>
      <c r="J1385" s="0" t="n">
        <v>1.88324826552812</v>
      </c>
      <c r="K1385" s="0" t="n">
        <v>0.481513938976542</v>
      </c>
      <c r="L1385" s="0" t="n">
        <v>2.12874156096538</v>
      </c>
      <c r="M1385" s="0" t="n">
        <v>1.43717952768843</v>
      </c>
      <c r="N1385" s="0" t="n">
        <v>0.383540903070545</v>
      </c>
      <c r="O1385" s="0" t="n">
        <v>6.33838348959187</v>
      </c>
      <c r="Q1385" s="0" t="n">
        <v>0.210431758501604</v>
      </c>
      <c r="R1385" s="0" t="n">
        <v>6.53451135216451</v>
      </c>
      <c r="S1385" s="0" t="n">
        <v>2.72620240650852</v>
      </c>
      <c r="T1385" s="0" t="n">
        <v>9.28505795842321</v>
      </c>
      <c r="U1385" s="0" t="n">
        <v>1.61964624521435</v>
      </c>
      <c r="V1385" s="0" t="n">
        <v>0.37454190408455</v>
      </c>
      <c r="W1385" s="0" t="n">
        <v>8.77116</v>
      </c>
      <c r="X1385" s="0" t="n">
        <v>29.5215516248967</v>
      </c>
    </row>
    <row r="1386" customFormat="false" ht="12.75" hidden="false" customHeight="false" outlineLevel="0" collapsed="false">
      <c r="A1386" s="0" t="s">
        <v>58</v>
      </c>
      <c r="B1386" s="0" t="n">
        <v>20030602</v>
      </c>
      <c r="C1386" s="0" t="n">
        <v>65.96428</v>
      </c>
      <c r="D1386" s="0" t="n">
        <v>79.90011</v>
      </c>
      <c r="E1386" s="0" t="n">
        <v>65.97851</v>
      </c>
      <c r="F1386" s="0" t="n">
        <v>13.9216</v>
      </c>
      <c r="G1386" s="0" t="n">
        <v>1.5</v>
      </c>
      <c r="I1386" s="0" t="n">
        <v>0.0474211771096838</v>
      </c>
      <c r="J1386" s="0" t="n">
        <v>2.35657874310233</v>
      </c>
      <c r="K1386" s="0" t="n">
        <v>0.381476807325926</v>
      </c>
      <c r="L1386" s="0" t="n">
        <v>0.736211307923391</v>
      </c>
      <c r="M1386" s="0" t="n">
        <v>3.05657111297198</v>
      </c>
      <c r="N1386" s="0" t="n">
        <v>6.26706589539703</v>
      </c>
      <c r="O1386" s="0" t="n">
        <v>12.8453250438303</v>
      </c>
      <c r="Q1386" s="0" t="n">
        <v>0.409430244031334</v>
      </c>
      <c r="R1386" s="0" t="n">
        <v>8.08493470462254</v>
      </c>
      <c r="S1386" s="0" t="n">
        <v>2.03233412845018</v>
      </c>
      <c r="T1386" s="0" t="n">
        <v>3.01649301826999</v>
      </c>
      <c r="U1386" s="0" t="n">
        <v>3.37052679614568</v>
      </c>
      <c r="V1386" s="0" t="n">
        <v>6.10373288954286</v>
      </c>
      <c r="W1386" s="0" t="n">
        <v>39.587106</v>
      </c>
      <c r="X1386" s="0" t="n">
        <v>62.6045577810626</v>
      </c>
    </row>
    <row r="1387" customFormat="false" ht="12.75" hidden="false" customHeight="false" outlineLevel="0" collapsed="false">
      <c r="A1387" s="0" t="s">
        <v>58</v>
      </c>
      <c r="B1387" s="0" t="n">
        <v>20030605</v>
      </c>
      <c r="C1387" s="0" t="n">
        <v>74.64689</v>
      </c>
      <c r="D1387" s="0" t="n">
        <v>102.38971</v>
      </c>
      <c r="E1387" s="0" t="n">
        <v>89.43571</v>
      </c>
      <c r="F1387" s="0" t="n">
        <v>12.954</v>
      </c>
      <c r="G1387" s="0" t="n">
        <v>1.5</v>
      </c>
      <c r="I1387" s="0" t="n">
        <v>0.0401882422409208</v>
      </c>
      <c r="J1387" s="0" t="n">
        <v>1.23330193811279</v>
      </c>
      <c r="K1387" s="0" t="n">
        <v>0.209948350887252</v>
      </c>
      <c r="L1387" s="0" t="n">
        <v>1.19389246497811</v>
      </c>
      <c r="M1387" s="0" t="n">
        <v>4.24827050751144</v>
      </c>
      <c r="N1387" s="0" t="n">
        <v>4.66018303755412</v>
      </c>
      <c r="O1387" s="0" t="n">
        <v>11.5857845412846</v>
      </c>
      <c r="Q1387" s="0" t="n">
        <v>0.346981724849054</v>
      </c>
      <c r="R1387" s="0" t="n">
        <v>4.23120410039842</v>
      </c>
      <c r="S1387" s="0" t="n">
        <v>1.11850888579825</v>
      </c>
      <c r="T1387" s="0" t="n">
        <v>4.89175899149103</v>
      </c>
      <c r="U1387" s="0" t="n">
        <v>4.68463158670635</v>
      </c>
      <c r="V1387" s="0" t="n">
        <v>4.5387288010647</v>
      </c>
      <c r="W1387" s="0" t="n">
        <v>53.661426</v>
      </c>
      <c r="X1387" s="0" t="n">
        <v>73.4732400903078</v>
      </c>
    </row>
    <row r="1388" customFormat="false" ht="12.75" hidden="false" customHeight="false" outlineLevel="0" collapsed="false">
      <c r="A1388" s="0" t="s">
        <v>58</v>
      </c>
      <c r="B1388" s="0" t="n">
        <v>20030608</v>
      </c>
      <c r="C1388" s="0" t="n">
        <v>28.03872</v>
      </c>
      <c r="D1388" s="0" t="n">
        <v>17.7134</v>
      </c>
      <c r="E1388" s="0" t="n">
        <v>11.7344</v>
      </c>
      <c r="F1388" s="0" t="n">
        <v>5.979</v>
      </c>
      <c r="G1388" s="0" t="n">
        <v>1.5</v>
      </c>
      <c r="I1388" s="0" t="n">
        <v>0.0482509310614062</v>
      </c>
      <c r="J1388" s="0" t="n">
        <v>1.42692524016084</v>
      </c>
      <c r="K1388" s="0" t="n">
        <v>0.305020259271152</v>
      </c>
      <c r="L1388" s="0" t="n">
        <v>2.98877656327681</v>
      </c>
      <c r="M1388" s="0" t="n">
        <v>0.375215841220412</v>
      </c>
      <c r="N1388" s="0" t="n">
        <v>0.651457520315498</v>
      </c>
      <c r="O1388" s="0" t="n">
        <v>5.79564635530611</v>
      </c>
      <c r="Q1388" s="0" t="n">
        <v>0.416594266175995</v>
      </c>
      <c r="R1388" s="0" t="n">
        <v>4.89548563944474</v>
      </c>
      <c r="S1388" s="0" t="n">
        <v>1.62500857425875</v>
      </c>
      <c r="T1388" s="0" t="n">
        <v>12.2459727788256</v>
      </c>
      <c r="U1388" s="0" t="n">
        <v>0.413756134056395</v>
      </c>
      <c r="V1388" s="0" t="n">
        <v>0.63447915807144</v>
      </c>
      <c r="W1388" s="0" t="n">
        <v>7.04064</v>
      </c>
      <c r="X1388" s="0" t="n">
        <v>27.271936550833</v>
      </c>
    </row>
    <row r="1389" customFormat="false" ht="12.75" hidden="false" customHeight="false" outlineLevel="0" collapsed="false">
      <c r="A1389" s="0" t="s">
        <v>58</v>
      </c>
      <c r="B1389" s="0" t="n">
        <v>20030611</v>
      </c>
      <c r="C1389" s="0" t="n">
        <v>25.08695</v>
      </c>
      <c r="D1389" s="0" t="n">
        <v>19.6629</v>
      </c>
      <c r="E1389" s="0" t="n">
        <v>13.8646</v>
      </c>
      <c r="F1389" s="0" t="n">
        <v>5.7983</v>
      </c>
      <c r="G1389" s="0" t="n">
        <v>1.5</v>
      </c>
      <c r="I1389" s="0" t="n">
        <v>0.044657404340779</v>
      </c>
      <c r="J1389" s="0" t="n">
        <v>2.29136170521655</v>
      </c>
      <c r="K1389" s="0" t="n">
        <v>0.25164270018028</v>
      </c>
      <c r="L1389" s="0" t="n">
        <v>1.24768768880163</v>
      </c>
      <c r="M1389" s="0" t="n">
        <v>1.07257464656806</v>
      </c>
      <c r="N1389" s="0" t="n">
        <v>0.883545687403173</v>
      </c>
      <c r="O1389" s="0" t="n">
        <v>5.79146983251047</v>
      </c>
      <c r="Q1389" s="0" t="n">
        <v>0.385568074676015</v>
      </c>
      <c r="R1389" s="0" t="n">
        <v>7.86118852407214</v>
      </c>
      <c r="S1389" s="0" t="n">
        <v>1.34063732822108</v>
      </c>
      <c r="T1389" s="0" t="n">
        <v>5.11217521619919</v>
      </c>
      <c r="U1389" s="0" t="n">
        <v>1.18274414482999</v>
      </c>
      <c r="V1389" s="0" t="n">
        <v>0.86051861614818</v>
      </c>
      <c r="W1389" s="0" t="n">
        <v>8.31876</v>
      </c>
      <c r="X1389" s="0" t="n">
        <v>25.0615919041466</v>
      </c>
    </row>
    <row r="1390" customFormat="false" ht="12.75" hidden="false" customHeight="false" outlineLevel="0" collapsed="false">
      <c r="A1390" s="0" t="s">
        <v>58</v>
      </c>
      <c r="B1390" s="0" t="n">
        <v>20030614</v>
      </c>
      <c r="C1390" s="0" t="n">
        <v>22.78683</v>
      </c>
      <c r="D1390" s="0" t="n">
        <v>15.419</v>
      </c>
      <c r="E1390" s="0" t="n">
        <v>10.1006</v>
      </c>
      <c r="F1390" s="0" t="n">
        <v>5.3184</v>
      </c>
      <c r="G1390" s="0" t="n">
        <v>1.5</v>
      </c>
      <c r="I1390" s="0" t="n">
        <v>0.014326670152373</v>
      </c>
      <c r="J1390" s="0" t="n">
        <v>1.99739443514766</v>
      </c>
      <c r="K1390" s="0" t="n">
        <v>0.232582104166625</v>
      </c>
      <c r="L1390" s="0" t="n">
        <v>1.82800474170236</v>
      </c>
      <c r="M1390" s="0" t="n">
        <v>0.474691332584092</v>
      </c>
      <c r="N1390" s="0" t="n">
        <v>0.87686319311272</v>
      </c>
      <c r="O1390" s="0" t="n">
        <v>5.42386247686584</v>
      </c>
      <c r="Q1390" s="0" t="n">
        <v>0.123695201472438</v>
      </c>
      <c r="R1390" s="0" t="n">
        <v>6.85264756580384</v>
      </c>
      <c r="S1390" s="0" t="n">
        <v>1.23909118165795</v>
      </c>
      <c r="T1390" s="0" t="n">
        <v>7.48991964856292</v>
      </c>
      <c r="U1390" s="0" t="n">
        <v>0.523449249907064</v>
      </c>
      <c r="V1390" s="0" t="n">
        <v>0.8540102818071</v>
      </c>
      <c r="W1390" s="0" t="n">
        <v>6.06036</v>
      </c>
      <c r="X1390" s="0" t="n">
        <v>23.1431731292113</v>
      </c>
    </row>
    <row r="1391" customFormat="false" ht="12.75" hidden="false" customHeight="false" outlineLevel="0" collapsed="false">
      <c r="A1391" s="0" t="s">
        <v>58</v>
      </c>
      <c r="B1391" s="0" t="n">
        <v>20030617</v>
      </c>
      <c r="C1391" s="0" t="n">
        <v>22.43609</v>
      </c>
      <c r="D1391" s="0" t="n">
        <v>10.554</v>
      </c>
      <c r="E1391" s="0" t="n">
        <v>5.5263</v>
      </c>
      <c r="F1391" s="0" t="n">
        <v>5.0277</v>
      </c>
      <c r="G1391" s="0" t="n">
        <v>1.5</v>
      </c>
      <c r="I1391" s="0" t="n">
        <v>0.0345214971179581</v>
      </c>
      <c r="J1391" s="0" t="n">
        <v>1.09037392629692</v>
      </c>
      <c r="K1391" s="0" t="n">
        <v>0.489747981192967</v>
      </c>
      <c r="L1391" s="0" t="n">
        <v>2.67977679763449</v>
      </c>
      <c r="M1391" s="0" t="n">
        <v>0.328659575909279</v>
      </c>
      <c r="N1391" s="0" t="n">
        <v>0.296377189081988</v>
      </c>
      <c r="O1391" s="0" t="n">
        <v>4.9194569672336</v>
      </c>
      <c r="Q1391" s="0" t="n">
        <v>0.298055549246294</v>
      </c>
      <c r="R1391" s="0" t="n">
        <v>3.74084762647402</v>
      </c>
      <c r="S1391" s="0" t="n">
        <v>2.60915347251413</v>
      </c>
      <c r="T1391" s="0" t="n">
        <v>10.979901984102</v>
      </c>
      <c r="U1391" s="0" t="n">
        <v>0.362417842238587</v>
      </c>
      <c r="V1391" s="0" t="n">
        <v>0.288652972045284</v>
      </c>
      <c r="W1391" s="0" t="n">
        <v>3.31578</v>
      </c>
      <c r="X1391" s="0" t="n">
        <v>21.5948094466203</v>
      </c>
    </row>
    <row r="1392" customFormat="false" ht="12.75" hidden="false" customHeight="false" outlineLevel="0" collapsed="false">
      <c r="A1392" s="0" t="s">
        <v>58</v>
      </c>
      <c r="B1392" s="0" t="n">
        <v>20030623</v>
      </c>
      <c r="C1392" s="0" t="n">
        <v>36.08567</v>
      </c>
      <c r="D1392" s="0" t="n">
        <v>30.5711</v>
      </c>
      <c r="E1392" s="0" t="n">
        <v>22.4089</v>
      </c>
      <c r="F1392" s="0" t="n">
        <v>8.1622</v>
      </c>
      <c r="G1392" s="0" t="n">
        <v>1.5</v>
      </c>
      <c r="I1392" s="0" t="n">
        <v>0.0652954925551755</v>
      </c>
      <c r="J1392" s="0" t="n">
        <v>1.68327987554134</v>
      </c>
      <c r="K1392" s="0" t="n">
        <v>0.33748864887336</v>
      </c>
      <c r="L1392" s="0" t="n">
        <v>2.89581841650976</v>
      </c>
      <c r="M1392" s="0" t="n">
        <v>1.58992673866846</v>
      </c>
      <c r="N1392" s="0" t="n">
        <v>1.30539955773899</v>
      </c>
      <c r="O1392" s="0" t="n">
        <v>7.87720872988708</v>
      </c>
      <c r="Q1392" s="0" t="n">
        <v>0.563755500821433</v>
      </c>
      <c r="R1392" s="0" t="n">
        <v>5.77498542036451</v>
      </c>
      <c r="S1392" s="0" t="n">
        <v>1.79798531889216</v>
      </c>
      <c r="T1392" s="0" t="n">
        <v>11.8650935425299</v>
      </c>
      <c r="U1392" s="0" t="n">
        <v>1.75323605390616</v>
      </c>
      <c r="V1392" s="0" t="n">
        <v>1.27137808147482</v>
      </c>
      <c r="W1392" s="0" t="n">
        <v>13.44534</v>
      </c>
      <c r="X1392" s="0" t="n">
        <v>36.471773917989</v>
      </c>
    </row>
    <row r="1393" customFormat="false" ht="12.75" hidden="false" customHeight="false" outlineLevel="0" collapsed="false">
      <c r="A1393" s="0" t="s">
        <v>58</v>
      </c>
      <c r="B1393" s="0" t="n">
        <v>20030626</v>
      </c>
      <c r="C1393" s="0" t="n">
        <v>22.82279</v>
      </c>
      <c r="D1393" s="0" t="n">
        <v>15.6445</v>
      </c>
      <c r="E1393" s="0" t="n">
        <v>10.7646</v>
      </c>
      <c r="F1393" s="0" t="n">
        <v>4.8799</v>
      </c>
      <c r="G1393" s="0" t="n">
        <v>1.5</v>
      </c>
      <c r="I1393" s="0" t="n">
        <v>0.0127915864591208</v>
      </c>
      <c r="J1393" s="0" t="n">
        <v>0.936652723657422</v>
      </c>
      <c r="K1393" s="0" t="n">
        <v>0.269395768614051</v>
      </c>
      <c r="L1393" s="0" t="n">
        <v>2.45736582425852</v>
      </c>
      <c r="M1393" s="0" t="n">
        <v>0.449239489618426</v>
      </c>
      <c r="N1393" s="0" t="n">
        <v>0.545548553112181</v>
      </c>
      <c r="O1393" s="0" t="n">
        <v>4.67099394571972</v>
      </c>
      <c r="Q1393" s="0" t="n">
        <v>0.110441424796186</v>
      </c>
      <c r="R1393" s="0" t="n">
        <v>3.21346194513657</v>
      </c>
      <c r="S1393" s="0" t="n">
        <v>1.43521756526244</v>
      </c>
      <c r="T1393" s="0" t="n">
        <v>10.0686131446686</v>
      </c>
      <c r="U1393" s="0" t="n">
        <v>0.495383121046853</v>
      </c>
      <c r="V1393" s="0" t="n">
        <v>0.531330402783708</v>
      </c>
      <c r="W1393" s="0" t="n">
        <v>6.45876</v>
      </c>
      <c r="X1393" s="0" t="n">
        <v>22.3132076036943</v>
      </c>
    </row>
    <row r="1394" customFormat="false" ht="12.75" hidden="false" customHeight="false" outlineLevel="0" collapsed="false">
      <c r="A1394" s="0" t="s">
        <v>58</v>
      </c>
      <c r="B1394" s="0" t="n">
        <v>20030629</v>
      </c>
      <c r="C1394" s="0" t="n">
        <v>31.56305</v>
      </c>
      <c r="D1394" s="0" t="n">
        <v>22.3464</v>
      </c>
      <c r="E1394" s="0" t="n">
        <v>14.3189</v>
      </c>
      <c r="F1394" s="0" t="n">
        <v>8.0275</v>
      </c>
      <c r="G1394" s="0" t="n">
        <v>1.5</v>
      </c>
      <c r="I1394" s="0" t="n">
        <v>0.0362867656000667</v>
      </c>
      <c r="J1394" s="0" t="n">
        <v>1.32880532358243</v>
      </c>
      <c r="K1394" s="0" t="n">
        <v>0.398874814391022</v>
      </c>
      <c r="L1394" s="0" t="n">
        <v>3.58388084730214</v>
      </c>
      <c r="M1394" s="0" t="n">
        <v>0.654562471383712</v>
      </c>
      <c r="N1394" s="0" t="n">
        <v>1.59917228750777</v>
      </c>
      <c r="O1394" s="0" t="n">
        <v>7.60158250976715</v>
      </c>
      <c r="Q1394" s="0" t="n">
        <v>0.313296721006726</v>
      </c>
      <c r="R1394" s="0" t="n">
        <v>4.55885648114424</v>
      </c>
      <c r="S1394" s="0" t="n">
        <v>2.1250227607507</v>
      </c>
      <c r="T1394" s="0" t="n">
        <v>14.6843052230371</v>
      </c>
      <c r="U1394" s="0" t="n">
        <v>0.721795851628322</v>
      </c>
      <c r="V1394" s="0" t="n">
        <v>1.55749447193076</v>
      </c>
      <c r="W1394" s="0" t="n">
        <v>8.59134</v>
      </c>
      <c r="X1394" s="0" t="n">
        <v>32.5521115094979</v>
      </c>
    </row>
    <row r="1395" customFormat="false" ht="12.75" hidden="false" customHeight="false" outlineLevel="0" collapsed="false">
      <c r="A1395" s="0" t="s">
        <v>58</v>
      </c>
      <c r="B1395" s="0" t="n">
        <v>20030702</v>
      </c>
      <c r="C1395" s="0" t="n">
        <v>35.99551</v>
      </c>
      <c r="D1395" s="0" t="n">
        <v>21.2121</v>
      </c>
      <c r="E1395" s="0" t="n">
        <v>13.132</v>
      </c>
      <c r="F1395" s="0" t="n">
        <v>8.0801</v>
      </c>
      <c r="G1395" s="0" t="n">
        <v>1.67</v>
      </c>
      <c r="I1395" s="0" t="n">
        <v>0.0999904059160897</v>
      </c>
      <c r="J1395" s="0" t="n">
        <v>1.59680352239691</v>
      </c>
      <c r="K1395" s="0" t="n">
        <v>0.741683747899773</v>
      </c>
      <c r="L1395" s="0" t="n">
        <v>3.99806103456421</v>
      </c>
      <c r="M1395" s="0" t="n">
        <v>1.68808263874202</v>
      </c>
      <c r="N1395" s="0" t="n">
        <v>0.231899686479483</v>
      </c>
      <c r="O1395" s="0" t="n">
        <v>8.35652103599849</v>
      </c>
      <c r="Q1395" s="0" t="n">
        <v>0.875093911208133</v>
      </c>
      <c r="R1395" s="0" t="n">
        <v>5.57458465920274</v>
      </c>
      <c r="S1395" s="0" t="n">
        <v>4.33441120855019</v>
      </c>
      <c r="T1395" s="0" t="n">
        <v>18.0152585851433</v>
      </c>
      <c r="U1395" s="0" t="n">
        <v>1.92473010691504</v>
      </c>
      <c r="V1395" s="0" t="n">
        <v>0.226787408219441</v>
      </c>
      <c r="W1395" s="0" t="n">
        <v>7.8792</v>
      </c>
      <c r="X1395" s="0" t="n">
        <v>38.8300658792389</v>
      </c>
    </row>
    <row r="1396" customFormat="false" ht="12.75" hidden="false" customHeight="false" outlineLevel="0" collapsed="false">
      <c r="A1396" s="0" t="s">
        <v>58</v>
      </c>
      <c r="B1396" s="0" t="n">
        <v>20030705</v>
      </c>
      <c r="C1396" s="0" t="n">
        <v>29.81901</v>
      </c>
      <c r="D1396" s="0" t="n">
        <v>19.9022</v>
      </c>
      <c r="E1396" s="0" t="n">
        <v>13.3584</v>
      </c>
      <c r="F1396" s="0" t="n">
        <v>6.5438</v>
      </c>
      <c r="G1396" s="0" t="n">
        <v>1.67</v>
      </c>
      <c r="I1396" s="0" t="n">
        <v>0.0531306930549003</v>
      </c>
      <c r="J1396" s="0" t="n">
        <v>1.40318022034886</v>
      </c>
      <c r="K1396" s="0" t="n">
        <v>0.550418388078537</v>
      </c>
      <c r="L1396" s="0" t="n">
        <v>2.67030883824155</v>
      </c>
      <c r="M1396" s="0" t="n">
        <v>1.36098668812857</v>
      </c>
      <c r="N1396" s="0" t="n">
        <v>0.869409641788752</v>
      </c>
      <c r="O1396" s="0" t="n">
        <v>6.90743446964118</v>
      </c>
      <c r="Q1396" s="0" t="n">
        <v>0.464988071251844</v>
      </c>
      <c r="R1396" s="0" t="n">
        <v>4.89862830382033</v>
      </c>
      <c r="S1396" s="0" t="n">
        <v>3.21665350957931</v>
      </c>
      <c r="T1396" s="0" t="n">
        <v>12.032408661905</v>
      </c>
      <c r="U1396" s="0" t="n">
        <v>1.55177951223038</v>
      </c>
      <c r="V1396" s="0" t="n">
        <v>0.850243320012888</v>
      </c>
      <c r="W1396" s="0" t="n">
        <v>8.01504</v>
      </c>
      <c r="X1396" s="0" t="n">
        <v>31.0297413787998</v>
      </c>
    </row>
    <row r="1397" customFormat="false" ht="12.75" hidden="false" customHeight="false" outlineLevel="0" collapsed="false">
      <c r="A1397" s="0" t="s">
        <v>58</v>
      </c>
      <c r="B1397" s="0" t="n">
        <v>20030708</v>
      </c>
      <c r="C1397" s="0" t="n">
        <v>29.20247</v>
      </c>
      <c r="D1397" s="0" t="n">
        <v>14.24</v>
      </c>
      <c r="E1397" s="0" t="n">
        <v>7.2327</v>
      </c>
      <c r="F1397" s="0" t="n">
        <v>7.0073</v>
      </c>
      <c r="G1397" s="0" t="n">
        <v>1.67</v>
      </c>
      <c r="I1397" s="0" t="n">
        <v>0.0146408412831095</v>
      </c>
      <c r="J1397" s="0" t="n">
        <v>0.642482672427602</v>
      </c>
      <c r="K1397" s="0" t="n">
        <v>0.707304789980406</v>
      </c>
      <c r="L1397" s="0" t="n">
        <v>3.97275576127763</v>
      </c>
      <c r="M1397" s="0" t="n">
        <v>0.383214733629721</v>
      </c>
      <c r="N1397" s="0" t="n">
        <v>1.12942720809037</v>
      </c>
      <c r="O1397" s="0" t="n">
        <v>6.84982600668884</v>
      </c>
      <c r="Q1397" s="0" t="n">
        <v>0.12813340384442</v>
      </c>
      <c r="R1397" s="0" t="n">
        <v>2.24296477261167</v>
      </c>
      <c r="S1397" s="0" t="n">
        <v>4.13350005070706</v>
      </c>
      <c r="T1397" s="0" t="n">
        <v>17.901233051795</v>
      </c>
      <c r="U1397" s="0" t="n">
        <v>0.436936509091883</v>
      </c>
      <c r="V1397" s="0" t="n">
        <v>1.1045287433711</v>
      </c>
      <c r="W1397" s="0" t="n">
        <v>4.33962</v>
      </c>
      <c r="X1397" s="0" t="n">
        <v>30.2869165314211</v>
      </c>
    </row>
    <row r="1398" customFormat="false" ht="12.75" hidden="false" customHeight="false" outlineLevel="0" collapsed="false">
      <c r="A1398" s="0" t="s">
        <v>58</v>
      </c>
      <c r="B1398" s="0" t="n">
        <v>20030711</v>
      </c>
      <c r="C1398" s="0" t="n">
        <v>28.89386</v>
      </c>
      <c r="D1398" s="0" t="n">
        <v>26.1096</v>
      </c>
      <c r="E1398" s="0" t="n">
        <v>19.9159</v>
      </c>
      <c r="F1398" s="0" t="n">
        <v>6.1937</v>
      </c>
      <c r="G1398" s="0" t="n">
        <v>1.67</v>
      </c>
      <c r="I1398" s="0" t="n">
        <v>0.045422613233464</v>
      </c>
      <c r="J1398" s="0" t="n">
        <v>1.30891968715588</v>
      </c>
      <c r="K1398" s="0" t="n">
        <v>0.715758632091726</v>
      </c>
      <c r="L1398" s="0" t="n">
        <v>1.59008352939359</v>
      </c>
      <c r="M1398" s="0" t="n">
        <v>2.07130641066825</v>
      </c>
      <c r="N1398" s="0" t="n">
        <v>0.549969280104328</v>
      </c>
      <c r="O1398" s="0" t="n">
        <v>6.28146015264724</v>
      </c>
      <c r="Q1398" s="0" t="n">
        <v>0.397528661951058</v>
      </c>
      <c r="R1398" s="0" t="n">
        <v>4.56955630783855</v>
      </c>
      <c r="S1398" s="0" t="n">
        <v>4.18290443378324</v>
      </c>
      <c r="T1398" s="0" t="n">
        <v>7.16491461894987</v>
      </c>
      <c r="U1398" s="0" t="n">
        <v>2.36167692135632</v>
      </c>
      <c r="V1398" s="0" t="n">
        <v>0.537845089524117</v>
      </c>
      <c r="W1398" s="0" t="n">
        <v>11.94954</v>
      </c>
      <c r="X1398" s="0" t="n">
        <v>31.1639660334032</v>
      </c>
    </row>
    <row r="1399" customFormat="false" ht="12.75" hidden="false" customHeight="false" outlineLevel="0" collapsed="false">
      <c r="A1399" s="0" t="s">
        <v>58</v>
      </c>
      <c r="B1399" s="0" t="n">
        <v>20030714</v>
      </c>
      <c r="C1399" s="0" t="n">
        <v>33.57971</v>
      </c>
      <c r="D1399" s="0" t="n">
        <v>26.4199</v>
      </c>
      <c r="E1399" s="0" t="n">
        <v>17.4389</v>
      </c>
      <c r="F1399" s="0" t="n">
        <v>8.981</v>
      </c>
      <c r="G1399" s="0" t="n">
        <v>1.67</v>
      </c>
      <c r="I1399" s="0" t="n">
        <v>0.0717958798864292</v>
      </c>
      <c r="J1399" s="0" t="n">
        <v>1.39323740213558</v>
      </c>
      <c r="K1399" s="0" t="n">
        <v>0.374229046689155</v>
      </c>
      <c r="L1399" s="0" t="n">
        <v>2.72573943686931</v>
      </c>
      <c r="M1399" s="0" t="n">
        <v>1.26816338299455</v>
      </c>
      <c r="N1399" s="0" t="n">
        <v>3.12894944199929</v>
      </c>
      <c r="O1399" s="0" t="n">
        <v>8.96211459057432</v>
      </c>
      <c r="Q1399" s="0" t="n">
        <v>0.628341657010264</v>
      </c>
      <c r="R1399" s="0" t="n">
        <v>4.86391703151691</v>
      </c>
      <c r="S1399" s="0" t="n">
        <v>2.18700029376095</v>
      </c>
      <c r="T1399" s="0" t="n">
        <v>12.282178877811</v>
      </c>
      <c r="U1399" s="0" t="n">
        <v>1.44594357392113</v>
      </c>
      <c r="V1399" s="0" t="n">
        <v>3.05997108134713</v>
      </c>
      <c r="W1399" s="0" t="n">
        <v>10.46334</v>
      </c>
      <c r="X1399" s="0" t="n">
        <v>34.9306925153674</v>
      </c>
    </row>
    <row r="1400" customFormat="false" ht="12.75" hidden="false" customHeight="false" outlineLevel="0" collapsed="false">
      <c r="A1400" s="0" t="s">
        <v>58</v>
      </c>
      <c r="B1400" s="0" t="n">
        <v>20030717</v>
      </c>
      <c r="C1400" s="0" t="n">
        <v>31.7732</v>
      </c>
      <c r="D1400" s="0" t="n">
        <v>20.9109</v>
      </c>
      <c r="E1400" s="0" t="n">
        <v>12.9487</v>
      </c>
      <c r="F1400" s="0" t="n">
        <v>7.9622</v>
      </c>
      <c r="G1400" s="0" t="n">
        <v>1.67</v>
      </c>
      <c r="I1400" s="0" t="n">
        <v>0.0320415670785553</v>
      </c>
      <c r="J1400" s="0" t="n">
        <v>1.12236101910148</v>
      </c>
      <c r="K1400" s="0" t="n">
        <v>0.849442055345393</v>
      </c>
      <c r="L1400" s="0" t="n">
        <v>2.87739893187258</v>
      </c>
      <c r="M1400" s="0" t="n">
        <v>2.05666437032579</v>
      </c>
      <c r="N1400" s="0" t="n">
        <v>1.72622535203011</v>
      </c>
      <c r="O1400" s="0" t="n">
        <v>8.66413329575391</v>
      </c>
      <c r="Q1400" s="0" t="n">
        <v>0.280420706357977</v>
      </c>
      <c r="R1400" s="0" t="n">
        <v>3.91826322488225</v>
      </c>
      <c r="S1400" s="0" t="n">
        <v>4.96415241149457</v>
      </c>
      <c r="T1400" s="0" t="n">
        <v>12.9655563940009</v>
      </c>
      <c r="U1400" s="0" t="n">
        <v>2.34498225533286</v>
      </c>
      <c r="V1400" s="0" t="n">
        <v>1.68817034439689</v>
      </c>
      <c r="W1400" s="0" t="n">
        <v>7.76922</v>
      </c>
      <c r="X1400" s="0" t="n">
        <v>33.9307653364655</v>
      </c>
    </row>
    <row r="1401" customFormat="false" ht="12.75" hidden="false" customHeight="false" outlineLevel="0" collapsed="false">
      <c r="A1401" s="0" t="s">
        <v>58</v>
      </c>
      <c r="B1401" s="0" t="n">
        <v>20030720</v>
      </c>
      <c r="C1401" s="0" t="n">
        <v>36.14577</v>
      </c>
      <c r="D1401" s="0" t="n">
        <v>31.0734</v>
      </c>
      <c r="E1401" s="0" t="n">
        <v>20.593</v>
      </c>
      <c r="F1401" s="0" t="n">
        <v>10.4804</v>
      </c>
      <c r="G1401" s="0" t="n">
        <v>1.67</v>
      </c>
      <c r="I1401" s="0" t="n">
        <v>0.0685872905660855</v>
      </c>
      <c r="J1401" s="0" t="n">
        <v>1.20994939796713</v>
      </c>
      <c r="K1401" s="0" t="n">
        <v>1.13890160923698</v>
      </c>
      <c r="L1401" s="0" t="n">
        <v>2.45168504862276</v>
      </c>
      <c r="M1401" s="0" t="n">
        <v>1.31525290779964</v>
      </c>
      <c r="N1401" s="0" t="n">
        <v>4.28510662725148</v>
      </c>
      <c r="O1401" s="0" t="n">
        <v>10.4694828814441</v>
      </c>
      <c r="Q1401" s="0" t="n">
        <v>0.600260793130619</v>
      </c>
      <c r="R1401" s="0" t="n">
        <v>4.22404213023936</v>
      </c>
      <c r="S1401" s="0" t="n">
        <v>6.65575848802297</v>
      </c>
      <c r="T1401" s="0" t="n">
        <v>11.047290108487</v>
      </c>
      <c r="U1401" s="0" t="n">
        <v>1.49963444428054</v>
      </c>
      <c r="V1401" s="0" t="n">
        <v>4.1906405338081</v>
      </c>
      <c r="W1401" s="0" t="n">
        <v>12.3558</v>
      </c>
      <c r="X1401" s="0" t="n">
        <v>40.5734264979686</v>
      </c>
    </row>
    <row r="1402" customFormat="false" ht="12.75" hidden="false" customHeight="false" outlineLevel="0" collapsed="false">
      <c r="A1402" s="0" t="s">
        <v>58</v>
      </c>
      <c r="B1402" s="0" t="n">
        <v>20030726</v>
      </c>
      <c r="C1402" s="0" t="n">
        <v>34.45259</v>
      </c>
      <c r="D1402" s="0" t="n">
        <v>24.2467</v>
      </c>
      <c r="E1402" s="0" t="n">
        <v>11.1996</v>
      </c>
      <c r="F1402" s="0" t="n">
        <v>13.0471</v>
      </c>
      <c r="G1402" s="0" t="n">
        <v>1.67</v>
      </c>
      <c r="I1402" s="0" t="n">
        <v>0.0397916400709316</v>
      </c>
      <c r="J1402" s="0" t="n">
        <v>0.966088698630942</v>
      </c>
      <c r="K1402" s="0" t="n">
        <v>0.838733855337722</v>
      </c>
      <c r="L1402" s="0" t="n">
        <v>3.25456800514407</v>
      </c>
      <c r="M1402" s="0" t="n">
        <v>0.722313542005387</v>
      </c>
      <c r="N1402" s="0" t="n">
        <v>6.11174073964584</v>
      </c>
      <c r="O1402" s="0" t="n">
        <v>11.9332364808349</v>
      </c>
      <c r="Q1402" s="0" t="n">
        <v>0.348247630600474</v>
      </c>
      <c r="R1402" s="0" t="n">
        <v>3.37270250427124</v>
      </c>
      <c r="S1402" s="0" t="n">
        <v>4.90157352626474</v>
      </c>
      <c r="T1402" s="0" t="n">
        <v>14.665079819622</v>
      </c>
      <c r="U1402" s="0" t="n">
        <v>0.823572607776032</v>
      </c>
      <c r="V1402" s="0" t="n">
        <v>5.97700610594003</v>
      </c>
      <c r="W1402" s="0" t="n">
        <v>6.71976</v>
      </c>
      <c r="X1402" s="0" t="n">
        <v>36.8079421944745</v>
      </c>
    </row>
    <row r="1403" customFormat="false" ht="12.75" hidden="false" customHeight="false" outlineLevel="0" collapsed="false">
      <c r="A1403" s="0" t="s">
        <v>58</v>
      </c>
      <c r="B1403" s="0" t="n">
        <v>20030729</v>
      </c>
      <c r="C1403" s="0" t="n">
        <v>29.91315</v>
      </c>
      <c r="D1403" s="0" t="n">
        <v>26.502</v>
      </c>
      <c r="E1403" s="0" t="n">
        <v>17.2816</v>
      </c>
      <c r="F1403" s="0" t="n">
        <v>9.2204</v>
      </c>
      <c r="G1403" s="0" t="n">
        <v>1.67</v>
      </c>
      <c r="I1403" s="0" t="n">
        <v>0.0170935535265326</v>
      </c>
      <c r="J1403" s="0" t="n">
        <v>0.632435192969973</v>
      </c>
      <c r="K1403" s="0" t="n">
        <v>0.792350441620281</v>
      </c>
      <c r="L1403" s="0" t="n">
        <v>2.11032207632821</v>
      </c>
      <c r="M1403" s="0" t="n">
        <v>1.10158757835775</v>
      </c>
      <c r="N1403" s="0" t="n">
        <v>4.85740229212622</v>
      </c>
      <c r="O1403" s="0" t="n">
        <v>9.51119113492897</v>
      </c>
      <c r="Q1403" s="0" t="n">
        <v>0.149598998773262</v>
      </c>
      <c r="R1403" s="0" t="n">
        <v>2.20788811849453</v>
      </c>
      <c r="S1403" s="0" t="n">
        <v>4.63050814445343</v>
      </c>
      <c r="T1403" s="0" t="n">
        <v>9.50910893413444</v>
      </c>
      <c r="U1403" s="0" t="n">
        <v>1.25601598453074</v>
      </c>
      <c r="V1403" s="0" t="n">
        <v>4.75031981816818</v>
      </c>
      <c r="W1403" s="0" t="n">
        <v>10.36896</v>
      </c>
      <c r="X1403" s="0" t="n">
        <v>32.8723999985546</v>
      </c>
    </row>
    <row r="1404" customFormat="false" ht="12.75" hidden="false" customHeight="false" outlineLevel="0" collapsed="false">
      <c r="A1404" s="0" t="s">
        <v>58</v>
      </c>
      <c r="B1404" s="0" t="n">
        <v>20030801</v>
      </c>
      <c r="C1404" s="0" t="n">
        <v>41.14055</v>
      </c>
      <c r="D1404" s="0" t="n">
        <v>24.9845</v>
      </c>
      <c r="E1404" s="0" t="n">
        <v>14.4515</v>
      </c>
      <c r="F1404" s="0" t="n">
        <v>10.533</v>
      </c>
      <c r="G1404" s="0" t="n">
        <v>1.86</v>
      </c>
      <c r="I1404" s="0" t="n">
        <v>0.0191131139882225</v>
      </c>
      <c r="J1404" s="0" t="n">
        <v>0.700249137981193</v>
      </c>
      <c r="K1404" s="0" t="n">
        <v>0.689326285757</v>
      </c>
      <c r="L1404" s="0" t="n">
        <v>4.30998726038253</v>
      </c>
      <c r="M1404" s="0" t="n">
        <v>1.21402398691347</v>
      </c>
      <c r="N1404" s="0" t="n">
        <v>3.72943152509915</v>
      </c>
      <c r="O1404" s="0" t="n">
        <v>10.6621313101216</v>
      </c>
      <c r="Q1404" s="0" t="n">
        <v>0.169791593198731</v>
      </c>
      <c r="R1404" s="0" t="n">
        <v>2.49182266699023</v>
      </c>
      <c r="S1404" s="0" t="n">
        <v>4.42633576194149</v>
      </c>
      <c r="T1404" s="0" t="n">
        <v>21.3894241974075</v>
      </c>
      <c r="U1404" s="0" t="n">
        <v>1.43505861790446</v>
      </c>
      <c r="V1404" s="0" t="n">
        <v>3.66395861590607</v>
      </c>
      <c r="W1404" s="0" t="n">
        <v>8.6709</v>
      </c>
      <c r="X1404" s="0" t="n">
        <v>42.2472914533485</v>
      </c>
    </row>
    <row r="1405" customFormat="false" ht="12.75" hidden="false" customHeight="false" outlineLevel="0" collapsed="false">
      <c r="A1405" s="0" t="s">
        <v>58</v>
      </c>
      <c r="B1405" s="0" t="n">
        <v>20030804</v>
      </c>
      <c r="C1405" s="0" t="n">
        <v>36.55278</v>
      </c>
      <c r="D1405" s="0" t="n">
        <v>27.6226</v>
      </c>
      <c r="E1405" s="0" t="n">
        <v>18.4869</v>
      </c>
      <c r="F1405" s="0" t="n">
        <v>9.1357</v>
      </c>
      <c r="G1405" s="0" t="n">
        <v>1.86</v>
      </c>
      <c r="I1405" s="0" t="n">
        <v>0.0327803358265743</v>
      </c>
      <c r="J1405" s="0" t="n">
        <v>0.754869224876503</v>
      </c>
      <c r="K1405" s="0" t="n">
        <v>0.523135021637939</v>
      </c>
      <c r="L1405" s="0" t="n">
        <v>2.96605346073375</v>
      </c>
      <c r="M1405" s="0" t="n">
        <v>2.09390215193748</v>
      </c>
      <c r="N1405" s="0" t="n">
        <v>2.53360773912286</v>
      </c>
      <c r="O1405" s="0" t="n">
        <v>8.90434793413511</v>
      </c>
      <c r="Q1405" s="0" t="n">
        <v>0.291204533652295</v>
      </c>
      <c r="R1405" s="0" t="n">
        <v>2.68618716273399</v>
      </c>
      <c r="S1405" s="0" t="n">
        <v>3.35918026404164</v>
      </c>
      <c r="T1405" s="0" t="n">
        <v>14.7198058442038</v>
      </c>
      <c r="U1405" s="0" t="n">
        <v>2.47513423175943</v>
      </c>
      <c r="V1405" s="0" t="n">
        <v>2.48912839466564</v>
      </c>
      <c r="W1405" s="0" t="n">
        <v>11.09214</v>
      </c>
      <c r="X1405" s="0" t="n">
        <v>37.1127804310568</v>
      </c>
    </row>
    <row r="1406" customFormat="false" ht="12.75" hidden="false" customHeight="false" outlineLevel="0" collapsed="false">
      <c r="A1406" s="0" t="s">
        <v>58</v>
      </c>
      <c r="B1406" s="0" t="n">
        <v>20030807</v>
      </c>
      <c r="C1406" s="0" t="n">
        <v>37.97681</v>
      </c>
      <c r="D1406" s="0" t="n">
        <v>27.7778</v>
      </c>
      <c r="E1406" s="0" t="n">
        <v>19.9947</v>
      </c>
      <c r="F1406" s="0" t="n">
        <v>7.7831</v>
      </c>
      <c r="G1406" s="0" t="n">
        <v>1.86</v>
      </c>
      <c r="I1406" s="0" t="n">
        <v>0.067818193416832</v>
      </c>
      <c r="J1406" s="0" t="n">
        <v>1.37943520053689</v>
      </c>
      <c r="K1406" s="0" t="n">
        <v>0.345993214037348</v>
      </c>
      <c r="L1406" s="0" t="n">
        <v>2.70577064978602</v>
      </c>
      <c r="M1406" s="0" t="n">
        <v>2.13683406034903</v>
      </c>
      <c r="N1406" s="0" t="n">
        <v>1.23831759582328</v>
      </c>
      <c r="O1406" s="0" t="n">
        <v>7.8741689139494</v>
      </c>
      <c r="Q1406" s="0" t="n">
        <v>0.602463790840107</v>
      </c>
      <c r="R1406" s="0" t="n">
        <v>4.90869279789725</v>
      </c>
      <c r="S1406" s="0" t="n">
        <v>2.22170859914439</v>
      </c>
      <c r="T1406" s="0" t="n">
        <v>13.4280852152754</v>
      </c>
      <c r="U1406" s="0" t="n">
        <v>2.52588265667788</v>
      </c>
      <c r="V1406" s="0" t="n">
        <v>1.21657802104951</v>
      </c>
      <c r="W1406" s="0" t="n">
        <v>11.99682</v>
      </c>
      <c r="X1406" s="0" t="n">
        <v>36.9002310808846</v>
      </c>
    </row>
    <row r="1407" customFormat="false" ht="12.75" hidden="false" customHeight="false" outlineLevel="0" collapsed="false">
      <c r="A1407" s="0" t="s">
        <v>58</v>
      </c>
      <c r="B1407" s="0" t="n">
        <v>20030810</v>
      </c>
      <c r="C1407" s="0" t="n">
        <v>42.68349</v>
      </c>
      <c r="D1407" s="0" t="n">
        <v>18.4072</v>
      </c>
      <c r="E1407" s="0" t="n">
        <v>9.3785</v>
      </c>
      <c r="F1407" s="0" t="n">
        <v>9.0287</v>
      </c>
      <c r="G1407" s="0" t="n">
        <v>1.86</v>
      </c>
      <c r="I1407" s="0" t="n">
        <v>0.0459381960544499</v>
      </c>
      <c r="J1407" s="0" t="n">
        <v>1.78395090995078</v>
      </c>
      <c r="K1407" s="0" t="n">
        <v>0.689889875231088</v>
      </c>
      <c r="L1407" s="0" t="n">
        <v>3.94813906685598</v>
      </c>
      <c r="M1407" s="0" t="n">
        <v>0.641610592488187</v>
      </c>
      <c r="N1407" s="0" t="n">
        <v>0.830891059314548</v>
      </c>
      <c r="O1407" s="0" t="n">
        <v>7.94041969989503</v>
      </c>
      <c r="Q1407" s="0" t="n">
        <v>0.408092553707732</v>
      </c>
      <c r="R1407" s="0" t="n">
        <v>6.34815392565695</v>
      </c>
      <c r="S1407" s="0" t="n">
        <v>4.42995471032016</v>
      </c>
      <c r="T1407" s="0" t="n">
        <v>19.5936591431697</v>
      </c>
      <c r="U1407" s="0" t="n">
        <v>0.758427197497038</v>
      </c>
      <c r="V1407" s="0" t="n">
        <v>0.816304156589635</v>
      </c>
      <c r="W1407" s="0" t="n">
        <v>5.6271</v>
      </c>
      <c r="X1407" s="0" t="n">
        <v>37.9816916869413</v>
      </c>
    </row>
    <row r="1408" customFormat="false" ht="12.75" hidden="false" customHeight="false" outlineLevel="0" collapsed="false">
      <c r="A1408" s="0" t="s">
        <v>58</v>
      </c>
      <c r="B1408" s="0" t="n">
        <v>20030813</v>
      </c>
      <c r="C1408" s="0" t="n">
        <v>36.58149</v>
      </c>
      <c r="D1408" s="0" t="n">
        <v>15.8287</v>
      </c>
      <c r="E1408" s="0" t="n">
        <v>8.1615</v>
      </c>
      <c r="F1408" s="0" t="n">
        <v>7.6672</v>
      </c>
      <c r="G1408" s="0" t="n">
        <v>1.86</v>
      </c>
      <c r="I1408" s="0" t="n">
        <v>0.0625293868323296</v>
      </c>
      <c r="J1408" s="0" t="n">
        <v>1.13943388458612</v>
      </c>
      <c r="K1408" s="0" t="n">
        <v>0.192246005506149</v>
      </c>
      <c r="L1408" s="0" t="n">
        <v>4.66477752054342</v>
      </c>
      <c r="M1408" s="0" t="n">
        <v>0.555150248095585</v>
      </c>
      <c r="N1408" s="0" t="n">
        <v>0.203182095631278</v>
      </c>
      <c r="O1408" s="0" t="n">
        <v>6.81731914119488</v>
      </c>
      <c r="Q1408" s="0" t="n">
        <v>0.555480609729171</v>
      </c>
      <c r="R1408" s="0" t="n">
        <v>4.0546528758807</v>
      </c>
      <c r="S1408" s="0" t="n">
        <v>1.2344594814454</v>
      </c>
      <c r="T1408" s="0" t="n">
        <v>23.1501624356492</v>
      </c>
      <c r="U1408" s="0" t="n">
        <v>0.656225211650745</v>
      </c>
      <c r="V1408" s="0" t="n">
        <v>0.199615084732325</v>
      </c>
      <c r="W1408" s="0" t="n">
        <v>4.8969</v>
      </c>
      <c r="X1408" s="0" t="n">
        <v>34.7474956990875</v>
      </c>
    </row>
    <row r="1409" customFormat="false" ht="12.75" hidden="false" customHeight="false" outlineLevel="0" collapsed="false">
      <c r="A1409" s="0" t="s">
        <v>58</v>
      </c>
      <c r="B1409" s="0" t="n">
        <v>20030816</v>
      </c>
      <c r="C1409" s="0" t="n">
        <v>29.36625</v>
      </c>
      <c r="D1409" s="0" t="n">
        <v>15.014</v>
      </c>
      <c r="E1409" s="0" t="n">
        <v>7.9124</v>
      </c>
      <c r="F1409" s="0" t="n">
        <v>7.1016</v>
      </c>
      <c r="G1409" s="0" t="n">
        <v>1.86</v>
      </c>
      <c r="I1409" s="0" t="n">
        <v>0.0251111385708232</v>
      </c>
      <c r="J1409" s="0" t="n">
        <v>0.79496756411821</v>
      </c>
      <c r="K1409" s="0" t="n">
        <v>0.577848287782399</v>
      </c>
      <c r="L1409" s="0" t="n">
        <v>3.28675906708006</v>
      </c>
      <c r="M1409" s="0" t="n">
        <v>0.636747988967047</v>
      </c>
      <c r="N1409" s="0" t="n">
        <v>2.34504145792686</v>
      </c>
      <c r="O1409" s="0" t="n">
        <v>7.6664755044454</v>
      </c>
      <c r="Q1409" s="0" t="n">
        <v>0.22307512148996</v>
      </c>
      <c r="R1409" s="0" t="n">
        <v>2.82887630751353</v>
      </c>
      <c r="S1409" s="0" t="n">
        <v>3.71050777264215</v>
      </c>
      <c r="T1409" s="0" t="n">
        <v>16.311390190562</v>
      </c>
      <c r="U1409" s="0" t="n">
        <v>0.75267927063259</v>
      </c>
      <c r="V1409" s="0" t="n">
        <v>2.30387253301282</v>
      </c>
      <c r="W1409" s="0" t="n">
        <v>4.74744</v>
      </c>
      <c r="X1409" s="0" t="n">
        <v>30.8778411958531</v>
      </c>
    </row>
    <row r="1410" customFormat="false" ht="12.75" hidden="false" customHeight="false" outlineLevel="0" collapsed="false">
      <c r="A1410" s="0" t="s">
        <v>58</v>
      </c>
      <c r="B1410" s="0" t="n">
        <v>20030819</v>
      </c>
      <c r="C1410" s="0" t="n">
        <v>27.56494</v>
      </c>
      <c r="D1410" s="0" t="n">
        <v>16.14</v>
      </c>
      <c r="E1410" s="0" t="n">
        <v>11.0232</v>
      </c>
      <c r="F1410" s="0" t="n">
        <v>5.1168</v>
      </c>
      <c r="G1410" s="0" t="n">
        <v>1.86</v>
      </c>
      <c r="I1410" s="0" t="n">
        <v>0.0302972951819167</v>
      </c>
      <c r="J1410" s="0" t="n">
        <v>1.0695725039823</v>
      </c>
      <c r="K1410" s="0" t="n">
        <v>0.387157789224733</v>
      </c>
      <c r="L1410" s="0" t="n">
        <v>2.29985340890324</v>
      </c>
      <c r="M1410" s="0" t="n">
        <v>1.14542331642007</v>
      </c>
      <c r="N1410" s="0" t="n">
        <v>0.711539997826973</v>
      </c>
      <c r="O1410" s="0" t="n">
        <v>5.64384431153923</v>
      </c>
      <c r="Q1410" s="0" t="n">
        <v>0.269146410245853</v>
      </c>
      <c r="R1410" s="0" t="n">
        <v>3.80605253880965</v>
      </c>
      <c r="S1410" s="0" t="n">
        <v>2.48603658872186</v>
      </c>
      <c r="T1410" s="0" t="n">
        <v>11.4136161392085</v>
      </c>
      <c r="U1410" s="0" t="n">
        <v>1.35396797682425</v>
      </c>
      <c r="V1410" s="0" t="n">
        <v>0.699048390633908</v>
      </c>
      <c r="W1410" s="0" t="n">
        <v>6.61392</v>
      </c>
      <c r="X1410" s="0" t="n">
        <v>26.6417880444441</v>
      </c>
    </row>
    <row r="1411" customFormat="false" ht="12.75" hidden="false" customHeight="false" outlineLevel="0" collapsed="false">
      <c r="A1411" s="0" t="s">
        <v>58</v>
      </c>
      <c r="B1411" s="0" t="n">
        <v>20030822</v>
      </c>
      <c r="C1411" s="0" t="n">
        <v>30.71933</v>
      </c>
      <c r="D1411" s="0" t="n">
        <v>20.9843</v>
      </c>
      <c r="E1411" s="0" t="n">
        <v>15.4777</v>
      </c>
      <c r="F1411" s="0" t="n">
        <v>5.5066</v>
      </c>
      <c r="G1411" s="0" t="n">
        <v>1.86</v>
      </c>
      <c r="I1411" s="0" t="n">
        <v>0.0288213129885061</v>
      </c>
      <c r="J1411" s="0" t="n">
        <v>1.03967863606474</v>
      </c>
      <c r="K1411" s="0" t="n">
        <v>0.370182474265203</v>
      </c>
      <c r="L1411" s="0" t="n">
        <v>2.37163775557335</v>
      </c>
      <c r="M1411" s="0" t="n">
        <v>1.70380927466541</v>
      </c>
      <c r="N1411" s="0" t="n">
        <v>0.307112016448575</v>
      </c>
      <c r="O1411" s="0" t="n">
        <v>5.82124147000579</v>
      </c>
      <c r="Q1411" s="0" t="n">
        <v>0.256034503504409</v>
      </c>
      <c r="R1411" s="0" t="n">
        <v>3.69967580281577</v>
      </c>
      <c r="S1411" s="0" t="n">
        <v>2.37703386355656</v>
      </c>
      <c r="T1411" s="0" t="n">
        <v>11.7698644872662</v>
      </c>
      <c r="U1411" s="0" t="n">
        <v>2.014018017132</v>
      </c>
      <c r="V1411" s="0" t="n">
        <v>0.301720439467012</v>
      </c>
      <c r="W1411" s="0" t="n">
        <v>9.28662</v>
      </c>
      <c r="X1411" s="0" t="n">
        <v>29.7049671137419</v>
      </c>
    </row>
    <row r="1412" customFormat="false" ht="12.75" hidden="false" customHeight="false" outlineLevel="0" collapsed="false">
      <c r="A1412" s="0" t="s">
        <v>58</v>
      </c>
      <c r="B1412" s="0" t="n">
        <v>20030825</v>
      </c>
      <c r="C1412" s="0" t="n">
        <v>25.60957</v>
      </c>
      <c r="D1412" s="0" t="n">
        <v>9.1712</v>
      </c>
      <c r="E1412" s="0" t="n">
        <v>4.4885</v>
      </c>
      <c r="F1412" s="0" t="n">
        <v>4.6827</v>
      </c>
      <c r="G1412" s="0" t="n">
        <v>1.86</v>
      </c>
      <c r="I1412" s="0" t="n">
        <v>0.0128063618340812</v>
      </c>
      <c r="J1412" s="0" t="n">
        <v>1.19091413415092</v>
      </c>
      <c r="K1412" s="0" t="n">
        <v>0.612734476228444</v>
      </c>
      <c r="L1412" s="0" t="n">
        <v>2.96002839566552</v>
      </c>
      <c r="M1412" s="0" t="n">
        <v>0.327782861148033</v>
      </c>
      <c r="N1412" s="0" t="n">
        <v>0.169281288057784</v>
      </c>
      <c r="O1412" s="0" t="n">
        <v>5.27354751708478</v>
      </c>
      <c r="Q1412" s="0" t="n">
        <v>0.113765479566958</v>
      </c>
      <c r="R1412" s="0" t="n">
        <v>4.23784432276733</v>
      </c>
      <c r="S1412" s="0" t="n">
        <v>3.93452067728133</v>
      </c>
      <c r="T1412" s="0" t="n">
        <v>14.6899049037194</v>
      </c>
      <c r="U1412" s="0" t="n">
        <v>0.387461553282633</v>
      </c>
      <c r="V1412" s="0" t="n">
        <v>0.166309430731405</v>
      </c>
      <c r="W1412" s="0" t="n">
        <v>2.6931</v>
      </c>
      <c r="X1412" s="0" t="n">
        <v>26.222906367349</v>
      </c>
    </row>
    <row r="1413" customFormat="false" ht="12.75" hidden="false" customHeight="false" outlineLevel="0" collapsed="false">
      <c r="A1413" s="0" t="s">
        <v>58</v>
      </c>
      <c r="B1413" s="0" t="n">
        <v>20030828</v>
      </c>
      <c r="C1413" s="0" t="n">
        <v>27.01528</v>
      </c>
      <c r="D1413" s="0" t="n">
        <v>26.721</v>
      </c>
      <c r="E1413" s="0" t="n">
        <v>22.7828</v>
      </c>
      <c r="F1413" s="0" t="n">
        <v>3.9382</v>
      </c>
      <c r="G1413" s="0" t="n">
        <v>1.86</v>
      </c>
      <c r="I1413" s="0" t="n">
        <v>0.0944068694836933</v>
      </c>
      <c r="J1413" s="0" t="n">
        <v>0.421549326931901</v>
      </c>
      <c r="K1413" s="0" t="n">
        <v>0.184231763184618</v>
      </c>
      <c r="L1413" s="0" t="n">
        <v>1.64040142994916</v>
      </c>
      <c r="M1413" s="0" t="n">
        <v>1.05549226616851</v>
      </c>
      <c r="N1413" s="0" t="n">
        <v>0.496363681674369</v>
      </c>
      <c r="O1413" s="0" t="n">
        <v>3.89244533739226</v>
      </c>
      <c r="Q1413" s="0" t="n">
        <v>0.838664635622343</v>
      </c>
      <c r="R1413" s="0" t="n">
        <v>1.50007491780961</v>
      </c>
      <c r="S1413" s="0" t="n">
        <v>1.18299803550082</v>
      </c>
      <c r="T1413" s="0" t="n">
        <v>8.14091548755584</v>
      </c>
      <c r="U1413" s="0" t="n">
        <v>1.24766338146876</v>
      </c>
      <c r="V1413" s="0" t="n">
        <v>0.487649652729664</v>
      </c>
      <c r="W1413" s="0" t="n">
        <v>13.66968</v>
      </c>
      <c r="X1413" s="0" t="n">
        <v>27.067646110687</v>
      </c>
    </row>
    <row r="1414" customFormat="false" ht="12.75" hidden="false" customHeight="false" outlineLevel="0" collapsed="false">
      <c r="A1414" s="0" t="s">
        <v>58</v>
      </c>
      <c r="B1414" s="0" t="n">
        <v>20030831</v>
      </c>
      <c r="C1414" s="0" t="n">
        <v>13.71341</v>
      </c>
      <c r="D1414" s="0" t="n">
        <v>13.0006</v>
      </c>
      <c r="E1414" s="0" t="n">
        <v>7.5821</v>
      </c>
      <c r="F1414" s="0" t="n">
        <v>5.4185</v>
      </c>
      <c r="G1414" s="0" t="n">
        <v>1.86</v>
      </c>
      <c r="I1414" s="0" t="n">
        <v>0.108319051485862</v>
      </c>
      <c r="J1414" s="0" t="n">
        <v>0.0650947150564432</v>
      </c>
      <c r="K1414" s="0" t="n">
        <v>0.109279999025658</v>
      </c>
      <c r="L1414" s="0" t="n">
        <v>0.81897848748931</v>
      </c>
      <c r="M1414" s="0" t="n">
        <v>1.17543046082561</v>
      </c>
      <c r="N1414" s="0" t="n">
        <v>1.06688591537203</v>
      </c>
      <c r="O1414" s="0" t="n">
        <v>3.34398862925491</v>
      </c>
      <c r="Q1414" s="0" t="n">
        <v>0.962253682832258</v>
      </c>
      <c r="R1414" s="0" t="n">
        <v>0.231638252274824</v>
      </c>
      <c r="S1414" s="0" t="n">
        <v>0.701714090622562</v>
      </c>
      <c r="T1414" s="0" t="n">
        <v>4.0643921244225</v>
      </c>
      <c r="U1414" s="0" t="n">
        <v>1.38943845487251</v>
      </c>
      <c r="V1414" s="0" t="n">
        <v>1.04815594964228</v>
      </c>
      <c r="W1414" s="0" t="n">
        <v>4.54926</v>
      </c>
      <c r="X1414" s="0" t="n">
        <v>12.9468525546669</v>
      </c>
    </row>
    <row r="1415" customFormat="false" ht="12.75" hidden="false" customHeight="false" outlineLevel="0" collapsed="false">
      <c r="A1415" s="0" t="s">
        <v>58</v>
      </c>
      <c r="B1415" s="0" t="n">
        <v>20030903</v>
      </c>
      <c r="C1415" s="0" t="n">
        <v>26.56606</v>
      </c>
      <c r="D1415" s="0" t="n">
        <v>11.2745</v>
      </c>
      <c r="E1415" s="0" t="n">
        <v>3.5288</v>
      </c>
      <c r="F1415" s="0" t="n">
        <v>7.7457</v>
      </c>
      <c r="G1415" s="0" t="n">
        <v>2.04</v>
      </c>
      <c r="I1415" s="0" t="n">
        <v>0.137162138711152</v>
      </c>
      <c r="J1415" s="0" t="n">
        <v>1.20824865274644</v>
      </c>
      <c r="K1415" s="0" t="n">
        <v>0.159912877377722</v>
      </c>
      <c r="L1415" s="0" t="n">
        <v>2.68803974401379</v>
      </c>
      <c r="M1415" s="0" t="n">
        <v>1.76002747894327</v>
      </c>
      <c r="N1415" s="0" t="n">
        <v>0.953883223460383</v>
      </c>
      <c r="O1415" s="0" t="n">
        <v>6.90727411525274</v>
      </c>
      <c r="Q1415" s="0" t="n">
        <v>1.23559954709345</v>
      </c>
      <c r="R1415" s="0" t="n">
        <v>4.37666756734288</v>
      </c>
      <c r="S1415" s="0" t="n">
        <v>1.11428924709133</v>
      </c>
      <c r="T1415" s="0" t="n">
        <v>14.5032575703803</v>
      </c>
      <c r="U1415" s="0" t="n">
        <v>2.15030327077783</v>
      </c>
      <c r="V1415" s="0" t="n">
        <v>0.941194150910208</v>
      </c>
      <c r="W1415" s="0" t="n">
        <v>2.11728</v>
      </c>
      <c r="X1415" s="0" t="n">
        <v>26.438591353596</v>
      </c>
    </row>
    <row r="1416" customFormat="false" ht="12.75" hidden="false" customHeight="false" outlineLevel="0" collapsed="false">
      <c r="A1416" s="0" t="s">
        <v>58</v>
      </c>
      <c r="B1416" s="0" t="n">
        <v>20030906</v>
      </c>
      <c r="C1416" s="0" t="n">
        <v>28.56614</v>
      </c>
      <c r="D1416" s="0" t="n">
        <v>15.5229</v>
      </c>
      <c r="E1416" s="0" t="n">
        <v>6.7564</v>
      </c>
      <c r="F1416" s="0" t="n">
        <v>8.7665</v>
      </c>
      <c r="G1416" s="0" t="n">
        <v>2.04</v>
      </c>
      <c r="I1416" s="0" t="n">
        <v>0.144612038296438</v>
      </c>
      <c r="J1416" s="0" t="n">
        <v>0.900086701412537</v>
      </c>
      <c r="K1416" s="0" t="n">
        <v>0.168096196541479</v>
      </c>
      <c r="L1416" s="0" t="n">
        <v>2.5382738408891</v>
      </c>
      <c r="M1416" s="0" t="n">
        <v>3.06181332494644</v>
      </c>
      <c r="N1416" s="0" t="n">
        <v>1.01599615116011</v>
      </c>
      <c r="O1416" s="0" t="n">
        <v>7.82887825324611</v>
      </c>
      <c r="Q1416" s="0" t="n">
        <v>1.30271057816928</v>
      </c>
      <c r="R1416" s="0" t="n">
        <v>3.26040526915912</v>
      </c>
      <c r="S1416" s="0" t="n">
        <v>1.17131145005096</v>
      </c>
      <c r="T1416" s="0" t="n">
        <v>13.6951990313966</v>
      </c>
      <c r="U1416" s="0" t="n">
        <v>3.74075250864631</v>
      </c>
      <c r="V1416" s="0" t="n">
        <v>1.00248081872141</v>
      </c>
      <c r="W1416" s="0" t="n">
        <v>4.05384</v>
      </c>
      <c r="X1416" s="0" t="n">
        <v>28.2266996561437</v>
      </c>
    </row>
    <row r="1417" customFormat="false" ht="12.75" hidden="false" customHeight="false" outlineLevel="0" collapsed="false">
      <c r="A1417" s="0" t="s">
        <v>58</v>
      </c>
      <c r="B1417" s="0" t="n">
        <v>20030909</v>
      </c>
      <c r="C1417" s="0" t="n">
        <v>47.32276</v>
      </c>
      <c r="D1417" s="0" t="n">
        <v>29.1913</v>
      </c>
      <c r="E1417" s="0" t="n">
        <v>14.9223</v>
      </c>
      <c r="F1417" s="0" t="n">
        <v>14.269</v>
      </c>
      <c r="G1417" s="0" t="n">
        <v>2.04</v>
      </c>
      <c r="I1417" s="0" t="n">
        <v>0.165647506332138</v>
      </c>
      <c r="J1417" s="0" t="n">
        <v>0.606793188104151</v>
      </c>
      <c r="K1417" s="0" t="n">
        <v>0.359643351099758</v>
      </c>
      <c r="L1417" s="0" t="n">
        <v>4.27710761958159</v>
      </c>
      <c r="M1417" s="0" t="n">
        <v>6.53532105581835</v>
      </c>
      <c r="N1417" s="0" t="n">
        <v>1.31799348928638</v>
      </c>
      <c r="O1417" s="0" t="n">
        <v>13.2625062102224</v>
      </c>
      <c r="Q1417" s="0" t="n">
        <v>1.49220466904624</v>
      </c>
      <c r="R1417" s="0" t="n">
        <v>2.19800126441139</v>
      </c>
      <c r="S1417" s="0" t="n">
        <v>2.5060315685007</v>
      </c>
      <c r="T1417" s="0" t="n">
        <v>23.0770373098732</v>
      </c>
      <c r="U1417" s="0" t="n">
        <v>7.98449024804254</v>
      </c>
      <c r="V1417" s="0" t="n">
        <v>1.30046082428621</v>
      </c>
      <c r="W1417" s="0" t="n">
        <v>8.95338</v>
      </c>
      <c r="X1417" s="0" t="n">
        <v>47.5116058841603</v>
      </c>
    </row>
    <row r="1418" customFormat="false" ht="12.75" hidden="false" customHeight="false" outlineLevel="0" collapsed="false">
      <c r="A1418" s="0" t="s">
        <v>58</v>
      </c>
      <c r="B1418" s="0" t="n">
        <v>20030912</v>
      </c>
      <c r="C1418" s="0" t="n">
        <v>25.91368</v>
      </c>
      <c r="D1418" s="0" t="n">
        <v>14.0871</v>
      </c>
      <c r="E1418" s="0" t="n">
        <v>3.1396</v>
      </c>
      <c r="F1418" s="0" t="n">
        <v>10.9475</v>
      </c>
      <c r="G1418" s="0" t="n">
        <v>2.04</v>
      </c>
      <c r="I1418" s="0" t="n">
        <v>0.0946946004697639</v>
      </c>
      <c r="J1418" s="0" t="n">
        <v>0.825515564812952</v>
      </c>
      <c r="K1418" s="0" t="n">
        <v>0.224838384792656</v>
      </c>
      <c r="L1418" s="0" t="n">
        <v>1.71215134767602</v>
      </c>
      <c r="M1418" s="0" t="n">
        <v>6.24582441867691</v>
      </c>
      <c r="N1418" s="0" t="n">
        <v>1.45035828003959</v>
      </c>
      <c r="O1418" s="0" t="n">
        <v>10.5533825964679</v>
      </c>
      <c r="Q1418" s="0" t="n">
        <v>0.853038648653869</v>
      </c>
      <c r="R1418" s="0" t="n">
        <v>2.9902844837782</v>
      </c>
      <c r="S1418" s="0" t="n">
        <v>1.56669680776279</v>
      </c>
      <c r="T1418" s="0" t="n">
        <v>9.23787382612891</v>
      </c>
      <c r="U1418" s="0" t="n">
        <v>7.63079942606845</v>
      </c>
      <c r="V1418" s="0" t="n">
        <v>1.43106482672525</v>
      </c>
      <c r="W1418" s="0" t="n">
        <v>1.88376</v>
      </c>
      <c r="X1418" s="0" t="n">
        <v>25.5935180191175</v>
      </c>
    </row>
    <row r="1419" customFormat="false" ht="12.75" hidden="false" customHeight="false" outlineLevel="0" collapsed="false">
      <c r="A1419" s="0" t="s">
        <v>58</v>
      </c>
      <c r="B1419" s="0" t="n">
        <v>20030915</v>
      </c>
      <c r="C1419" s="0" t="n">
        <v>33.31458</v>
      </c>
      <c r="D1419" s="0" t="n">
        <v>17.9158</v>
      </c>
      <c r="E1419" s="0" t="n">
        <v>5.7958</v>
      </c>
      <c r="F1419" s="0" t="n">
        <v>12.12</v>
      </c>
      <c r="G1419" s="0" t="n">
        <v>2.04</v>
      </c>
      <c r="I1419" s="0" t="n">
        <v>0.109695494311118</v>
      </c>
      <c r="J1419" s="0" t="n">
        <v>0.773250355915524</v>
      </c>
      <c r="K1419" s="0" t="n">
        <v>0.564322140404288</v>
      </c>
      <c r="L1419" s="0" t="n">
        <v>2.52915017092863</v>
      </c>
      <c r="M1419" s="0" t="n">
        <v>6.33241129922062</v>
      </c>
      <c r="N1419" s="0" t="n">
        <v>1.19119744377521</v>
      </c>
      <c r="O1419" s="0" t="n">
        <v>11.5000269045554</v>
      </c>
      <c r="Q1419" s="0" t="n">
        <v>0.988171403294036</v>
      </c>
      <c r="R1419" s="0" t="n">
        <v>2.80096298595421</v>
      </c>
      <c r="S1419" s="0" t="n">
        <v>3.93225425781541</v>
      </c>
      <c r="T1419" s="0" t="n">
        <v>13.6459724767229</v>
      </c>
      <c r="U1419" s="0" t="n">
        <v>7.73658644057085</v>
      </c>
      <c r="V1419" s="0" t="n">
        <v>1.17535148861645</v>
      </c>
      <c r="W1419" s="0" t="n">
        <v>3.47748</v>
      </c>
      <c r="X1419" s="0" t="n">
        <v>33.7567790529738</v>
      </c>
    </row>
    <row r="1420" customFormat="false" ht="12.75" hidden="false" customHeight="false" outlineLevel="0" collapsed="false">
      <c r="A1420" s="0" t="s">
        <v>58</v>
      </c>
      <c r="B1420" s="0" t="n">
        <v>20030918</v>
      </c>
      <c r="C1420" s="0" t="n">
        <v>37.84981</v>
      </c>
      <c r="D1420" s="0" t="n">
        <v>32.2156</v>
      </c>
      <c r="E1420" s="0" t="n">
        <v>18.3599</v>
      </c>
      <c r="F1420" s="0" t="n">
        <v>13.8557</v>
      </c>
      <c r="G1420" s="0" t="n">
        <v>2.04</v>
      </c>
      <c r="I1420" s="0" t="n">
        <v>0.0585726969482025</v>
      </c>
      <c r="J1420" s="0" t="n">
        <v>0.337395145146492</v>
      </c>
      <c r="K1420" s="0" t="n">
        <v>0.242907063331916</v>
      </c>
      <c r="L1420" s="0" t="n">
        <v>2.46356303404299</v>
      </c>
      <c r="M1420" s="0" t="n">
        <v>5.57671932821232</v>
      </c>
      <c r="N1420" s="0" t="n">
        <v>3.64041727423016</v>
      </c>
      <c r="O1420" s="0" t="n">
        <v>12.3195745419121</v>
      </c>
      <c r="Q1420" s="0" t="n">
        <v>0.527641217184934</v>
      </c>
      <c r="R1420" s="0" t="n">
        <v>1.22215438501423</v>
      </c>
      <c r="S1420" s="0" t="n">
        <v>1.69260120355382</v>
      </c>
      <c r="T1420" s="0" t="n">
        <v>13.2920985648231</v>
      </c>
      <c r="U1420" s="0" t="n">
        <v>6.81332419813396</v>
      </c>
      <c r="V1420" s="0" t="n">
        <v>3.5919904670807</v>
      </c>
      <c r="W1420" s="0" t="n">
        <v>11.01594</v>
      </c>
      <c r="X1420" s="0" t="n">
        <v>38.1557500357908</v>
      </c>
    </row>
    <row r="1421" customFormat="false" ht="12.75" hidden="false" customHeight="false" outlineLevel="0" collapsed="false">
      <c r="A1421" s="0" t="s">
        <v>58</v>
      </c>
      <c r="B1421" s="0" t="n">
        <v>20030921</v>
      </c>
      <c r="C1421" s="0" t="n">
        <v>40.65071</v>
      </c>
      <c r="D1421" s="0" t="n">
        <v>11.9987</v>
      </c>
      <c r="E1421" s="0" t="n">
        <v>9.912037222</v>
      </c>
      <c r="F1421" s="0" t="n">
        <v>12.2196</v>
      </c>
      <c r="G1421" s="0" t="n">
        <v>2.04</v>
      </c>
      <c r="I1421" s="0" t="n">
        <v>0.0894221245628492</v>
      </c>
      <c r="J1421" s="0" t="n">
        <v>0.731385858175406</v>
      </c>
      <c r="K1421" s="0" t="n">
        <v>0.212383057415312</v>
      </c>
      <c r="L1421" s="0" t="n">
        <v>5.67629987314189</v>
      </c>
      <c r="M1421" s="0" t="n">
        <v>3.05810762337829</v>
      </c>
      <c r="N1421" s="0" t="n">
        <v>1.75783869040418</v>
      </c>
      <c r="O1421" s="0" t="n">
        <v>11.5254372270779</v>
      </c>
      <c r="Q1421" s="0" t="n">
        <v>0.805542532715024</v>
      </c>
      <c r="R1421" s="0" t="n">
        <v>2.64931622924913</v>
      </c>
      <c r="S1421" s="0" t="n">
        <v>1.47990681565481</v>
      </c>
      <c r="T1421" s="0" t="n">
        <v>30.6263474304016</v>
      </c>
      <c r="U1421" s="0" t="n">
        <v>3.73622508944527</v>
      </c>
      <c r="V1421" s="0" t="n">
        <v>1.73445496572442</v>
      </c>
      <c r="W1421" s="0" t="n">
        <v>5.9472223332</v>
      </c>
      <c r="X1421" s="0" t="n">
        <v>46.9790153963903</v>
      </c>
    </row>
    <row r="1422" customFormat="false" ht="12.75" hidden="false" customHeight="false" outlineLevel="0" collapsed="false">
      <c r="A1422" s="0" t="s">
        <v>58</v>
      </c>
      <c r="B1422" s="0" t="n">
        <v>20030924</v>
      </c>
      <c r="C1422" s="0" t="n">
        <v>39.81629</v>
      </c>
      <c r="D1422" s="0" t="n">
        <v>18.0964</v>
      </c>
      <c r="E1422" s="0" t="n">
        <v>4.2414</v>
      </c>
      <c r="F1422" s="0" t="n">
        <v>13.855</v>
      </c>
      <c r="G1422" s="0" t="n">
        <v>2.04</v>
      </c>
      <c r="I1422" s="0" t="n">
        <v>0.0601466632071398</v>
      </c>
      <c r="J1422" s="0" t="n">
        <v>0.567545221472791</v>
      </c>
      <c r="K1422" s="0" t="n">
        <v>0.273228177037849</v>
      </c>
      <c r="L1422" s="0" t="n">
        <v>5.08498277287372</v>
      </c>
      <c r="M1422" s="0" t="n">
        <v>4.93536180802635</v>
      </c>
      <c r="N1422" s="0" t="n">
        <v>2.01768491069836</v>
      </c>
      <c r="O1422" s="0" t="n">
        <v>12.9389495533162</v>
      </c>
      <c r="Q1422" s="0" t="n">
        <v>0.541819998698241</v>
      </c>
      <c r="R1422" s="0" t="n">
        <v>2.05583243000038</v>
      </c>
      <c r="S1422" s="0" t="n">
        <v>1.90388181782574</v>
      </c>
      <c r="T1422" s="0" t="n">
        <v>27.4359094057935</v>
      </c>
      <c r="U1422" s="0" t="n">
        <v>6.02974940177801</v>
      </c>
      <c r="V1422" s="0" t="n">
        <v>1.99084457051251</v>
      </c>
      <c r="W1422" s="0" t="n">
        <v>2.54484</v>
      </c>
      <c r="X1422" s="0" t="n">
        <v>42.5028776246084</v>
      </c>
    </row>
    <row r="1423" customFormat="false" ht="12.75" hidden="false" customHeight="false" outlineLevel="0" collapsed="false">
      <c r="A1423" s="0" t="s">
        <v>58</v>
      </c>
      <c r="B1423" s="0" t="n">
        <v>20030927</v>
      </c>
      <c r="C1423" s="0" t="n">
        <v>33.12267</v>
      </c>
      <c r="D1423" s="0" t="n">
        <v>14.5016</v>
      </c>
      <c r="E1423" s="0" t="n">
        <v>1.6891</v>
      </c>
      <c r="F1423" s="0" t="n">
        <v>12.8125</v>
      </c>
      <c r="G1423" s="0" t="n">
        <v>2.04</v>
      </c>
      <c r="I1423" s="0" t="n">
        <v>0.0791804567613645</v>
      </c>
      <c r="J1423" s="0" t="n">
        <v>1.10110170384282</v>
      </c>
      <c r="K1423" s="0" t="n">
        <v>0.213741308047864</v>
      </c>
      <c r="L1423" s="0" t="n">
        <v>2.90717996778129</v>
      </c>
      <c r="M1423" s="0" t="n">
        <v>5.34235629976781</v>
      </c>
      <c r="N1423" s="0" t="n">
        <v>2.75678591382326</v>
      </c>
      <c r="O1423" s="0" t="n">
        <v>12.4003456500244</v>
      </c>
      <c r="Q1423" s="0" t="n">
        <v>0.713282378302841</v>
      </c>
      <c r="R1423" s="0" t="n">
        <v>3.98854664940083</v>
      </c>
      <c r="S1423" s="0" t="n">
        <v>1.48937124465844</v>
      </c>
      <c r="T1423" s="0" t="n">
        <v>15.685623685468</v>
      </c>
      <c r="U1423" s="0" t="n">
        <v>6.5269925398827</v>
      </c>
      <c r="V1423" s="0" t="n">
        <v>2.72011365079834</v>
      </c>
      <c r="W1423" s="0" t="n">
        <v>1.01346</v>
      </c>
      <c r="X1423" s="0" t="n">
        <v>32.1373901485112</v>
      </c>
    </row>
    <row r="1424" customFormat="false" ht="12.75" hidden="false" customHeight="false" outlineLevel="0" collapsed="false">
      <c r="A1424" s="0" t="s">
        <v>58</v>
      </c>
      <c r="B1424" s="0" t="n">
        <v>20030930</v>
      </c>
      <c r="C1424" s="0" t="n">
        <v>64.05615</v>
      </c>
      <c r="D1424" s="0" t="n">
        <v>35.7106</v>
      </c>
      <c r="E1424" s="0" t="n">
        <v>16.1667</v>
      </c>
      <c r="F1424" s="0" t="n">
        <v>19.5439</v>
      </c>
      <c r="G1424" s="0" t="n">
        <v>2.04</v>
      </c>
      <c r="I1424" s="0" t="n">
        <v>0.129502273271165</v>
      </c>
      <c r="J1424" s="0" t="n">
        <v>1.47990999511317</v>
      </c>
      <c r="K1424" s="0" t="n">
        <v>0.501752436991041</v>
      </c>
      <c r="L1424" s="0" t="n">
        <v>6.3435327932698</v>
      </c>
      <c r="M1424" s="0" t="n">
        <v>6.72819830329254</v>
      </c>
      <c r="N1424" s="0" t="n">
        <v>3.08080121390654</v>
      </c>
      <c r="O1424" s="0" t="n">
        <v>18.2636970158443</v>
      </c>
      <c r="Q1424" s="0" t="n">
        <v>1.16659707777227</v>
      </c>
      <c r="R1424" s="0" t="n">
        <v>5.36071284952441</v>
      </c>
      <c r="S1424" s="0" t="n">
        <v>3.49626217981415</v>
      </c>
      <c r="T1424" s="0" t="n">
        <v>34.2263875420119</v>
      </c>
      <c r="U1424" s="0" t="n">
        <v>8.22013689621384</v>
      </c>
      <c r="V1424" s="0" t="n">
        <v>3.03981872343552</v>
      </c>
      <c r="W1424" s="0" t="n">
        <v>9.70002</v>
      </c>
      <c r="X1424" s="0" t="n">
        <v>65.2099352687721</v>
      </c>
    </row>
    <row r="1425" customFormat="false" ht="12.75" hidden="false" customHeight="false" outlineLevel="0" collapsed="false">
      <c r="A1425" s="0" t="s">
        <v>58</v>
      </c>
      <c r="B1425" s="0" t="n">
        <v>20031003</v>
      </c>
      <c r="C1425" s="0" t="n">
        <v>37.40098</v>
      </c>
      <c r="D1425" s="0" t="n">
        <v>17.8337</v>
      </c>
      <c r="E1425" s="0" t="n">
        <v>2.8047</v>
      </c>
      <c r="F1425" s="0" t="n">
        <v>15.029</v>
      </c>
      <c r="G1425" s="0" t="n">
        <v>1.7</v>
      </c>
      <c r="I1425" s="0" t="n">
        <v>0.128514656102761</v>
      </c>
      <c r="J1425" s="0" t="n">
        <v>1.35712927283473</v>
      </c>
      <c r="K1425" s="0" t="n">
        <v>0.384041139433027</v>
      </c>
      <c r="L1425" s="0" t="n">
        <v>4.19430601107242</v>
      </c>
      <c r="M1425" s="0" t="n">
        <v>5.07238238308299</v>
      </c>
      <c r="N1425" s="0" t="n">
        <v>1.99969357991636</v>
      </c>
      <c r="O1425" s="0" t="n">
        <v>13.1360670424423</v>
      </c>
      <c r="Q1425" s="0" t="n">
        <v>1.12740495782847</v>
      </c>
      <c r="R1425" s="0" t="n">
        <v>4.75230093065574</v>
      </c>
      <c r="S1425" s="0" t="n">
        <v>2.27934465487994</v>
      </c>
      <c r="T1425" s="0" t="n">
        <v>19.2020310591902</v>
      </c>
      <c r="U1425" s="0" t="n">
        <v>5.81700743402602</v>
      </c>
      <c r="V1425" s="0" t="n">
        <v>1.95702741988542</v>
      </c>
      <c r="W1425" s="0" t="n">
        <v>1.68282</v>
      </c>
      <c r="X1425" s="0" t="n">
        <v>36.8179364564658</v>
      </c>
    </row>
    <row r="1426" customFormat="false" ht="12.75" hidden="false" customHeight="false" outlineLevel="0" collapsed="false">
      <c r="A1426" s="0" t="s">
        <v>58</v>
      </c>
      <c r="B1426" s="0" t="n">
        <v>20031006</v>
      </c>
      <c r="C1426" s="0" t="n">
        <v>45.66192</v>
      </c>
      <c r="D1426" s="0" t="n">
        <v>13.5602</v>
      </c>
      <c r="E1426" s="0" t="n">
        <v>2.527</v>
      </c>
      <c r="F1426" s="0" t="n">
        <v>11.0332</v>
      </c>
      <c r="G1426" s="0" t="n">
        <v>1.7</v>
      </c>
      <c r="I1426" s="0" t="n">
        <v>0.0795615059050796</v>
      </c>
      <c r="J1426" s="0" t="n">
        <v>1.4022644344608</v>
      </c>
      <c r="K1426" s="0" t="n">
        <v>1.1416068387126</v>
      </c>
      <c r="L1426" s="0" t="n">
        <v>5.88201280904304</v>
      </c>
      <c r="M1426" s="0" t="n">
        <v>1.63665473161324</v>
      </c>
      <c r="N1426" s="0" t="n">
        <v>0.79942336504681</v>
      </c>
      <c r="O1426" s="0" t="n">
        <v>10.9415236847816</v>
      </c>
      <c r="Q1426" s="0" t="n">
        <v>0.697959586321134</v>
      </c>
      <c r="R1426" s="0" t="n">
        <v>4.91035210153117</v>
      </c>
      <c r="S1426" s="0" t="n">
        <v>6.77561640827215</v>
      </c>
      <c r="T1426" s="0" t="n">
        <v>26.9285532223054</v>
      </c>
      <c r="U1426" s="0" t="n">
        <v>1.87691542587166</v>
      </c>
      <c r="V1426" s="0" t="n">
        <v>0.782366589164682</v>
      </c>
      <c r="W1426" s="0" t="n">
        <v>1.5162</v>
      </c>
      <c r="X1426" s="0" t="n">
        <v>43.4879633334662</v>
      </c>
    </row>
    <row r="1427" customFormat="false" ht="12.75" hidden="false" customHeight="false" outlineLevel="0" collapsed="false">
      <c r="A1427" s="0" t="s">
        <v>58</v>
      </c>
      <c r="B1427" s="0" t="n">
        <v>20031009</v>
      </c>
      <c r="C1427" s="0" t="n">
        <v>26.43802</v>
      </c>
      <c r="D1427" s="0" t="n">
        <v>8.1291</v>
      </c>
      <c r="E1427" s="0" t="n">
        <v>1.914</v>
      </c>
      <c r="F1427" s="0" t="n">
        <v>6.2151</v>
      </c>
      <c r="G1427" s="0" t="n">
        <v>1.7</v>
      </c>
      <c r="I1427" s="0" t="n">
        <v>0.0353489181157394</v>
      </c>
      <c r="J1427" s="0" t="n">
        <v>0.624677178232508</v>
      </c>
      <c r="K1427" s="0" t="n">
        <v>1.16646113451988</v>
      </c>
      <c r="L1427" s="0" t="n">
        <v>3.06796313274503</v>
      </c>
      <c r="M1427" s="0" t="n">
        <v>1.06724205162852</v>
      </c>
      <c r="N1427" s="0" t="n">
        <v>0.330800601978196</v>
      </c>
      <c r="O1427" s="0" t="n">
        <v>6.29249301721987</v>
      </c>
      <c r="Q1427" s="0" t="n">
        <v>0.310101172473986</v>
      </c>
      <c r="R1427" s="0" t="n">
        <v>2.18745111088269</v>
      </c>
      <c r="S1427" s="0" t="n">
        <v>6.92313056881954</v>
      </c>
      <c r="T1427" s="0" t="n">
        <v>14.0454995910892</v>
      </c>
      <c r="U1427" s="0" t="n">
        <v>1.22391304112506</v>
      </c>
      <c r="V1427" s="0" t="n">
        <v>0.323742524898744</v>
      </c>
      <c r="W1427" s="0" t="n">
        <v>1.1484</v>
      </c>
      <c r="X1427" s="0" t="n">
        <v>26.1622380092892</v>
      </c>
    </row>
    <row r="1428" customFormat="false" ht="12.75" hidden="false" customHeight="false" outlineLevel="0" collapsed="false">
      <c r="A1428" s="0" t="s">
        <v>58</v>
      </c>
      <c r="B1428" s="0" t="n">
        <v>20031012</v>
      </c>
      <c r="C1428" s="0" t="n">
        <v>20.10743</v>
      </c>
      <c r="D1428" s="0" t="n">
        <v>11.5741</v>
      </c>
      <c r="E1428" s="0" t="n">
        <v>4.4067</v>
      </c>
      <c r="F1428" s="0" t="n">
        <v>7.1674</v>
      </c>
      <c r="G1428" s="0" t="n">
        <v>1.7</v>
      </c>
      <c r="I1428" s="0" t="n">
        <v>0.0448510395178914</v>
      </c>
      <c r="J1428" s="0" t="n">
        <v>0.861819933946961</v>
      </c>
      <c r="K1428" s="0" t="n">
        <v>0.563273863982484</v>
      </c>
      <c r="L1428" s="0" t="n">
        <v>1.26159698187344</v>
      </c>
      <c r="M1428" s="0" t="n">
        <v>2.36242994118108</v>
      </c>
      <c r="N1428" s="0" t="n">
        <v>1.23557605970412</v>
      </c>
      <c r="O1428" s="0" t="n">
        <v>6.32954782020597</v>
      </c>
      <c r="Q1428" s="0" t="n">
        <v>0.393459281996593</v>
      </c>
      <c r="R1428" s="0" t="n">
        <v>3.0178611250489</v>
      </c>
      <c r="S1428" s="0" t="n">
        <v>3.34311910697251</v>
      </c>
      <c r="T1428" s="0" t="n">
        <v>5.77574081770931</v>
      </c>
      <c r="U1428" s="0" t="n">
        <v>2.70923433849312</v>
      </c>
      <c r="V1428" s="0" t="n">
        <v>1.20921337772964</v>
      </c>
      <c r="W1428" s="0" t="n">
        <v>2.64402</v>
      </c>
      <c r="X1428" s="0" t="n">
        <v>19.0926480479501</v>
      </c>
    </row>
    <row r="1429" customFormat="false" ht="12.75" hidden="false" customHeight="false" outlineLevel="0" collapsed="false">
      <c r="A1429" s="0" t="s">
        <v>58</v>
      </c>
      <c r="B1429" s="0" t="n">
        <v>20031015</v>
      </c>
      <c r="C1429" s="0" t="n">
        <v>24.6448</v>
      </c>
      <c r="D1429" s="0" t="n">
        <v>18.6966</v>
      </c>
      <c r="E1429" s="0" t="n">
        <v>7.1681</v>
      </c>
      <c r="F1429" s="0" t="n">
        <v>11.5285</v>
      </c>
      <c r="G1429" s="0" t="n">
        <v>1.7</v>
      </c>
      <c r="I1429" s="0" t="n">
        <v>0.112176202001835</v>
      </c>
      <c r="J1429" s="0" t="n">
        <v>0.91094530551388</v>
      </c>
      <c r="K1429" s="0" t="n">
        <v>0.454320746851797</v>
      </c>
      <c r="L1429" s="0" t="n">
        <v>1.44577461377356</v>
      </c>
      <c r="M1429" s="0" t="n">
        <v>4.89893747310034</v>
      </c>
      <c r="N1429" s="0" t="n">
        <v>1.55950568678367</v>
      </c>
      <c r="O1429" s="0" t="n">
        <v>9.38166002802508</v>
      </c>
      <c r="Q1429" s="0" t="n">
        <v>0.984074580459619</v>
      </c>
      <c r="R1429" s="0" t="n">
        <v>3.18988493566838</v>
      </c>
      <c r="S1429" s="0" t="n">
        <v>2.69646519502189</v>
      </c>
      <c r="T1429" s="0" t="n">
        <v>6.61892789056906</v>
      </c>
      <c r="U1429" s="0" t="n">
        <v>5.61810083460876</v>
      </c>
      <c r="V1429" s="0" t="n">
        <v>1.52623152924786</v>
      </c>
      <c r="W1429" s="0" t="n">
        <v>4.30086</v>
      </c>
      <c r="X1429" s="0" t="n">
        <v>24.9345449655756</v>
      </c>
    </row>
    <row r="1430" customFormat="false" ht="12.75" hidden="false" customHeight="false" outlineLevel="0" collapsed="false">
      <c r="A1430" s="0" t="s">
        <v>58</v>
      </c>
      <c r="B1430" s="0" t="n">
        <v>20031018</v>
      </c>
      <c r="C1430" s="0" t="n">
        <v>21.82035</v>
      </c>
      <c r="D1430" s="0" t="n">
        <v>16.7411</v>
      </c>
      <c r="E1430" s="0" t="n">
        <v>3.4545</v>
      </c>
      <c r="F1430" s="0" t="n">
        <v>13.2866</v>
      </c>
      <c r="G1430" s="0" t="n">
        <v>1.7</v>
      </c>
      <c r="I1430" s="0" t="n">
        <v>0.130023299651347</v>
      </c>
      <c r="J1430" s="0" t="n">
        <v>1.51307452691667</v>
      </c>
      <c r="K1430" s="0" t="n">
        <v>0.239452259855757</v>
      </c>
      <c r="L1430" s="0" t="n">
        <v>0.953044792493341</v>
      </c>
      <c r="M1430" s="0" t="n">
        <v>6.38510456786048</v>
      </c>
      <c r="N1430" s="0" t="n">
        <v>1.2661613220335</v>
      </c>
      <c r="O1430" s="0" t="n">
        <v>10.4868607688111</v>
      </c>
      <c r="Q1430" s="0" t="n">
        <v>1.14063965235943</v>
      </c>
      <c r="R1430" s="0" t="n">
        <v>5.29837917901374</v>
      </c>
      <c r="S1430" s="0" t="n">
        <v>1.421186879632</v>
      </c>
      <c r="T1430" s="0" t="n">
        <v>4.36315224925076</v>
      </c>
      <c r="U1430" s="0" t="n">
        <v>7.32243705879739</v>
      </c>
      <c r="V1430" s="0" t="n">
        <v>1.23914606222898</v>
      </c>
      <c r="W1430" s="0" t="n">
        <v>2.0727</v>
      </c>
      <c r="X1430" s="0" t="n">
        <v>22.8576410812823</v>
      </c>
    </row>
    <row r="1431" customFormat="false" ht="12.75" hidden="false" customHeight="false" outlineLevel="0" collapsed="false">
      <c r="A1431" s="0" t="s">
        <v>58</v>
      </c>
      <c r="B1431" s="0" t="n">
        <v>20031021</v>
      </c>
      <c r="C1431" s="0" t="n">
        <v>30.39085</v>
      </c>
      <c r="D1431" s="0" t="n">
        <v>22.2153</v>
      </c>
      <c r="E1431" s="0" t="n">
        <v>4.6543</v>
      </c>
      <c r="F1431" s="0" t="n">
        <v>17.561</v>
      </c>
      <c r="G1431" s="0" t="n">
        <v>1.7</v>
      </c>
      <c r="I1431" s="0" t="n">
        <v>0.128242478142964</v>
      </c>
      <c r="J1431" s="0" t="n">
        <v>1.11660465066221</v>
      </c>
      <c r="K1431" s="0" t="n">
        <v>0.0946266726993707</v>
      </c>
      <c r="L1431" s="0" t="n">
        <v>1.58306002497119</v>
      </c>
      <c r="M1431" s="0" t="n">
        <v>11.1189123637652</v>
      </c>
      <c r="N1431" s="0" t="n">
        <v>2.28387093326809</v>
      </c>
      <c r="O1431" s="0" t="n">
        <v>16.3253171235091</v>
      </c>
      <c r="Q1431" s="0" t="n">
        <v>1.1250172552069</v>
      </c>
      <c r="R1431" s="0" t="n">
        <v>3.91004853165728</v>
      </c>
      <c r="S1431" s="0" t="n">
        <v>0.56162420761695</v>
      </c>
      <c r="T1431" s="0" t="n">
        <v>7.24743680785632</v>
      </c>
      <c r="U1431" s="0" t="n">
        <v>12.7511672018296</v>
      </c>
      <c r="V1431" s="0" t="n">
        <v>2.23514146605996</v>
      </c>
      <c r="W1431" s="0" t="n">
        <v>2.79258</v>
      </c>
      <c r="X1431" s="0" t="n">
        <v>30.6230154702271</v>
      </c>
    </row>
    <row r="1432" customFormat="false" ht="12.75" hidden="false" customHeight="false" outlineLevel="0" collapsed="false">
      <c r="A1432" s="0" t="s">
        <v>58</v>
      </c>
      <c r="B1432" s="0" t="n">
        <v>20031102</v>
      </c>
      <c r="C1432" s="0" t="n">
        <v>40.04172</v>
      </c>
      <c r="D1432" s="0" t="n">
        <v>16.8301</v>
      </c>
      <c r="E1432" s="0" t="n">
        <v>2.3254</v>
      </c>
      <c r="F1432" s="0" t="n">
        <v>14.5047</v>
      </c>
      <c r="G1432" s="0" t="n">
        <v>1.79</v>
      </c>
      <c r="I1432" s="0" t="n">
        <v>0.127379285184753</v>
      </c>
      <c r="J1432" s="0" t="n">
        <v>1.04824777544592</v>
      </c>
      <c r="K1432" s="0" t="n">
        <v>0.449135723690188</v>
      </c>
      <c r="L1432" s="0" t="n">
        <v>4.91524808266574</v>
      </c>
      <c r="M1432" s="0" t="n">
        <v>5.50341874353492</v>
      </c>
      <c r="N1432" s="0" t="n">
        <v>0.928952379376768</v>
      </c>
      <c r="O1432" s="0" t="n">
        <v>12.9723819898983</v>
      </c>
      <c r="Q1432" s="0" t="n">
        <v>1.12539333799833</v>
      </c>
      <c r="R1432" s="0" t="n">
        <v>3.70414303053429</v>
      </c>
      <c r="S1432" s="0" t="n">
        <v>2.78849687113573</v>
      </c>
      <c r="T1432" s="0" t="n">
        <v>23.5660507268044</v>
      </c>
      <c r="U1432" s="0" t="n">
        <v>6.42049775278268</v>
      </c>
      <c r="V1432" s="0" t="n">
        <v>0.911107433387466</v>
      </c>
      <c r="W1432" s="0" t="n">
        <v>1.39524</v>
      </c>
      <c r="X1432" s="0" t="n">
        <v>39.9109291526429</v>
      </c>
    </row>
    <row r="1433" customFormat="false" ht="12.75" hidden="false" customHeight="false" outlineLevel="0" collapsed="false">
      <c r="A1433" s="0" t="s">
        <v>58</v>
      </c>
      <c r="B1433" s="0" t="n">
        <v>20031105</v>
      </c>
      <c r="C1433" s="0" t="n">
        <v>23.61715</v>
      </c>
      <c r="D1433" s="0" t="n">
        <v>14.3849</v>
      </c>
      <c r="E1433" s="0" t="n">
        <v>9.912037222</v>
      </c>
      <c r="F1433" s="0" t="n">
        <v>16.6879</v>
      </c>
      <c r="G1433" s="0" t="n">
        <v>1.79</v>
      </c>
      <c r="I1433" s="0" t="n">
        <v>0.102673302948369</v>
      </c>
      <c r="J1433" s="0" t="n">
        <v>0.524025767806383</v>
      </c>
      <c r="K1433" s="0" t="n">
        <v>8.4211539218225E-006</v>
      </c>
      <c r="L1433" s="0" t="n">
        <v>1.43515328478185</v>
      </c>
      <c r="M1433" s="0" t="n">
        <v>12.4339845056347</v>
      </c>
      <c r="N1433" s="0" t="n">
        <v>1.55667847766078</v>
      </c>
      <c r="O1433" s="0" t="n">
        <v>16.052523759986</v>
      </c>
      <c r="Q1433" s="0" t="n">
        <v>0.907116498265687</v>
      </c>
      <c r="R1433" s="0" t="n">
        <v>1.85172479361062</v>
      </c>
      <c r="S1433" s="0" t="n">
        <v>5.22834415606461E-005</v>
      </c>
      <c r="T1433" s="0" t="n">
        <v>6.88081141401238</v>
      </c>
      <c r="U1433" s="0" t="n">
        <v>14.5059595311268</v>
      </c>
      <c r="V1433" s="0" t="n">
        <v>1.52677506821454</v>
      </c>
      <c r="W1433" s="0" t="n">
        <v>5.9472223332</v>
      </c>
      <c r="X1433" s="0" t="n">
        <v>31.6196619218716</v>
      </c>
    </row>
    <row r="1434" customFormat="false" ht="12.75" hidden="false" customHeight="false" outlineLevel="0" collapsed="false">
      <c r="A1434" s="0" t="s">
        <v>58</v>
      </c>
      <c r="B1434" s="0" t="n">
        <v>20031108</v>
      </c>
      <c r="C1434" s="0" t="n">
        <v>28.0631</v>
      </c>
      <c r="D1434" s="0" t="n">
        <v>6.7781</v>
      </c>
      <c r="E1434" s="0" t="n">
        <v>1.0497</v>
      </c>
      <c r="F1434" s="0" t="n">
        <v>5.7284</v>
      </c>
      <c r="G1434" s="0" t="n">
        <v>1.79</v>
      </c>
      <c r="I1434" s="0" t="n">
        <v>1.11468539306364E-006</v>
      </c>
      <c r="J1434" s="0" t="n">
        <v>0.174051649354541</v>
      </c>
      <c r="K1434" s="0" t="n">
        <v>1.58582806218874</v>
      </c>
      <c r="L1434" s="0" t="n">
        <v>2.87929252375117</v>
      </c>
      <c r="M1434" s="0" t="n">
        <v>0.889738946513912</v>
      </c>
      <c r="N1434" s="0" t="n">
        <v>0.204210171675963</v>
      </c>
      <c r="O1434" s="0" t="n">
        <v>5.73312246816972</v>
      </c>
      <c r="Q1434" s="0" t="n">
        <v>9.84822228746524E-006</v>
      </c>
      <c r="R1434" s="0" t="n">
        <v>0.615037989119852</v>
      </c>
      <c r="S1434" s="0" t="n">
        <v>9.84574674497029</v>
      </c>
      <c r="T1434" s="0" t="n">
        <v>13.8047057912139</v>
      </c>
      <c r="U1434" s="0" t="n">
        <v>1.03800331627801</v>
      </c>
      <c r="V1434" s="0" t="n">
        <v>0.200287344666823</v>
      </c>
      <c r="W1434" s="0" t="n">
        <v>0.62982</v>
      </c>
      <c r="X1434" s="0" t="n">
        <v>26.1336110344712</v>
      </c>
    </row>
    <row r="1435" customFormat="false" ht="12.75" hidden="false" customHeight="false" outlineLevel="0" collapsed="false">
      <c r="A1435" s="0" t="s">
        <v>58</v>
      </c>
      <c r="B1435" s="0" t="n">
        <v>20031111</v>
      </c>
      <c r="C1435" s="0" t="n">
        <v>38.72909</v>
      </c>
      <c r="D1435" s="0" t="n">
        <v>11.5021</v>
      </c>
      <c r="E1435" s="0" t="n">
        <v>2.1783</v>
      </c>
      <c r="F1435" s="0" t="n">
        <v>9.3238</v>
      </c>
      <c r="G1435" s="0" t="n">
        <v>1.79</v>
      </c>
      <c r="I1435" s="0" t="n">
        <v>0.0685779587503211</v>
      </c>
      <c r="J1435" s="0" t="n">
        <v>0.640664183307015</v>
      </c>
      <c r="K1435" s="0" t="n">
        <v>1.05554672601937</v>
      </c>
      <c r="L1435" s="0" t="n">
        <v>5.29723720799182</v>
      </c>
      <c r="M1435" s="0" t="n">
        <v>1.69892859455125</v>
      </c>
      <c r="N1435" s="0" t="n">
        <v>0.355465859750267</v>
      </c>
      <c r="O1435" s="0" t="n">
        <v>9.11642053037004</v>
      </c>
      <c r="Q1435" s="0" t="n">
        <v>0.60588484068816</v>
      </c>
      <c r="R1435" s="0" t="n">
        <v>2.26388438410957</v>
      </c>
      <c r="S1435" s="0" t="n">
        <v>6.55345052194714</v>
      </c>
      <c r="T1435" s="0" t="n">
        <v>25.3974893344036</v>
      </c>
      <c r="U1435" s="0" t="n">
        <v>1.98203475544516</v>
      </c>
      <c r="V1435" s="0" t="n">
        <v>0.348637448295484</v>
      </c>
      <c r="W1435" s="0" t="n">
        <v>1.30698</v>
      </c>
      <c r="X1435" s="0" t="n">
        <v>38.4583612848891</v>
      </c>
    </row>
    <row r="1436" customFormat="false" ht="12.75" hidden="false" customHeight="false" outlineLevel="0" collapsed="false">
      <c r="A1436" s="0" t="s">
        <v>58</v>
      </c>
      <c r="B1436" s="0" t="n">
        <v>20031114</v>
      </c>
      <c r="C1436" s="0" t="n">
        <v>37.16496</v>
      </c>
      <c r="D1436" s="0" t="n">
        <v>10.1657</v>
      </c>
      <c r="E1436" s="0" t="n">
        <v>1.6709</v>
      </c>
      <c r="F1436" s="0" t="n">
        <v>8.4948</v>
      </c>
      <c r="G1436" s="0" t="n">
        <v>1.79</v>
      </c>
      <c r="I1436" s="0" t="n">
        <v>0.0477501236153807</v>
      </c>
      <c r="J1436" s="0" t="n">
        <v>0.50597824448373</v>
      </c>
      <c r="K1436" s="0" t="n">
        <v>2.81834188307173</v>
      </c>
      <c r="L1436" s="0" t="n">
        <v>2.89616270594223</v>
      </c>
      <c r="M1436" s="0" t="n">
        <v>0.461161002712074</v>
      </c>
      <c r="N1436" s="0" t="n">
        <v>0.23556649103886</v>
      </c>
      <c r="O1436" s="0" t="n">
        <v>6.964960450864</v>
      </c>
      <c r="Q1436" s="0" t="n">
        <v>0.421871350018995</v>
      </c>
      <c r="R1436" s="0" t="n">
        <v>1.78795112358725</v>
      </c>
      <c r="S1436" s="0" t="n">
        <v>17.4979123418768</v>
      </c>
      <c r="T1436" s="0" t="n">
        <v>13.8855895152088</v>
      </c>
      <c r="U1436" s="0" t="n">
        <v>0.538007976416868</v>
      </c>
      <c r="V1436" s="0" t="n">
        <v>0.231041316871915</v>
      </c>
      <c r="W1436" s="0" t="n">
        <v>1.00254</v>
      </c>
      <c r="X1436" s="0" t="n">
        <v>35.3649136239806</v>
      </c>
    </row>
    <row r="1437" customFormat="false" ht="12.75" hidden="false" customHeight="false" outlineLevel="0" collapsed="false">
      <c r="A1437" s="0" t="s">
        <v>58</v>
      </c>
      <c r="B1437" s="0" t="n">
        <v>20031117</v>
      </c>
      <c r="C1437" s="0" t="n">
        <v>20.47401</v>
      </c>
      <c r="D1437" s="0" t="n">
        <v>9.9441</v>
      </c>
      <c r="E1437" s="0" t="n">
        <v>4.4397</v>
      </c>
      <c r="F1437" s="0" t="n">
        <v>5.5044</v>
      </c>
      <c r="G1437" s="0" t="n">
        <v>1.79</v>
      </c>
      <c r="I1437" s="0" t="n">
        <v>0.0653685917786637</v>
      </c>
      <c r="J1437" s="0" t="n">
        <v>0.499646239200537</v>
      </c>
      <c r="K1437" s="0" t="n">
        <v>0.776231782661365</v>
      </c>
      <c r="L1437" s="0" t="n">
        <v>1.75226106655884</v>
      </c>
      <c r="M1437" s="0" t="n">
        <v>2.21826911188336</v>
      </c>
      <c r="N1437" s="0" t="n">
        <v>0.456662811748777</v>
      </c>
      <c r="O1437" s="0" t="n">
        <v>5.76843960383154</v>
      </c>
      <c r="Q1437" s="0" t="n">
        <v>0.577530150175834</v>
      </c>
      <c r="R1437" s="0" t="n">
        <v>1.76557601935289</v>
      </c>
      <c r="S1437" s="0" t="n">
        <v>4.81930023166095</v>
      </c>
      <c r="T1437" s="0" t="n">
        <v>8.40117782188008</v>
      </c>
      <c r="U1437" s="0" t="n">
        <v>2.58791716778692</v>
      </c>
      <c r="V1437" s="0" t="n">
        <v>0.447890431816399</v>
      </c>
      <c r="W1437" s="0" t="n">
        <v>2.66382</v>
      </c>
      <c r="X1437" s="0" t="n">
        <v>21.2632118226731</v>
      </c>
    </row>
    <row r="1438" customFormat="false" ht="12.75" hidden="false" customHeight="false" outlineLevel="0" collapsed="false">
      <c r="A1438" s="0" t="s">
        <v>58</v>
      </c>
      <c r="B1438" s="0" t="n">
        <v>20031120</v>
      </c>
      <c r="C1438" s="0" t="n">
        <v>19.48616</v>
      </c>
      <c r="D1438" s="0" t="n">
        <v>9.838</v>
      </c>
      <c r="E1438" s="0" t="n">
        <v>2.4775</v>
      </c>
      <c r="F1438" s="0" t="n">
        <v>7.3605</v>
      </c>
      <c r="G1438" s="0" t="n">
        <v>1.79</v>
      </c>
      <c r="I1438" s="0" t="n">
        <v>0.100348125520394</v>
      </c>
      <c r="J1438" s="0" t="n">
        <v>0.77776387207813</v>
      </c>
      <c r="K1438" s="0" t="n">
        <v>0.556747497872545</v>
      </c>
      <c r="L1438" s="0" t="n">
        <v>0.574791207509576</v>
      </c>
      <c r="M1438" s="0" t="n">
        <v>6.22937471903291</v>
      </c>
      <c r="N1438" s="0" t="n">
        <v>0.00950370630307709</v>
      </c>
      <c r="O1438" s="0" t="n">
        <v>8.24852912831663</v>
      </c>
      <c r="Q1438" s="0" t="n">
        <v>0.886573604000637</v>
      </c>
      <c r="R1438" s="0" t="n">
        <v>2.74834699738238</v>
      </c>
      <c r="S1438" s="0" t="n">
        <v>3.4566136113037</v>
      </c>
      <c r="T1438" s="0" t="n">
        <v>2.75582402468392</v>
      </c>
      <c r="U1438" s="0" t="n">
        <v>7.26742562189667</v>
      </c>
      <c r="V1438" s="0" t="n">
        <v>0.00932114245002966</v>
      </c>
      <c r="W1438" s="0" t="n">
        <v>1.4865</v>
      </c>
      <c r="X1438" s="0" t="n">
        <v>18.6106050017173</v>
      </c>
    </row>
    <row r="1439" customFormat="false" ht="12.75" hidden="false" customHeight="false" outlineLevel="0" collapsed="false">
      <c r="A1439" s="0" t="s">
        <v>58</v>
      </c>
      <c r="B1439" s="0" t="n">
        <v>20031123</v>
      </c>
      <c r="C1439" s="0" t="n">
        <v>13.30399</v>
      </c>
      <c r="D1439" s="0" t="n">
        <v>7.0699</v>
      </c>
      <c r="E1439" s="0" t="n">
        <v>9.912037222</v>
      </c>
      <c r="F1439" s="0" t="n">
        <v>7.7269</v>
      </c>
      <c r="G1439" s="0" t="n">
        <v>1.79</v>
      </c>
      <c r="I1439" s="0" t="n">
        <v>0.0472252089786304</v>
      </c>
      <c r="J1439" s="0" t="n">
        <v>0.879808585319668</v>
      </c>
      <c r="K1439" s="0" t="n">
        <v>0.098171650491384</v>
      </c>
      <c r="L1439" s="0" t="n">
        <v>0.555562642706096</v>
      </c>
      <c r="M1439" s="0" t="n">
        <v>6.50856769815558</v>
      </c>
      <c r="N1439" s="0" t="n">
        <v>0.482390414767023</v>
      </c>
      <c r="O1439" s="0" t="n">
        <v>8.57172620041838</v>
      </c>
      <c r="Q1439" s="0" t="n">
        <v>0.417233740109661</v>
      </c>
      <c r="R1439" s="0" t="n">
        <v>3.10893752016762</v>
      </c>
      <c r="S1439" s="0" t="n">
        <v>0.609506939194816</v>
      </c>
      <c r="T1439" s="0" t="n">
        <v>2.66363308621216</v>
      </c>
      <c r="U1439" s="0" t="n">
        <v>7.59314277673893</v>
      </c>
      <c r="V1439" s="0" t="n">
        <v>0.473123813928937</v>
      </c>
      <c r="W1439" s="0" t="n">
        <v>5.9472223332</v>
      </c>
      <c r="X1439" s="0" t="n">
        <v>20.8128002095521</v>
      </c>
    </row>
    <row r="1440" customFormat="false" ht="12.75" hidden="false" customHeight="false" outlineLevel="0" collapsed="false">
      <c r="A1440" s="0" t="s">
        <v>58</v>
      </c>
      <c r="B1440" s="0" t="n">
        <v>20031126</v>
      </c>
      <c r="C1440" s="0" t="n">
        <v>15.45857</v>
      </c>
      <c r="D1440" s="0" t="n">
        <v>12.1528</v>
      </c>
      <c r="E1440" s="0" t="n">
        <v>5.4116</v>
      </c>
      <c r="F1440" s="0" t="n">
        <v>6.7412</v>
      </c>
      <c r="G1440" s="0" t="n">
        <v>1.79</v>
      </c>
      <c r="I1440" s="0" t="n">
        <v>0.131796344646593</v>
      </c>
      <c r="J1440" s="0" t="n">
        <v>0.485824413618526</v>
      </c>
      <c r="K1440" s="0" t="n">
        <v>2.09908899624066E-005</v>
      </c>
      <c r="L1440" s="0" t="n">
        <v>0.673430129912387</v>
      </c>
      <c r="M1440" s="0" t="n">
        <v>4.78839910681124</v>
      </c>
      <c r="N1440" s="0" t="n">
        <v>0.406107172251384</v>
      </c>
      <c r="O1440" s="0" t="n">
        <v>6.48557815813009</v>
      </c>
      <c r="Q1440" s="0" t="n">
        <v>1.16441796656872</v>
      </c>
      <c r="R1440" s="0" t="n">
        <v>1.71673449533717</v>
      </c>
      <c r="S1440" s="0" t="n">
        <v>0.00013032370371612</v>
      </c>
      <c r="T1440" s="0" t="n">
        <v>3.22874620681746</v>
      </c>
      <c r="U1440" s="0" t="n">
        <v>5.58632863269295</v>
      </c>
      <c r="V1440" s="0" t="n">
        <v>0.398305953679172</v>
      </c>
      <c r="W1440" s="0" t="n">
        <v>3.24696</v>
      </c>
      <c r="X1440" s="0" t="n">
        <v>15.3416235787992</v>
      </c>
    </row>
    <row r="1441" customFormat="false" ht="12.75" hidden="false" customHeight="false" outlineLevel="0" collapsed="false">
      <c r="A1441" s="0" t="s">
        <v>58</v>
      </c>
      <c r="B1441" s="0" t="n">
        <v>20031202</v>
      </c>
      <c r="C1441" s="0" t="n">
        <v>64.34016</v>
      </c>
      <c r="D1441" s="0" t="n">
        <v>27.5239</v>
      </c>
      <c r="E1441" s="0" t="n">
        <v>10.8362</v>
      </c>
      <c r="F1441" s="0" t="n">
        <v>16.6877</v>
      </c>
      <c r="G1441" s="0" t="n">
        <v>2.03</v>
      </c>
      <c r="I1441" s="0" t="n">
        <v>0.271167013088664</v>
      </c>
      <c r="J1441" s="0" t="n">
        <v>7.30797138675935E-006</v>
      </c>
      <c r="K1441" s="0" t="n">
        <v>0.0933585963826727</v>
      </c>
      <c r="L1441" s="0" t="n">
        <v>4.8286592903994</v>
      </c>
      <c r="M1441" s="0" t="n">
        <v>6.79860663308748</v>
      </c>
      <c r="N1441" s="0" t="n">
        <v>7.64468779527514E-005</v>
      </c>
      <c r="O1441" s="0" t="n">
        <v>11.9918752878076</v>
      </c>
      <c r="Q1441" s="0" t="n">
        <v>2.44087736560857</v>
      </c>
      <c r="R1441" s="0" t="n">
        <v>2.64459166477536E-005</v>
      </c>
      <c r="S1441" s="0" t="n">
        <v>0.647695924414098</v>
      </c>
      <c r="T1441" s="0" t="n">
        <v>25.9368410912535</v>
      </c>
      <c r="U1441" s="0" t="n">
        <v>8.29117207604824</v>
      </c>
      <c r="V1441" s="0" t="n">
        <v>7.54118765639339E-005</v>
      </c>
      <c r="W1441" s="0" t="n">
        <v>6.50172</v>
      </c>
      <c r="X1441" s="0" t="n">
        <v>43.8184083151176</v>
      </c>
    </row>
    <row r="1442" customFormat="false" ht="12.75" hidden="false" customHeight="false" outlineLevel="0" collapsed="false">
      <c r="A1442" s="0" t="s">
        <v>58</v>
      </c>
      <c r="B1442" s="0" t="n">
        <v>20031205</v>
      </c>
      <c r="C1442" s="0" t="n">
        <v>31.64175</v>
      </c>
      <c r="D1442" s="0" t="n">
        <v>22.2888</v>
      </c>
      <c r="E1442" s="0" t="n">
        <v>10.4348</v>
      </c>
      <c r="F1442" s="0" t="n">
        <v>11.854</v>
      </c>
      <c r="G1442" s="0" t="n">
        <v>2.03</v>
      </c>
      <c r="I1442" s="0" t="n">
        <v>0.28942626593444</v>
      </c>
      <c r="J1442" s="0" t="n">
        <v>1.33246846713469E-005</v>
      </c>
      <c r="K1442" s="0" t="n">
        <v>1.24553273773442</v>
      </c>
      <c r="L1442" s="0" t="n">
        <v>0.585636324632398</v>
      </c>
      <c r="M1442" s="0" t="n">
        <v>8.19728301765314</v>
      </c>
      <c r="N1442" s="0" t="n">
        <v>1.12711403698983</v>
      </c>
      <c r="O1442" s="0" t="n">
        <v>11.4450057076289</v>
      </c>
      <c r="Q1442" s="0" t="n">
        <v>2.60523584150329</v>
      </c>
      <c r="R1442" s="0" t="n">
        <v>4.82190585494756E-005</v>
      </c>
      <c r="S1442" s="0" t="n">
        <v>8.64115902780052</v>
      </c>
      <c r="T1442" s="0" t="n">
        <v>3.14570885534561</v>
      </c>
      <c r="U1442" s="0" t="n">
        <v>9.99691373886194</v>
      </c>
      <c r="V1442" s="0" t="n">
        <v>1.11185423011634</v>
      </c>
      <c r="W1442" s="0" t="n">
        <v>6.26088</v>
      </c>
      <c r="X1442" s="0" t="n">
        <v>31.7617999126863</v>
      </c>
    </row>
    <row r="1443" customFormat="false" ht="12.75" hidden="false" customHeight="false" outlineLevel="0" collapsed="false">
      <c r="A1443" s="0" t="s">
        <v>58</v>
      </c>
      <c r="B1443" s="0" t="n">
        <v>20031208</v>
      </c>
      <c r="C1443" s="0" t="n">
        <v>39.25827</v>
      </c>
      <c r="D1443" s="0" t="n">
        <v>32.5728</v>
      </c>
      <c r="E1443" s="0" t="n">
        <v>15.2117</v>
      </c>
      <c r="F1443" s="0" t="n">
        <v>17.3611</v>
      </c>
      <c r="G1443" s="0" t="n">
        <v>2.03</v>
      </c>
      <c r="I1443" s="0" t="n">
        <v>0.3300196645098</v>
      </c>
      <c r="J1443" s="0" t="n">
        <v>0.317529132703251</v>
      </c>
      <c r="K1443" s="0" t="n">
        <v>0.128019349039083</v>
      </c>
      <c r="L1443" s="0" t="n">
        <v>1.68564106137579</v>
      </c>
      <c r="M1443" s="0" t="n">
        <v>12.3047368655747</v>
      </c>
      <c r="N1443" s="0" t="n">
        <v>2.14285316913877</v>
      </c>
      <c r="O1443" s="0" t="n">
        <v>16.9087992423414</v>
      </c>
      <c r="Q1443" s="0" t="n">
        <v>2.97063245316021</v>
      </c>
      <c r="R1443" s="0" t="n">
        <v>1.14906702999933</v>
      </c>
      <c r="S1443" s="0" t="n">
        <v>0.888162567042936</v>
      </c>
      <c r="T1443" s="0" t="n">
        <v>9.05431543549211</v>
      </c>
      <c r="U1443" s="0" t="n">
        <v>15.0061176074609</v>
      </c>
      <c r="V1443" s="0" t="n">
        <v>2.11384144144649</v>
      </c>
      <c r="W1443" s="0" t="n">
        <v>9.12702</v>
      </c>
      <c r="X1443" s="0" t="n">
        <v>40.309156534602</v>
      </c>
    </row>
    <row r="1444" customFormat="false" ht="12.75" hidden="false" customHeight="false" outlineLevel="0" collapsed="false">
      <c r="A1444" s="0" t="s">
        <v>58</v>
      </c>
      <c r="B1444" s="0" t="n">
        <v>20031211</v>
      </c>
      <c r="C1444" s="0" t="n">
        <v>23.73569</v>
      </c>
      <c r="D1444" s="0" t="n">
        <v>14.3463</v>
      </c>
      <c r="E1444" s="0" t="n">
        <v>2.1935</v>
      </c>
      <c r="F1444" s="0" t="n">
        <v>12.1528</v>
      </c>
      <c r="G1444" s="0" t="n">
        <v>2.03</v>
      </c>
      <c r="I1444" s="0" t="n">
        <v>0.211272308907165</v>
      </c>
      <c r="J1444" s="0" t="n">
        <v>0.259501014038785</v>
      </c>
      <c r="K1444" s="0" t="n">
        <v>0.232091781324168</v>
      </c>
      <c r="L1444" s="0" t="n">
        <v>1.03353966180495</v>
      </c>
      <c r="M1444" s="0" t="n">
        <v>9.2235815861018</v>
      </c>
      <c r="N1444" s="0" t="n">
        <v>1.60662583883174</v>
      </c>
      <c r="O1444" s="0" t="n">
        <v>12.5666121910086</v>
      </c>
      <c r="Q1444" s="0" t="n">
        <v>1.90174236503739</v>
      </c>
      <c r="R1444" s="0" t="n">
        <v>0.939076225682987</v>
      </c>
      <c r="S1444" s="0" t="n">
        <v>1.61018809920296</v>
      </c>
      <c r="T1444" s="0" t="n">
        <v>5.55159359100808</v>
      </c>
      <c r="U1444" s="0" t="n">
        <v>11.2485257958086</v>
      </c>
      <c r="V1444" s="0" t="n">
        <v>1.58487400253662</v>
      </c>
      <c r="W1444" s="0" t="n">
        <v>1.3161</v>
      </c>
      <c r="X1444" s="0" t="n">
        <v>24.1521000792766</v>
      </c>
    </row>
    <row r="1445" customFormat="false" ht="12.75" hidden="false" customHeight="false" outlineLevel="0" collapsed="false">
      <c r="A1445" s="0" t="s">
        <v>58</v>
      </c>
      <c r="B1445" s="0" t="n">
        <v>20031214</v>
      </c>
      <c r="C1445" s="0" t="n">
        <v>19.21544</v>
      </c>
      <c r="D1445" s="0" t="n">
        <v>12.1424</v>
      </c>
      <c r="E1445" s="0" t="n">
        <v>0.6791</v>
      </c>
      <c r="F1445" s="0" t="n">
        <v>11.4633</v>
      </c>
      <c r="G1445" s="0" t="n">
        <v>2.03</v>
      </c>
      <c r="I1445" s="0" t="n">
        <v>0.138732994364834</v>
      </c>
      <c r="J1445" s="0" t="n">
        <v>5.72935275556831E-005</v>
      </c>
      <c r="K1445" s="0" t="n">
        <v>0.268240410192171</v>
      </c>
      <c r="L1445" s="0" t="n">
        <v>0.543925659888592</v>
      </c>
      <c r="M1445" s="0" t="n">
        <v>9.26696540933873</v>
      </c>
      <c r="N1445" s="0" t="n">
        <v>0.98249800670412</v>
      </c>
      <c r="O1445" s="0" t="n">
        <v>11.200419774016</v>
      </c>
      <c r="Q1445" s="0" t="n">
        <v>1.2487884199156</v>
      </c>
      <c r="R1445" s="0" t="n">
        <v>0.000207332483120909</v>
      </c>
      <c r="S1445" s="0" t="n">
        <v>1.86097721234464</v>
      </c>
      <c r="T1445" s="0" t="n">
        <v>2.92166263087464</v>
      </c>
      <c r="U1445" s="0" t="n">
        <v>11.3014340994048</v>
      </c>
      <c r="V1445" s="0" t="n">
        <v>0.969196131877032</v>
      </c>
      <c r="W1445" s="0" t="n">
        <v>0.40746</v>
      </c>
      <c r="X1445" s="0" t="n">
        <v>18.7097258268998</v>
      </c>
    </row>
    <row r="1446" customFormat="false" ht="12.75" hidden="false" customHeight="false" outlineLevel="0" collapsed="false">
      <c r="A1446" s="0" t="s">
        <v>58</v>
      </c>
      <c r="B1446" s="0" t="n">
        <v>20031217</v>
      </c>
      <c r="C1446" s="0" t="n">
        <v>25.38264</v>
      </c>
      <c r="D1446" s="0" t="n">
        <v>18.6998</v>
      </c>
      <c r="E1446" s="0" t="n">
        <v>5.1707</v>
      </c>
      <c r="F1446" s="0" t="n">
        <v>13.5291</v>
      </c>
      <c r="G1446" s="0" t="n">
        <v>2.03</v>
      </c>
      <c r="I1446" s="0" t="n">
        <v>0.126523868739678</v>
      </c>
      <c r="J1446" s="0" t="n">
        <v>2.39078988734933E-006</v>
      </c>
      <c r="K1446" s="0" t="n">
        <v>0.192764507822309</v>
      </c>
      <c r="L1446" s="0" t="n">
        <v>0.370593145111295</v>
      </c>
      <c r="M1446" s="0" t="n">
        <v>12.8244389147671</v>
      </c>
      <c r="N1446" s="0" t="n">
        <v>1.37248151965469E-005</v>
      </c>
      <c r="O1446" s="0" t="n">
        <v>13.5143365520455</v>
      </c>
      <c r="Q1446" s="0" t="n">
        <v>1.13888943901496</v>
      </c>
      <c r="R1446" s="0" t="n">
        <v>8.65173476153551E-006</v>
      </c>
      <c r="S1446" s="0" t="n">
        <v>1.33734643542019</v>
      </c>
      <c r="T1446" s="0" t="n">
        <v>1.99061787883246</v>
      </c>
      <c r="U1446" s="0" t="n">
        <v>15.6399149942899</v>
      </c>
      <c r="V1446" s="0" t="n">
        <v>1.35389972381148E-005</v>
      </c>
      <c r="W1446" s="0" t="n">
        <v>3.10242</v>
      </c>
      <c r="X1446" s="0" t="n">
        <v>23.2092109382895</v>
      </c>
    </row>
    <row r="1447" customFormat="false" ht="12.75" hidden="false" customHeight="false" outlineLevel="0" collapsed="false">
      <c r="A1447" s="0" t="s">
        <v>58</v>
      </c>
      <c r="B1447" s="0" t="n">
        <v>20031220</v>
      </c>
      <c r="C1447" s="0" t="n">
        <v>35.0426</v>
      </c>
      <c r="D1447" s="0" t="n">
        <v>25.0749</v>
      </c>
      <c r="E1447" s="0" t="n">
        <v>9.6077</v>
      </c>
      <c r="F1447" s="0" t="n">
        <v>15.4672</v>
      </c>
      <c r="G1447" s="0" t="n">
        <v>2.03</v>
      </c>
      <c r="I1447" s="0" t="n">
        <v>0.141882482185336</v>
      </c>
      <c r="J1447" s="0" t="n">
        <v>0.491050934508269</v>
      </c>
      <c r="K1447" s="0" t="n">
        <v>1.53482321478378</v>
      </c>
      <c r="L1447" s="0" t="n">
        <v>0.223271696957149</v>
      </c>
      <c r="M1447" s="0" t="n">
        <v>11.5048476246438</v>
      </c>
      <c r="N1447" s="0" t="n">
        <v>0.279473905447289</v>
      </c>
      <c r="O1447" s="0" t="n">
        <v>14.1753498585256</v>
      </c>
      <c r="Q1447" s="0" t="n">
        <v>1.27713815702691</v>
      </c>
      <c r="R1447" s="0" t="n">
        <v>1.77700368495365</v>
      </c>
      <c r="S1447" s="0" t="n">
        <v>10.6481757377417</v>
      </c>
      <c r="T1447" s="0" t="n">
        <v>1.19928994279343</v>
      </c>
      <c r="U1447" s="0" t="n">
        <v>14.0306207599067</v>
      </c>
      <c r="V1447" s="0" t="n">
        <v>0.275690155371125</v>
      </c>
      <c r="W1447" s="0" t="n">
        <v>5.76462</v>
      </c>
      <c r="X1447" s="0" t="n">
        <v>34.9725384377935</v>
      </c>
    </row>
    <row r="1448" customFormat="false" ht="12.75" hidden="false" customHeight="false" outlineLevel="0" collapsed="false">
      <c r="A1448" s="0" t="s">
        <v>58</v>
      </c>
      <c r="B1448" s="0" t="n">
        <v>20031223</v>
      </c>
      <c r="C1448" s="0" t="n">
        <v>15.90522</v>
      </c>
      <c r="D1448" s="0" t="n">
        <v>9.4548</v>
      </c>
      <c r="E1448" s="0" t="n">
        <v>3.3469</v>
      </c>
      <c r="F1448" s="0" t="n">
        <v>6.1079</v>
      </c>
      <c r="G1448" s="0" t="n">
        <v>2.03</v>
      </c>
      <c r="I1448" s="0" t="n">
        <v>0.0374524649193093</v>
      </c>
      <c r="J1448" s="0" t="n">
        <v>0.397496864714649</v>
      </c>
      <c r="K1448" s="0" t="n">
        <v>0.499114838252309</v>
      </c>
      <c r="L1448" s="0" t="n">
        <v>0.656336159590225</v>
      </c>
      <c r="M1448" s="0" t="n">
        <v>4.37290861635254</v>
      </c>
      <c r="N1448" s="0" t="n">
        <v>0.201931269776911</v>
      </c>
      <c r="O1448" s="0" t="n">
        <v>6.16524021360595</v>
      </c>
      <c r="Q1448" s="0" t="n">
        <v>0.337123873831587</v>
      </c>
      <c r="R1448" s="0" t="n">
        <v>1.43845239610996</v>
      </c>
      <c r="S1448" s="0" t="n">
        <v>3.46271965385527</v>
      </c>
      <c r="T1448" s="0" t="n">
        <v>3.52546859282075</v>
      </c>
      <c r="U1448" s="0" t="n">
        <v>5.33293655122794</v>
      </c>
      <c r="V1448" s="0" t="n">
        <v>0.199197356368518</v>
      </c>
      <c r="W1448" s="0" t="n">
        <v>2.00814</v>
      </c>
      <c r="X1448" s="0" t="n">
        <v>16.304038424214</v>
      </c>
    </row>
    <row r="1449" customFormat="false" ht="12.75" hidden="false" customHeight="false" outlineLevel="0" collapsed="false">
      <c r="A1449" s="0" t="s">
        <v>58</v>
      </c>
      <c r="B1449" s="0" t="n">
        <v>20031226</v>
      </c>
      <c r="C1449" s="0" t="n">
        <v>77.31931</v>
      </c>
      <c r="D1449" s="0" t="n">
        <v>102.295</v>
      </c>
      <c r="E1449" s="0" t="n">
        <v>71.1131</v>
      </c>
      <c r="F1449" s="0" t="n">
        <v>31.1819</v>
      </c>
      <c r="G1449" s="0" t="n">
        <v>2.03</v>
      </c>
      <c r="I1449" s="0" t="n">
        <v>0.130365466229377</v>
      </c>
      <c r="J1449" s="0" t="n">
        <v>2.45417535345898E-005</v>
      </c>
      <c r="K1449" s="0" t="n">
        <v>0.121256275350027</v>
      </c>
      <c r="L1449" s="0" t="n">
        <v>0.398687162800892</v>
      </c>
      <c r="M1449" s="0" t="n">
        <v>16.7045796055202</v>
      </c>
      <c r="N1449" s="0" t="n">
        <v>10.2884710171868</v>
      </c>
      <c r="O1449" s="0" t="n">
        <v>27.6433840688408</v>
      </c>
      <c r="Q1449" s="0" t="n">
        <v>1.17346911835567</v>
      </c>
      <c r="R1449" s="0" t="n">
        <v>8.88111261001092E-005</v>
      </c>
      <c r="S1449" s="0" t="n">
        <v>0.841242246529992</v>
      </c>
      <c r="T1449" s="0" t="n">
        <v>2.14152313609066</v>
      </c>
      <c r="U1449" s="0" t="n">
        <v>20.3719013971714</v>
      </c>
      <c r="V1449" s="0" t="n">
        <v>10.1491771431037</v>
      </c>
      <c r="W1449" s="0" t="n">
        <v>42.66786</v>
      </c>
      <c r="X1449" s="0" t="n">
        <v>77.3452618523775</v>
      </c>
    </row>
    <row r="1450" customFormat="false" ht="12.75" hidden="false" customHeight="false" outlineLevel="0" collapsed="false">
      <c r="A1450" s="0" t="s">
        <v>58</v>
      </c>
      <c r="B1450" s="0" t="n">
        <v>20031229</v>
      </c>
      <c r="C1450" s="0" t="n">
        <v>29.05325</v>
      </c>
      <c r="D1450" s="0" t="n">
        <v>28.6926</v>
      </c>
      <c r="E1450" s="0" t="n">
        <v>13.7124</v>
      </c>
      <c r="F1450" s="0" t="n">
        <v>14.9802</v>
      </c>
      <c r="G1450" s="0" t="n">
        <v>2.03</v>
      </c>
      <c r="I1450" s="0" t="n">
        <v>0.0693283922680456</v>
      </c>
      <c r="J1450" s="0" t="n">
        <v>0.00275435688491117</v>
      </c>
      <c r="K1450" s="0" t="n">
        <v>0.144707233366828</v>
      </c>
      <c r="L1450" s="0" t="n">
        <v>0.540310620847651</v>
      </c>
      <c r="M1450" s="0" t="n">
        <v>11.2752748933484</v>
      </c>
      <c r="N1450" s="0" t="n">
        <v>3.61951306132156</v>
      </c>
      <c r="O1450" s="0" t="n">
        <v>15.6518885580374</v>
      </c>
      <c r="Q1450" s="0" t="n">
        <v>0.624051213138428</v>
      </c>
      <c r="R1450" s="0" t="n">
        <v>0.00996740254463804</v>
      </c>
      <c r="S1450" s="0" t="n">
        <v>1.00393845790863</v>
      </c>
      <c r="T1450" s="0" t="n">
        <v>2.90224467497744</v>
      </c>
      <c r="U1450" s="0" t="n">
        <v>13.750647653377</v>
      </c>
      <c r="V1450" s="0" t="n">
        <v>3.57050908436875</v>
      </c>
      <c r="W1450" s="0" t="n">
        <v>8.22744</v>
      </c>
      <c r="X1450" s="0" t="n">
        <v>30.0887984863149</v>
      </c>
    </row>
    <row r="1451" customFormat="false" ht="12.75" hidden="false" customHeight="false" outlineLevel="0" collapsed="false">
      <c r="A1451" s="0" t="s">
        <v>58</v>
      </c>
      <c r="B1451" s="0" t="n">
        <v>20040101</v>
      </c>
      <c r="C1451" s="0" t="n">
        <v>22.50438</v>
      </c>
      <c r="D1451" s="0" t="n">
        <v>15.3595</v>
      </c>
      <c r="E1451" s="0" t="n">
        <v>0.7533</v>
      </c>
      <c r="F1451" s="0" t="n">
        <v>14.6062</v>
      </c>
      <c r="G1451" s="0" t="n">
        <v>2.22</v>
      </c>
      <c r="I1451" s="0" t="n">
        <v>0.114493602916674</v>
      </c>
      <c r="J1451" s="0" t="n">
        <v>0.173443305871755</v>
      </c>
      <c r="K1451" s="0" t="n">
        <v>0.0661090453105193</v>
      </c>
      <c r="L1451" s="0" t="n">
        <v>0.529586005026193</v>
      </c>
      <c r="M1451" s="0" t="n">
        <v>11.3358314799499</v>
      </c>
      <c r="N1451" s="0" t="n">
        <v>2.07705630227892</v>
      </c>
      <c r="O1451" s="0" t="n">
        <v>14.296519741354</v>
      </c>
      <c r="Q1451" s="0" t="n">
        <v>1.04568315008436</v>
      </c>
      <c r="R1451" s="0" t="n">
        <v>0.639340984705356</v>
      </c>
      <c r="S1451" s="0" t="n">
        <v>0.496806502175353</v>
      </c>
      <c r="T1451" s="0" t="n">
        <v>3.08653135883492</v>
      </c>
      <c r="U1451" s="0" t="n">
        <v>14.2992505674352</v>
      </c>
      <c r="V1451" s="0" t="n">
        <v>2.05826028964142</v>
      </c>
      <c r="W1451" s="0" t="n">
        <v>0.45198</v>
      </c>
      <c r="X1451" s="0" t="n">
        <v>22.0778528528767</v>
      </c>
    </row>
    <row r="1452" customFormat="false" ht="12.75" hidden="false" customHeight="false" outlineLevel="0" collapsed="false">
      <c r="A1452" s="0" t="s">
        <v>58</v>
      </c>
      <c r="B1452" s="0" t="n">
        <v>20040104</v>
      </c>
      <c r="C1452" s="0" t="n">
        <v>16.40512</v>
      </c>
      <c r="D1452" s="0" t="n">
        <v>14.3382</v>
      </c>
      <c r="E1452" s="0" t="n">
        <v>3.1625</v>
      </c>
      <c r="F1452" s="0" t="n">
        <v>11.1757</v>
      </c>
      <c r="G1452" s="0" t="n">
        <v>2.22</v>
      </c>
      <c r="I1452" s="0" t="n">
        <v>0.064968101352106</v>
      </c>
      <c r="J1452" s="0" t="n">
        <v>0.0233898257139594</v>
      </c>
      <c r="K1452" s="0" t="n">
        <v>0.0274406079038693</v>
      </c>
      <c r="L1452" s="0" t="n">
        <v>0.519945900917018</v>
      </c>
      <c r="M1452" s="0" t="n">
        <v>7.60310540523733</v>
      </c>
      <c r="N1452" s="0" t="n">
        <v>2.00646174721054</v>
      </c>
      <c r="O1452" s="0" t="n">
        <v>10.2453115883348</v>
      </c>
      <c r="Q1452" s="0" t="n">
        <v>0.593361088709149</v>
      </c>
      <c r="R1452" s="0" t="n">
        <v>0.0862188029044292</v>
      </c>
      <c r="S1452" s="0" t="n">
        <v>0.206214934223493</v>
      </c>
      <c r="T1452" s="0" t="n">
        <v>3.03034693675237</v>
      </c>
      <c r="U1452" s="0" t="n">
        <v>9.59071325931446</v>
      </c>
      <c r="V1452" s="0" t="n">
        <v>1.98830456951832</v>
      </c>
      <c r="W1452" s="0" t="n">
        <v>1.8975</v>
      </c>
      <c r="X1452" s="0" t="n">
        <v>17.3926595914222</v>
      </c>
    </row>
    <row r="1453" customFormat="false" ht="12.75" hidden="false" customHeight="false" outlineLevel="0" collapsed="false">
      <c r="A1453" s="0" t="s">
        <v>58</v>
      </c>
      <c r="B1453" s="0" t="n">
        <v>20040107</v>
      </c>
      <c r="C1453" s="0" t="n">
        <v>53.52988</v>
      </c>
      <c r="D1453" s="0" t="n">
        <v>29.7206</v>
      </c>
      <c r="E1453" s="0" t="n">
        <v>15.1373</v>
      </c>
      <c r="F1453" s="0" t="n">
        <v>14.5833</v>
      </c>
      <c r="G1453" s="0" t="n">
        <v>2.22</v>
      </c>
      <c r="I1453" s="0" t="n">
        <v>0.0698307550166986</v>
      </c>
      <c r="J1453" s="0" t="n">
        <v>0.549242586367033</v>
      </c>
      <c r="K1453" s="0" t="n">
        <v>3.32399435922346</v>
      </c>
      <c r="L1453" s="0" t="n">
        <v>0.0477649944138012</v>
      </c>
      <c r="M1453" s="0" t="n">
        <v>9.67640024113727</v>
      </c>
      <c r="N1453" s="0" t="n">
        <v>0.758248919457169</v>
      </c>
      <c r="O1453" s="0" t="n">
        <v>14.4254818556154</v>
      </c>
      <c r="Q1453" s="0" t="n">
        <v>0.637772259920706</v>
      </c>
      <c r="R1453" s="0" t="n">
        <v>2.02459987858892</v>
      </c>
      <c r="S1453" s="0" t="n">
        <v>24.9796681089515</v>
      </c>
      <c r="T1453" s="0" t="n">
        <v>0.278383778486519</v>
      </c>
      <c r="U1453" s="0" t="n">
        <v>12.2060099326233</v>
      </c>
      <c r="V1453" s="0" t="n">
        <v>0.751387258433898</v>
      </c>
      <c r="W1453" s="0" t="n">
        <v>9.08238</v>
      </c>
      <c r="X1453" s="0" t="n">
        <v>49.9602012170049</v>
      </c>
    </row>
    <row r="1454" customFormat="false" ht="12.75" hidden="false" customHeight="false" outlineLevel="0" collapsed="false">
      <c r="A1454" s="0" t="s">
        <v>58</v>
      </c>
      <c r="B1454" s="0" t="n">
        <v>20040110</v>
      </c>
      <c r="C1454" s="0" t="n">
        <v>38.35937</v>
      </c>
      <c r="D1454" s="0" t="n">
        <v>23.0788</v>
      </c>
      <c r="E1454" s="0" t="n">
        <v>9.8464</v>
      </c>
      <c r="F1454" s="0" t="n">
        <v>13.2324</v>
      </c>
      <c r="G1454" s="0" t="n">
        <v>2.22</v>
      </c>
      <c r="I1454" s="0" t="n">
        <v>0.148212563878889</v>
      </c>
      <c r="J1454" s="0" t="n">
        <v>0.635712398183692</v>
      </c>
      <c r="K1454" s="0" t="n">
        <v>1.45856955893967</v>
      </c>
      <c r="L1454" s="0" t="n">
        <v>1.22152169193387</v>
      </c>
      <c r="M1454" s="0" t="n">
        <v>7.2084933797114</v>
      </c>
      <c r="N1454" s="0" t="n">
        <v>0.713159217597352</v>
      </c>
      <c r="O1454" s="0" t="n">
        <v>11.3856688102449</v>
      </c>
      <c r="Q1454" s="0" t="n">
        <v>1.35364227110357</v>
      </c>
      <c r="R1454" s="0" t="n">
        <v>2.34334204252707</v>
      </c>
      <c r="S1454" s="0" t="n">
        <v>10.9610846345253</v>
      </c>
      <c r="T1454" s="0" t="n">
        <v>7.11926858313507</v>
      </c>
      <c r="U1454" s="0" t="n">
        <v>9.09294154844361</v>
      </c>
      <c r="V1454" s="0" t="n">
        <v>0.706705589136823</v>
      </c>
      <c r="W1454" s="0" t="n">
        <v>5.90784</v>
      </c>
      <c r="X1454" s="0" t="n">
        <v>37.4848246688714</v>
      </c>
    </row>
    <row r="1455" customFormat="false" ht="12.75" hidden="false" customHeight="false" outlineLevel="0" collapsed="false">
      <c r="A1455" s="0" t="s">
        <v>58</v>
      </c>
      <c r="B1455" s="0" t="n">
        <v>20040113</v>
      </c>
      <c r="C1455" s="0" t="n">
        <v>55.72076</v>
      </c>
      <c r="D1455" s="0" t="n">
        <v>22.4265</v>
      </c>
      <c r="E1455" s="0" t="n">
        <v>20.0125</v>
      </c>
      <c r="F1455" s="0" t="n">
        <v>2.414</v>
      </c>
      <c r="G1455" s="0" t="n">
        <v>2.22</v>
      </c>
      <c r="I1455" s="0" t="n">
        <v>0.116391072122112</v>
      </c>
      <c r="J1455" s="0" t="n">
        <v>0.591146332073782</v>
      </c>
      <c r="K1455" s="0" t="n">
        <v>2.58152158605996</v>
      </c>
      <c r="L1455" s="0" t="n">
        <v>0.656766521380813</v>
      </c>
      <c r="M1455" s="0" t="n">
        <v>12.2749104870993</v>
      </c>
      <c r="N1455" s="0" t="n">
        <v>1.69135643951454</v>
      </c>
      <c r="O1455" s="0" t="n">
        <v>17.9120924382505</v>
      </c>
      <c r="Q1455" s="0" t="n">
        <v>1.06301295301995</v>
      </c>
      <c r="R1455" s="0" t="n">
        <v>2.1790640817955</v>
      </c>
      <c r="S1455" s="0" t="n">
        <v>19.4000186122268</v>
      </c>
      <c r="T1455" s="0" t="n">
        <v>3.82776441302399</v>
      </c>
      <c r="U1455" s="0" t="n">
        <v>15.4838241075058</v>
      </c>
      <c r="V1455" s="0" t="n">
        <v>1.67605076052223</v>
      </c>
      <c r="W1455" s="0" t="n">
        <v>12.0075</v>
      </c>
      <c r="X1455" s="0" t="n">
        <v>55.6372349280943</v>
      </c>
    </row>
    <row r="1456" customFormat="false" ht="12.75" hidden="false" customHeight="false" outlineLevel="0" collapsed="false">
      <c r="A1456" s="0" t="s">
        <v>58</v>
      </c>
      <c r="B1456" s="0" t="n">
        <v>20040116</v>
      </c>
      <c r="C1456" s="0" t="n">
        <v>77.62698</v>
      </c>
      <c r="D1456" s="0" t="n">
        <v>30.9418</v>
      </c>
      <c r="E1456" s="0" t="n">
        <v>16.7622</v>
      </c>
      <c r="F1456" s="0" t="n">
        <v>14.1796</v>
      </c>
      <c r="G1456" s="0" t="n">
        <v>2.22</v>
      </c>
      <c r="I1456" s="0" t="n">
        <v>0.042172808393494</v>
      </c>
      <c r="J1456" s="0" t="n">
        <v>0.501824501348577</v>
      </c>
      <c r="K1456" s="0" t="n">
        <v>5.60844793349165</v>
      </c>
      <c r="L1456" s="0" t="n">
        <v>3.38935731795629</v>
      </c>
      <c r="M1456" s="0" t="n">
        <v>2.94178474732427</v>
      </c>
      <c r="N1456" s="0" t="n">
        <v>0.362413940352265</v>
      </c>
      <c r="O1456" s="0" t="n">
        <v>12.8460012488665</v>
      </c>
      <c r="Q1456" s="0" t="n">
        <v>0.385169074999831</v>
      </c>
      <c r="R1456" s="0" t="n">
        <v>1.84980889996817</v>
      </c>
      <c r="S1456" s="0" t="n">
        <v>42.1472339735515</v>
      </c>
      <c r="T1456" s="0" t="n">
        <v>19.7538408282736</v>
      </c>
      <c r="U1456" s="0" t="n">
        <v>3.71082767875046</v>
      </c>
      <c r="V1456" s="0" t="n">
        <v>0.359134329204799</v>
      </c>
      <c r="W1456" s="0" t="n">
        <v>10.05732</v>
      </c>
      <c r="X1456" s="0" t="n">
        <v>78.2633347847483</v>
      </c>
    </row>
    <row r="1457" customFormat="false" ht="12.75" hidden="false" customHeight="false" outlineLevel="0" collapsed="false">
      <c r="A1457" s="0" t="s">
        <v>58</v>
      </c>
      <c r="B1457" s="0" t="n">
        <v>20040119</v>
      </c>
      <c r="C1457" s="0" t="n">
        <v>42.5152</v>
      </c>
      <c r="D1457" s="0" t="n">
        <v>9.6313</v>
      </c>
      <c r="E1457" s="0" t="n">
        <v>2.7856</v>
      </c>
      <c r="F1457" s="0" t="n">
        <v>6.8457</v>
      </c>
      <c r="G1457" s="0" t="n">
        <v>2.22</v>
      </c>
      <c r="I1457" s="0" t="n">
        <v>0.0338636041065643</v>
      </c>
      <c r="J1457" s="0" t="n">
        <v>1.06361989570987</v>
      </c>
      <c r="K1457" s="0" t="n">
        <v>3.54633040675116</v>
      </c>
      <c r="L1457" s="0" t="n">
        <v>1.57779239665439</v>
      </c>
      <c r="M1457" s="0" t="n">
        <v>0.326038469922048</v>
      </c>
      <c r="N1457" s="0" t="n">
        <v>0.0843476423561569</v>
      </c>
      <c r="O1457" s="0" t="n">
        <v>6.6319924155002</v>
      </c>
      <c r="Q1457" s="0" t="n">
        <v>0.309280163374133</v>
      </c>
      <c r="R1457" s="0" t="n">
        <v>3.92068052472528</v>
      </c>
      <c r="S1457" s="0" t="n">
        <v>26.6505135062932</v>
      </c>
      <c r="T1457" s="0" t="n">
        <v>9.19568429638587</v>
      </c>
      <c r="U1457" s="0" t="n">
        <v>0.411271619932301</v>
      </c>
      <c r="V1457" s="0" t="n">
        <v>0.0835843508893199</v>
      </c>
      <c r="W1457" s="0" t="n">
        <v>1.67136</v>
      </c>
      <c r="X1457" s="0" t="n">
        <v>42.2423744616001</v>
      </c>
    </row>
    <row r="1458" customFormat="false" ht="12.75" hidden="false" customHeight="false" outlineLevel="0" collapsed="false">
      <c r="A1458" s="0" t="s">
        <v>58</v>
      </c>
      <c r="B1458" s="0" t="n">
        <v>20040122</v>
      </c>
      <c r="C1458" s="0" t="n">
        <v>40.07926</v>
      </c>
      <c r="D1458" s="0" t="n">
        <v>10.582</v>
      </c>
      <c r="E1458" s="0" t="n">
        <v>4.1667</v>
      </c>
      <c r="F1458" s="0" t="n">
        <v>6.4153</v>
      </c>
      <c r="G1458" s="0" t="n">
        <v>2.22</v>
      </c>
      <c r="I1458" s="0" t="n">
        <v>0.0856738452307948</v>
      </c>
      <c r="J1458" s="0" t="n">
        <v>0.919449031617342</v>
      </c>
      <c r="K1458" s="0" t="n">
        <v>3.53156436253006</v>
      </c>
      <c r="L1458" s="0" t="n">
        <v>0.643614665060438</v>
      </c>
      <c r="M1458" s="0" t="n">
        <v>0.897050928388636</v>
      </c>
      <c r="N1458" s="0" t="n">
        <v>0.0748088101215531</v>
      </c>
      <c r="O1458" s="0" t="n">
        <v>6.15216164294882</v>
      </c>
      <c r="Q1458" s="0" t="n">
        <v>0.782469012054569</v>
      </c>
      <c r="R1458" s="0" t="n">
        <v>3.3892426479421</v>
      </c>
      <c r="S1458" s="0" t="n">
        <v>26.539547348092</v>
      </c>
      <c r="T1458" s="0" t="n">
        <v>3.75111280861137</v>
      </c>
      <c r="U1458" s="0" t="n">
        <v>1.13155845863335</v>
      </c>
      <c r="V1458" s="0" t="n">
        <v>0.0741318389008413</v>
      </c>
      <c r="W1458" s="0" t="n">
        <v>2.50002</v>
      </c>
      <c r="X1458" s="0" t="n">
        <v>38.1680821142343</v>
      </c>
    </row>
    <row r="1459" customFormat="false" ht="12.75" hidden="false" customHeight="false" outlineLevel="0" collapsed="false">
      <c r="A1459" s="0" t="s">
        <v>58</v>
      </c>
      <c r="B1459" s="0" t="n">
        <v>20040125</v>
      </c>
      <c r="C1459" s="0" t="n">
        <v>33.22001</v>
      </c>
      <c r="D1459" s="0" t="n">
        <v>21.2418</v>
      </c>
      <c r="E1459" s="0" t="n">
        <v>11.8503</v>
      </c>
      <c r="F1459" s="0" t="n">
        <v>9.3915</v>
      </c>
      <c r="G1459" s="0" t="n">
        <v>2.22</v>
      </c>
      <c r="I1459" s="0" t="n">
        <v>0.0732570867048794</v>
      </c>
      <c r="J1459" s="0" t="n">
        <v>0.243841075352872</v>
      </c>
      <c r="K1459" s="0" t="n">
        <v>0.149131410738419</v>
      </c>
      <c r="L1459" s="0" t="n">
        <v>2.01788036370987</v>
      </c>
      <c r="M1459" s="0" t="n">
        <v>5.56397533013647</v>
      </c>
      <c r="N1459" s="0" t="n">
        <v>0.372223499278635</v>
      </c>
      <c r="O1459" s="0" t="n">
        <v>8.42030876592114</v>
      </c>
      <c r="Q1459" s="0" t="n">
        <v>0.669065338500287</v>
      </c>
      <c r="R1459" s="0" t="n">
        <v>0.898838917098305</v>
      </c>
      <c r="S1459" s="0" t="n">
        <v>1.12071584433606</v>
      </c>
      <c r="T1459" s="0" t="n">
        <v>11.7606034937794</v>
      </c>
      <c r="U1459" s="0" t="n">
        <v>7.01851271672232</v>
      </c>
      <c r="V1459" s="0" t="n">
        <v>0.368855117984041</v>
      </c>
      <c r="W1459" s="0" t="n">
        <v>7.11018</v>
      </c>
      <c r="X1459" s="0" t="n">
        <v>28.9467714284204</v>
      </c>
    </row>
    <row r="1460" customFormat="false" ht="12.75" hidden="false" customHeight="false" outlineLevel="0" collapsed="false">
      <c r="A1460" s="0" t="s">
        <v>58</v>
      </c>
      <c r="B1460" s="0" t="n">
        <v>20040128</v>
      </c>
      <c r="C1460" s="0" t="n">
        <v>24.37758</v>
      </c>
      <c r="D1460" s="0" t="n">
        <v>9.451</v>
      </c>
      <c r="E1460" s="0" t="n">
        <v>0.7622</v>
      </c>
      <c r="F1460" s="0" t="n">
        <v>8.6888</v>
      </c>
      <c r="G1460" s="0" t="n">
        <v>2.22</v>
      </c>
      <c r="I1460" s="0" t="n">
        <v>0.0900364691006755</v>
      </c>
      <c r="J1460" s="0" t="n">
        <v>0.357006045806628</v>
      </c>
      <c r="K1460" s="0" t="n">
        <v>0.512094303840555</v>
      </c>
      <c r="L1460" s="0" t="n">
        <v>1.15244001730866</v>
      </c>
      <c r="M1460" s="0" t="n">
        <v>8.670528222796</v>
      </c>
      <c r="N1460" s="0" t="n">
        <v>5.73529356128363E-005</v>
      </c>
      <c r="O1460" s="0" t="n">
        <v>10.7821624117881</v>
      </c>
      <c r="Q1460" s="0" t="n">
        <v>0.822313354049905</v>
      </c>
      <c r="R1460" s="0" t="n">
        <v>1.31598389297621</v>
      </c>
      <c r="S1460" s="0" t="n">
        <v>3.84836566130938</v>
      </c>
      <c r="T1460" s="0" t="n">
        <v>6.71664700131851</v>
      </c>
      <c r="U1460" s="0" t="n">
        <v>10.9371823168923</v>
      </c>
      <c r="V1460" s="0" t="n">
        <v>5.68339287369062E-005</v>
      </c>
      <c r="W1460" s="0" t="n">
        <v>0.45732</v>
      </c>
      <c r="X1460" s="0" t="n">
        <v>24.097869060475</v>
      </c>
    </row>
    <row r="1461" customFormat="false" ht="12.75" hidden="false" customHeight="false" outlineLevel="0" collapsed="false">
      <c r="A1461" s="0" t="s">
        <v>58</v>
      </c>
      <c r="B1461" s="0" t="n">
        <v>20040131</v>
      </c>
      <c r="C1461" s="0" t="n">
        <v>24.06355</v>
      </c>
      <c r="D1461" s="0" t="n">
        <v>11.0536</v>
      </c>
      <c r="E1461" s="0" t="n">
        <v>1.9621</v>
      </c>
      <c r="F1461" s="0" t="n">
        <v>9.0915</v>
      </c>
      <c r="G1461" s="0" t="n">
        <v>2.22</v>
      </c>
      <c r="I1461" s="0" t="n">
        <v>0.130676526754859</v>
      </c>
      <c r="J1461" s="0" t="n">
        <v>0.167876635937873</v>
      </c>
      <c r="K1461" s="0" t="n">
        <v>0.103745550390114</v>
      </c>
      <c r="L1461" s="0" t="n">
        <v>1.47564172204038</v>
      </c>
      <c r="M1461" s="0" t="n">
        <v>7.69412105106981</v>
      </c>
      <c r="N1461" s="0" t="n">
        <v>0.330286563955853</v>
      </c>
      <c r="O1461" s="0" t="n">
        <v>9.90234805014889</v>
      </c>
      <c r="Q1461" s="0" t="n">
        <v>1.19348364151448</v>
      </c>
      <c r="R1461" s="0" t="n">
        <v>0.618821309880379</v>
      </c>
      <c r="S1461" s="0" t="n">
        <v>0.779643145101781</v>
      </c>
      <c r="T1461" s="0" t="n">
        <v>8.60033008096113</v>
      </c>
      <c r="U1461" s="0" t="n">
        <v>9.70552226363122</v>
      </c>
      <c r="V1461" s="0" t="n">
        <v>0.327297684731299</v>
      </c>
      <c r="W1461" s="0" t="n">
        <v>1.17726</v>
      </c>
      <c r="X1461" s="0" t="n">
        <v>22.4023581258203</v>
      </c>
    </row>
    <row r="1462" customFormat="false" ht="12.75" hidden="false" customHeight="false" outlineLevel="0" collapsed="false">
      <c r="A1462" s="0" t="s">
        <v>58</v>
      </c>
      <c r="B1462" s="0" t="n">
        <v>20040203</v>
      </c>
      <c r="C1462" s="0" t="n">
        <v>30.97264</v>
      </c>
      <c r="D1462" s="0" t="n">
        <v>16.8755</v>
      </c>
      <c r="E1462" s="0" t="n">
        <v>5.8479</v>
      </c>
      <c r="F1462" s="0" t="n">
        <v>11.0276</v>
      </c>
      <c r="G1462" s="0" t="n">
        <v>1.89</v>
      </c>
      <c r="I1462" s="0" t="n">
        <v>0.0528312972991241</v>
      </c>
      <c r="J1462" s="0" t="n">
        <v>1.11032497600119</v>
      </c>
      <c r="K1462" s="0" t="n">
        <v>0.578130082519443</v>
      </c>
      <c r="L1462" s="0" t="n">
        <v>1.49586872619803</v>
      </c>
      <c r="M1462" s="0" t="n">
        <v>9.28323434305258</v>
      </c>
      <c r="N1462" s="0" t="n">
        <v>0.211800799805888</v>
      </c>
      <c r="O1462" s="0" t="n">
        <v>12.7321902248763</v>
      </c>
      <c r="Q1462" s="0" t="n">
        <v>0.470426404030728</v>
      </c>
      <c r="R1462" s="0" t="n">
        <v>3.96288388933215</v>
      </c>
      <c r="S1462" s="0" t="n">
        <v>3.76500927359913</v>
      </c>
      <c r="T1462" s="0" t="n">
        <v>7.53151650738358</v>
      </c>
      <c r="U1462" s="0" t="n">
        <v>11.0347995781575</v>
      </c>
      <c r="V1462" s="0" t="n">
        <v>0.208232619449792</v>
      </c>
      <c r="W1462" s="0" t="n">
        <v>3.50874</v>
      </c>
      <c r="X1462" s="0" t="n">
        <v>30.4816082719529</v>
      </c>
    </row>
    <row r="1463" customFormat="false" ht="12.75" hidden="false" customHeight="false" outlineLevel="0" collapsed="false">
      <c r="A1463" s="0" t="s">
        <v>58</v>
      </c>
      <c r="B1463" s="0" t="n">
        <v>20040206</v>
      </c>
      <c r="C1463" s="0" t="n">
        <v>49.67905</v>
      </c>
      <c r="D1463" s="0" t="n">
        <v>13.0622</v>
      </c>
      <c r="E1463" s="0" t="n">
        <v>9.912037222</v>
      </c>
      <c r="F1463" s="0" t="n">
        <v>13.3623</v>
      </c>
      <c r="G1463" s="0" t="n">
        <v>1.89</v>
      </c>
      <c r="I1463" s="0" t="n">
        <v>6.32596014158979E-007</v>
      </c>
      <c r="J1463" s="0" t="n">
        <v>0.24086477121666</v>
      </c>
      <c r="K1463" s="0" t="n">
        <v>3.31452605605878</v>
      </c>
      <c r="L1463" s="0" t="n">
        <v>1.67691332426266</v>
      </c>
      <c r="M1463" s="0" t="n">
        <v>7.01344694107537</v>
      </c>
      <c r="N1463" s="0" t="n">
        <v>0.231291408153044</v>
      </c>
      <c r="O1463" s="0" t="n">
        <v>12.4770431333625</v>
      </c>
      <c r="Q1463" s="0" t="n">
        <v>5.63283287290985E-006</v>
      </c>
      <c r="R1463" s="0" t="n">
        <v>0.859675448173609</v>
      </c>
      <c r="S1463" s="0" t="n">
        <v>21.5854903869798</v>
      </c>
      <c r="T1463" s="0" t="n">
        <v>8.44305396719938</v>
      </c>
      <c r="U1463" s="0" t="n">
        <v>8.33674756952867</v>
      </c>
      <c r="V1463" s="0" t="n">
        <v>0.227394872068847</v>
      </c>
      <c r="W1463" s="0" t="n">
        <v>5.9472223332</v>
      </c>
      <c r="X1463" s="0" t="n">
        <v>45.3995902099831</v>
      </c>
    </row>
    <row r="1464" customFormat="false" ht="12.75" hidden="false" customHeight="false" outlineLevel="0" collapsed="false">
      <c r="A1464" s="0" t="s">
        <v>58</v>
      </c>
      <c r="B1464" s="0" t="n">
        <v>20040209</v>
      </c>
      <c r="C1464" s="0" t="n">
        <v>27.44038</v>
      </c>
      <c r="D1464" s="0" t="n">
        <v>9.4099</v>
      </c>
      <c r="E1464" s="0" t="n">
        <v>9.912037222</v>
      </c>
      <c r="F1464" s="0" t="n">
        <v>10.5287</v>
      </c>
      <c r="G1464" s="0" t="n">
        <v>1.89</v>
      </c>
      <c r="I1464" s="0" t="n">
        <v>0.0239835441659521</v>
      </c>
      <c r="J1464" s="0" t="n">
        <v>0.388698778861452</v>
      </c>
      <c r="K1464" s="0" t="n">
        <v>1.53330152320374</v>
      </c>
      <c r="L1464" s="0" t="n">
        <v>1.30953928534497</v>
      </c>
      <c r="M1464" s="0" t="n">
        <v>8.63048856926691</v>
      </c>
      <c r="N1464" s="0" t="n">
        <v>0.000295117795927248</v>
      </c>
      <c r="O1464" s="0" t="n">
        <v>11.886306818639</v>
      </c>
      <c r="Q1464" s="0" t="n">
        <v>0.213556982597284</v>
      </c>
      <c r="R1464" s="0" t="n">
        <v>1.38731286951747</v>
      </c>
      <c r="S1464" s="0" t="n">
        <v>9.98545937780639</v>
      </c>
      <c r="T1464" s="0" t="n">
        <v>6.59337050899563</v>
      </c>
      <c r="U1464" s="0" t="n">
        <v>10.2588934097859</v>
      </c>
      <c r="V1464" s="0" t="n">
        <v>0.000290145985041137</v>
      </c>
      <c r="W1464" s="0" t="n">
        <v>5.9472223332</v>
      </c>
      <c r="X1464" s="0" t="n">
        <v>34.3861056278877</v>
      </c>
    </row>
    <row r="1465" customFormat="false" ht="12.75" hidden="false" customHeight="false" outlineLevel="0" collapsed="false">
      <c r="A1465" s="0" t="s">
        <v>58</v>
      </c>
      <c r="B1465" s="0" t="n">
        <v>20040212</v>
      </c>
      <c r="C1465" s="0" t="n">
        <v>35.28522</v>
      </c>
      <c r="D1465" s="0" t="n">
        <v>11.1194</v>
      </c>
      <c r="E1465" s="0" t="n">
        <v>4.1432</v>
      </c>
      <c r="F1465" s="0" t="n">
        <v>6.9762</v>
      </c>
      <c r="G1465" s="0" t="n">
        <v>1.89</v>
      </c>
      <c r="I1465" s="0" t="n">
        <v>0.0125520698544999</v>
      </c>
      <c r="J1465" s="0" t="n">
        <v>0.408630204582411</v>
      </c>
      <c r="K1465" s="0" t="n">
        <v>2.59307517027876</v>
      </c>
      <c r="L1465" s="0" t="n">
        <v>2.4553000876637</v>
      </c>
      <c r="M1465" s="0" t="n">
        <v>1.1304197442173</v>
      </c>
      <c r="N1465" s="0" t="n">
        <v>0.374313920569495</v>
      </c>
      <c r="O1465" s="0" t="n">
        <v>6.97429119716616</v>
      </c>
      <c r="Q1465" s="0" t="n">
        <v>0.111767557994318</v>
      </c>
      <c r="R1465" s="0" t="n">
        <v>1.45845053424467</v>
      </c>
      <c r="S1465" s="0" t="n">
        <v>16.8871199725381</v>
      </c>
      <c r="T1465" s="0" t="n">
        <v>12.3621363405464</v>
      </c>
      <c r="U1465" s="0" t="n">
        <v>1.34370789917258</v>
      </c>
      <c r="V1465" s="0" t="n">
        <v>0.368007902935882</v>
      </c>
      <c r="W1465" s="0" t="n">
        <v>2.48592</v>
      </c>
      <c r="X1465" s="0" t="n">
        <v>35.017110207432</v>
      </c>
    </row>
    <row r="1466" customFormat="false" ht="12.75" hidden="false" customHeight="false" outlineLevel="0" collapsed="false">
      <c r="A1466" s="0" t="s">
        <v>58</v>
      </c>
      <c r="B1466" s="0" t="n">
        <v>20040215</v>
      </c>
      <c r="C1466" s="0" t="n">
        <v>51.84543</v>
      </c>
      <c r="D1466" s="0" t="n">
        <v>11.9874</v>
      </c>
      <c r="E1466" s="0" t="n">
        <v>0.7471</v>
      </c>
      <c r="F1466" s="0" t="n">
        <v>11.2403</v>
      </c>
      <c r="G1466" s="0" t="n">
        <v>1.89</v>
      </c>
      <c r="I1466" s="0" t="n">
        <v>1.66207415278005E-006</v>
      </c>
      <c r="J1466" s="0" t="n">
        <v>1.06532064093057</v>
      </c>
      <c r="K1466" s="0" t="n">
        <v>6.11776374122495</v>
      </c>
      <c r="L1466" s="0" t="n">
        <v>0.562362358997389</v>
      </c>
      <c r="M1466" s="0" t="n">
        <v>2.50731383419941</v>
      </c>
      <c r="N1466" s="0" t="n">
        <v>0.282206874266077</v>
      </c>
      <c r="O1466" s="0" t="n">
        <v>10.5349691116925</v>
      </c>
      <c r="Q1466" s="0" t="n">
        <v>1.4799628381219E-005</v>
      </c>
      <c r="R1466" s="0" t="n">
        <v>3.80225798407349</v>
      </c>
      <c r="S1466" s="0" t="n">
        <v>39.8412708763098</v>
      </c>
      <c r="T1466" s="0" t="n">
        <v>2.8314258569233</v>
      </c>
      <c r="U1466" s="0" t="n">
        <v>2.98039504525039</v>
      </c>
      <c r="V1466" s="0" t="n">
        <v>0.277452571987548</v>
      </c>
      <c r="W1466" s="0" t="n">
        <v>0.44826</v>
      </c>
      <c r="X1466" s="0" t="n">
        <v>50.1810771341729</v>
      </c>
    </row>
    <row r="1467" customFormat="false" ht="12.75" hidden="false" customHeight="false" outlineLevel="0" collapsed="false">
      <c r="A1467" s="0" t="s">
        <v>58</v>
      </c>
      <c r="B1467" s="0" t="n">
        <v>20040218</v>
      </c>
      <c r="C1467" s="0" t="n">
        <v>25.4946</v>
      </c>
      <c r="D1467" s="0" t="n">
        <v>12.9085</v>
      </c>
      <c r="E1467" s="0" t="n">
        <v>5.6302</v>
      </c>
      <c r="F1467" s="0" t="n">
        <v>7.2783</v>
      </c>
      <c r="G1467" s="0" t="n">
        <v>1.89</v>
      </c>
      <c r="I1467" s="0" t="n">
        <v>0.108567899906247</v>
      </c>
      <c r="J1467" s="0" t="n">
        <v>1.11097910877838</v>
      </c>
      <c r="K1467" s="0" t="n">
        <v>1.28859097355474</v>
      </c>
      <c r="L1467" s="0" t="n">
        <v>0.749363164243766</v>
      </c>
      <c r="M1467" s="0" t="n">
        <v>4.24944548605744</v>
      </c>
      <c r="N1467" s="0" t="n">
        <v>0.0876349155090377</v>
      </c>
      <c r="O1467" s="0" t="n">
        <v>7.59458154804962</v>
      </c>
      <c r="Q1467" s="0" t="n">
        <v>0.966722555702048</v>
      </c>
      <c r="R1467" s="0" t="n">
        <v>3.96521856818765</v>
      </c>
      <c r="S1467" s="0" t="n">
        <v>8.391808542754</v>
      </c>
      <c r="T1467" s="0" t="n">
        <v>3.77295209311033</v>
      </c>
      <c r="U1467" s="0" t="n">
        <v>5.05123295654419</v>
      </c>
      <c r="V1467" s="0" t="n">
        <v>0.0861585415561818</v>
      </c>
      <c r="W1467" s="0" t="n">
        <v>3.37812</v>
      </c>
      <c r="X1467" s="0" t="n">
        <v>25.6122132578544</v>
      </c>
    </row>
    <row r="1468" customFormat="false" ht="12.75" hidden="false" customHeight="false" outlineLevel="0" collapsed="false">
      <c r="A1468" s="0" t="s">
        <v>58</v>
      </c>
      <c r="B1468" s="0" t="n">
        <v>20040221</v>
      </c>
      <c r="C1468" s="0" t="n">
        <v>28.86582</v>
      </c>
      <c r="D1468" s="0" t="n">
        <v>17.4638</v>
      </c>
      <c r="E1468" s="0" t="n">
        <v>9.8411</v>
      </c>
      <c r="F1468" s="0" t="n">
        <v>7.6227</v>
      </c>
      <c r="G1468" s="0" t="n">
        <v>1.89</v>
      </c>
      <c r="I1468" s="0" t="n">
        <v>0.0295600817365251</v>
      </c>
      <c r="J1468" s="0" t="n">
        <v>1.33848648868484</v>
      </c>
      <c r="K1468" s="0" t="n">
        <v>1.06991825760861</v>
      </c>
      <c r="L1468" s="0" t="n">
        <v>0.88110551557862</v>
      </c>
      <c r="M1468" s="0" t="n">
        <v>3.82808010286875</v>
      </c>
      <c r="N1468" s="0" t="n">
        <v>1.05403496481346</v>
      </c>
      <c r="O1468" s="0" t="n">
        <v>8.2011854112908</v>
      </c>
      <c r="Q1468" s="0" t="n">
        <v>0.263212218231833</v>
      </c>
      <c r="R1468" s="0" t="n">
        <v>4.77721987413188</v>
      </c>
      <c r="S1468" s="0" t="n">
        <v>6.96772626730414</v>
      </c>
      <c r="T1468" s="0" t="n">
        <v>4.43625875660469</v>
      </c>
      <c r="U1468" s="0" t="n">
        <v>4.55036414500325</v>
      </c>
      <c r="V1468" s="0" t="n">
        <v>1.03627777570213</v>
      </c>
      <c r="W1468" s="0" t="n">
        <v>5.90466</v>
      </c>
      <c r="X1468" s="0" t="n">
        <v>27.9357190369779</v>
      </c>
    </row>
    <row r="1469" customFormat="false" ht="12.75" hidden="false" customHeight="false" outlineLevel="0" collapsed="false">
      <c r="A1469" s="0" t="s">
        <v>58</v>
      </c>
      <c r="B1469" s="0" t="n">
        <v>20040224</v>
      </c>
      <c r="C1469" s="0" t="n">
        <v>14.08715</v>
      </c>
      <c r="D1469" s="0" t="n">
        <v>3.1002</v>
      </c>
      <c r="E1469" s="0" t="n">
        <v>0.0566</v>
      </c>
      <c r="F1469" s="0" t="n">
        <v>3.0436</v>
      </c>
      <c r="G1469" s="0" t="n">
        <v>1.89</v>
      </c>
      <c r="I1469" s="0" t="n">
        <v>0.000971753081604803</v>
      </c>
      <c r="J1469" s="0" t="n">
        <v>0.396855814593003</v>
      </c>
      <c r="K1469" s="0" t="n">
        <v>1.24727986510409</v>
      </c>
      <c r="L1469" s="0" t="n">
        <v>0.564118235102989</v>
      </c>
      <c r="M1469" s="0" t="n">
        <v>0.217841022428442</v>
      </c>
      <c r="N1469" s="0" t="n">
        <v>0.257850039307411</v>
      </c>
      <c r="O1469" s="0" t="n">
        <v>2.68491672961754</v>
      </c>
      <c r="Q1469" s="0" t="n">
        <v>0.00865279353631744</v>
      </c>
      <c r="R1469" s="0" t="n">
        <v>1.4164263148456</v>
      </c>
      <c r="S1469" s="0" t="n">
        <v>8.12277444277855</v>
      </c>
      <c r="T1469" s="0" t="n">
        <v>2.84026647885933</v>
      </c>
      <c r="U1469" s="0" t="n">
        <v>0.258943373997422</v>
      </c>
      <c r="V1469" s="0" t="n">
        <v>0.253506073439867</v>
      </c>
      <c r="W1469" s="0" t="n">
        <v>0.03396</v>
      </c>
      <c r="X1469" s="0" t="n">
        <v>12.9345294774571</v>
      </c>
    </row>
    <row r="1470" customFormat="false" ht="12.75" hidden="false" customHeight="false" outlineLevel="0" collapsed="false">
      <c r="A1470" s="0" t="s">
        <v>58</v>
      </c>
      <c r="B1470" s="0" t="n">
        <v>20040227</v>
      </c>
      <c r="C1470" s="0" t="n">
        <v>38.02214</v>
      </c>
      <c r="D1470" s="0" t="n">
        <v>10.3758</v>
      </c>
      <c r="E1470" s="0" t="n">
        <v>2.4624</v>
      </c>
      <c r="F1470" s="0" t="n">
        <v>7.9134</v>
      </c>
      <c r="G1470" s="0" t="n">
        <v>1.89</v>
      </c>
      <c r="I1470" s="0" t="n">
        <v>0.102183382620736</v>
      </c>
      <c r="J1470" s="0" t="n">
        <v>1.28053032462586</v>
      </c>
      <c r="K1470" s="0" t="n">
        <v>1.81791420761817</v>
      </c>
      <c r="L1470" s="0" t="n">
        <v>3.01821330975304</v>
      </c>
      <c r="M1470" s="0" t="n">
        <v>2.06299117788117</v>
      </c>
      <c r="N1470" s="0" t="n">
        <v>0.490649292325994</v>
      </c>
      <c r="O1470" s="0" t="n">
        <v>8.77248169482497</v>
      </c>
      <c r="Q1470" s="0" t="n">
        <v>0.909872815838758</v>
      </c>
      <c r="R1470" s="0" t="n">
        <v>4.57036732753424</v>
      </c>
      <c r="S1470" s="0" t="n">
        <v>11.838968524977</v>
      </c>
      <c r="T1470" s="0" t="n">
        <v>15.1963357259202</v>
      </c>
      <c r="U1470" s="0" t="n">
        <v>2.4522373709614</v>
      </c>
      <c r="V1470" s="0" t="n">
        <v>0.482383387909134</v>
      </c>
      <c r="W1470" s="0" t="n">
        <v>1.47744</v>
      </c>
      <c r="X1470" s="0" t="n">
        <v>36.9276051531407</v>
      </c>
    </row>
    <row r="1471" customFormat="false" ht="12.75" hidden="false" customHeight="false" outlineLevel="0" collapsed="false">
      <c r="A1471" s="0" t="s">
        <v>58</v>
      </c>
      <c r="B1471" s="0" t="n">
        <v>20040301</v>
      </c>
      <c r="C1471" s="0" t="n">
        <v>14.12915</v>
      </c>
      <c r="D1471" s="0" t="n">
        <v>5.9172</v>
      </c>
      <c r="E1471" s="0" t="n">
        <v>9.912037222</v>
      </c>
      <c r="F1471" s="0" t="n">
        <v>6.1799</v>
      </c>
      <c r="G1471" s="0" t="n">
        <v>1.53</v>
      </c>
      <c r="I1471" s="0" t="n">
        <v>0.101296860123113</v>
      </c>
      <c r="J1471" s="0" t="n">
        <v>0.488329742155161</v>
      </c>
      <c r="K1471" s="0" t="n">
        <v>0.246953635755868</v>
      </c>
      <c r="L1471" s="0" t="n">
        <v>0.874133654571092</v>
      </c>
      <c r="M1471" s="0" t="n">
        <v>3.51173972509945</v>
      </c>
      <c r="N1471" s="0" t="n">
        <v>0.23798246974387</v>
      </c>
      <c r="O1471" s="0" t="n">
        <v>5.46043608744856</v>
      </c>
      <c r="Q1471" s="0" t="n">
        <v>0.87669510676786</v>
      </c>
      <c r="R1471" s="0" t="n">
        <v>1.68055454228346</v>
      </c>
      <c r="S1471" s="0" t="n">
        <v>1.3381640242124</v>
      </c>
      <c r="T1471" s="0" t="n">
        <v>3.64464736223552</v>
      </c>
      <c r="U1471" s="0" t="n">
        <v>3.89567023865517</v>
      </c>
      <c r="V1471" s="0" t="n">
        <v>0.231948840225877</v>
      </c>
      <c r="W1471" s="0" t="n">
        <v>5.9472223332</v>
      </c>
      <c r="X1471" s="0" t="n">
        <v>17.6149024475803</v>
      </c>
    </row>
    <row r="1472" customFormat="false" ht="12.75" hidden="false" customHeight="false" outlineLevel="0" collapsed="false">
      <c r="A1472" s="0" t="s">
        <v>58</v>
      </c>
      <c r="B1472" s="0" t="n">
        <v>20040304</v>
      </c>
      <c r="C1472" s="0" t="n">
        <v>12.24444</v>
      </c>
      <c r="D1472" s="0" t="n">
        <v>4.7386</v>
      </c>
      <c r="E1472" s="0" t="n">
        <v>1.6452</v>
      </c>
      <c r="F1472" s="0" t="n">
        <v>3.0934</v>
      </c>
      <c r="G1472" s="0" t="n">
        <v>1.53</v>
      </c>
      <c r="I1472" s="0" t="n">
        <v>0.0710291156911168</v>
      </c>
      <c r="J1472" s="0" t="n">
        <v>0.0753430132766687</v>
      </c>
      <c r="K1472" s="0" t="n">
        <v>0.764847275284788</v>
      </c>
      <c r="L1472" s="0" t="n">
        <v>0.9006267263997</v>
      </c>
      <c r="M1472" s="0" t="n">
        <v>0.866917247831984</v>
      </c>
      <c r="N1472" s="0" t="n">
        <v>0.398696457429278</v>
      </c>
      <c r="O1472" s="0" t="n">
        <v>3.07745983591354</v>
      </c>
      <c r="Q1472" s="0" t="n">
        <v>0.614736508997105</v>
      </c>
      <c r="R1472" s="0" t="n">
        <v>0.259288002063158</v>
      </c>
      <c r="S1472" s="0" t="n">
        <v>4.14446665128178</v>
      </c>
      <c r="T1472" s="0" t="n">
        <v>3.75510862162386</v>
      </c>
      <c r="U1472" s="0" t="n">
        <v>0.961695337959667</v>
      </c>
      <c r="V1472" s="0" t="n">
        <v>0.388588205687654</v>
      </c>
      <c r="W1472" s="0" t="n">
        <v>0.98712</v>
      </c>
      <c r="X1472" s="0" t="n">
        <v>11.1110033276132</v>
      </c>
    </row>
    <row r="1473" customFormat="false" ht="12.75" hidden="false" customHeight="false" outlineLevel="0" collapsed="false">
      <c r="A1473" s="0" t="s">
        <v>58</v>
      </c>
      <c r="B1473" s="0" t="n">
        <v>20040307</v>
      </c>
      <c r="C1473" s="0" t="n">
        <v>10.01965</v>
      </c>
      <c r="D1473" s="0" t="n">
        <v>7.2321</v>
      </c>
      <c r="E1473" s="0" t="n">
        <v>1.2797</v>
      </c>
      <c r="F1473" s="0" t="n">
        <v>5.9524</v>
      </c>
      <c r="G1473" s="0" t="n">
        <v>1.53</v>
      </c>
      <c r="I1473" s="0" t="n">
        <v>0.0930770857372591</v>
      </c>
      <c r="J1473" s="0" t="n">
        <v>0.220050266246495</v>
      </c>
      <c r="K1473" s="0" t="n">
        <v>0.176307695178941</v>
      </c>
      <c r="L1473" s="0" t="n">
        <v>0.906582933581441</v>
      </c>
      <c r="M1473" s="0" t="n">
        <v>2.73896537369161</v>
      </c>
      <c r="N1473" s="0" t="n">
        <v>0.876434828094101</v>
      </c>
      <c r="O1473" s="0" t="n">
        <v>5.01141818252985</v>
      </c>
      <c r="Q1473" s="0" t="n">
        <v>0.805555330331991</v>
      </c>
      <c r="R1473" s="0" t="n">
        <v>0.757288451936503</v>
      </c>
      <c r="S1473" s="0" t="n">
        <v>0.955355907833231</v>
      </c>
      <c r="T1473" s="0" t="n">
        <v>3.77994266694444</v>
      </c>
      <c r="U1473" s="0" t="n">
        <v>3.03841022577357</v>
      </c>
      <c r="V1473" s="0" t="n">
        <v>0.85421435506902</v>
      </c>
      <c r="W1473" s="0" t="n">
        <v>0.76782</v>
      </c>
      <c r="X1473" s="0" t="n">
        <v>10.9585869378888</v>
      </c>
    </row>
    <row r="1474" customFormat="false" ht="12.75" hidden="false" customHeight="false" outlineLevel="0" collapsed="false">
      <c r="A1474" s="0" t="s">
        <v>58</v>
      </c>
      <c r="B1474" s="0" t="n">
        <v>20040310</v>
      </c>
      <c r="C1474" s="0" t="n">
        <v>25.79332</v>
      </c>
      <c r="D1474" s="0" t="n">
        <v>13.6029</v>
      </c>
      <c r="E1474" s="0" t="n">
        <v>5.7236</v>
      </c>
      <c r="F1474" s="0" t="n">
        <v>7.8793</v>
      </c>
      <c r="G1474" s="0" t="n">
        <v>1.53</v>
      </c>
      <c r="I1474" s="0" t="n">
        <v>0.136796642593711</v>
      </c>
      <c r="J1474" s="0" t="n">
        <v>1.12615498920917</v>
      </c>
      <c r="K1474" s="0" t="n">
        <v>0.890076856427136</v>
      </c>
      <c r="L1474" s="0" t="n">
        <v>1.71426872768572</v>
      </c>
      <c r="M1474" s="0" t="n">
        <v>3.35130996208788</v>
      </c>
      <c r="N1474" s="0" t="n">
        <v>0.982326660696673</v>
      </c>
      <c r="O1474" s="0" t="n">
        <v>8.20093383870029</v>
      </c>
      <c r="Q1474" s="0" t="n">
        <v>1.18393548465787</v>
      </c>
      <c r="R1474" s="0" t="n">
        <v>3.87558798708051</v>
      </c>
      <c r="S1474" s="0" t="n">
        <v>4.82304633584062</v>
      </c>
      <c r="T1474" s="0" t="n">
        <v>7.14753969699089</v>
      </c>
      <c r="U1474" s="0" t="n">
        <v>3.71770105469437</v>
      </c>
      <c r="V1474" s="0" t="n">
        <v>0.957421485358884</v>
      </c>
      <c r="W1474" s="0" t="n">
        <v>3.43416</v>
      </c>
      <c r="X1474" s="0" t="n">
        <v>25.1393920446231</v>
      </c>
    </row>
    <row r="1475" customFormat="false" ht="12.75" hidden="false" customHeight="false" outlineLevel="0" collapsed="false">
      <c r="A1475" s="0" t="s">
        <v>58</v>
      </c>
      <c r="B1475" s="0" t="n">
        <v>20040313</v>
      </c>
      <c r="C1475" s="0" t="n">
        <v>22.04318</v>
      </c>
      <c r="D1475" s="0" t="n">
        <v>5.4739</v>
      </c>
      <c r="E1475" s="0" t="n">
        <v>9.912037222</v>
      </c>
      <c r="F1475" s="0" t="n">
        <v>5.614</v>
      </c>
      <c r="G1475" s="0" t="n">
        <v>1.53</v>
      </c>
      <c r="I1475" s="0" t="n">
        <v>0.0294636529736258</v>
      </c>
      <c r="J1475" s="0" t="n">
        <v>0.112360387137814</v>
      </c>
      <c r="K1475" s="0" t="n">
        <v>1.97374669720349</v>
      </c>
      <c r="L1475" s="0" t="n">
        <v>2.37955641252018</v>
      </c>
      <c r="M1475" s="0" t="n">
        <v>0.883520598516618</v>
      </c>
      <c r="N1475" s="0" t="n">
        <v>0.206668986882835</v>
      </c>
      <c r="O1475" s="0" t="n">
        <v>5.58531673523456</v>
      </c>
      <c r="Q1475" s="0" t="n">
        <v>0.254999418126982</v>
      </c>
      <c r="R1475" s="0" t="n">
        <v>0.386680848362464</v>
      </c>
      <c r="S1475" s="0" t="n">
        <v>10.695112121033</v>
      </c>
      <c r="T1475" s="0" t="n">
        <v>9.92141642966219</v>
      </c>
      <c r="U1475" s="0" t="n">
        <v>0.980113895195498</v>
      </c>
      <c r="V1475" s="0" t="n">
        <v>0.20142925598563</v>
      </c>
      <c r="W1475" s="0" t="n">
        <v>5.9472223332</v>
      </c>
      <c r="X1475" s="0" t="n">
        <v>28.3869743015658</v>
      </c>
    </row>
    <row r="1476" customFormat="false" ht="12.75" hidden="false" customHeight="false" outlineLevel="0" collapsed="false">
      <c r="A1476" s="0" t="s">
        <v>58</v>
      </c>
      <c r="B1476" s="0" t="n">
        <v>20040316</v>
      </c>
      <c r="C1476" s="0" t="n">
        <v>21.31346</v>
      </c>
      <c r="D1476" s="0" t="n">
        <v>8.536</v>
      </c>
      <c r="E1476" s="0" t="n">
        <v>9.912037222</v>
      </c>
      <c r="F1476" s="0" t="n">
        <v>8.7719</v>
      </c>
      <c r="G1476" s="0" t="n">
        <v>1.53</v>
      </c>
      <c r="I1476" s="0" t="n">
        <v>0.137885354432897</v>
      </c>
      <c r="J1476" s="0" t="n">
        <v>0.40233744726585</v>
      </c>
      <c r="K1476" s="0" t="n">
        <v>1.40694476311322</v>
      </c>
      <c r="L1476" s="0" t="n">
        <v>1.21618520573058</v>
      </c>
      <c r="M1476" s="0" t="n">
        <v>4.8422673539971</v>
      </c>
      <c r="N1476" s="0" t="n">
        <v>1.26136363382497</v>
      </c>
      <c r="O1476" s="0" t="n">
        <v>9.26698375836461</v>
      </c>
      <c r="Q1476" s="0" t="n">
        <v>1.19335797160302</v>
      </c>
      <c r="R1476" s="0" t="n">
        <v>1.38461774117891</v>
      </c>
      <c r="S1476" s="0" t="n">
        <v>7.62379083948112</v>
      </c>
      <c r="T1476" s="0" t="n">
        <v>5.07081060073214</v>
      </c>
      <c r="U1476" s="0" t="n">
        <v>5.3716614257464</v>
      </c>
      <c r="V1476" s="0" t="n">
        <v>1.2293839638007</v>
      </c>
      <c r="W1476" s="0" t="n">
        <v>5.9472223332</v>
      </c>
      <c r="X1476" s="0" t="n">
        <v>27.8208448757423</v>
      </c>
    </row>
    <row r="1477" customFormat="false" ht="12.75" hidden="false" customHeight="false" outlineLevel="0" collapsed="false">
      <c r="A1477" s="0" t="s">
        <v>58</v>
      </c>
      <c r="B1477" s="0" t="n">
        <v>20040319</v>
      </c>
      <c r="C1477" s="0" t="n">
        <v>22.34668</v>
      </c>
      <c r="D1477" s="0" t="n">
        <v>11.899</v>
      </c>
      <c r="E1477" s="0" t="n">
        <v>0.2136</v>
      </c>
      <c r="F1477" s="0" t="n">
        <v>11.6854</v>
      </c>
      <c r="G1477" s="0" t="n">
        <v>1.53</v>
      </c>
      <c r="I1477" s="0" t="n">
        <v>0.230410307737426</v>
      </c>
      <c r="J1477" s="0" t="n">
        <v>0.512388745700185</v>
      </c>
      <c r="K1477" s="0" t="n">
        <v>0.380845587114948</v>
      </c>
      <c r="L1477" s="0" t="n">
        <v>1.32384451126412</v>
      </c>
      <c r="M1477" s="0" t="n">
        <v>9.00937395886945</v>
      </c>
      <c r="N1477" s="0" t="n">
        <v>1.15675689627826</v>
      </c>
      <c r="O1477" s="0" t="n">
        <v>12.6136200069644</v>
      </c>
      <c r="Q1477" s="0" t="n">
        <v>1.99413475498426</v>
      </c>
      <c r="R1477" s="0" t="n">
        <v>1.76335201333645</v>
      </c>
      <c r="S1477" s="0" t="n">
        <v>2.06368236651953</v>
      </c>
      <c r="T1477" s="0" t="n">
        <v>5.51968955863641</v>
      </c>
      <c r="U1477" s="0" t="n">
        <v>9.99434831392256</v>
      </c>
      <c r="V1477" s="0" t="n">
        <v>1.12742934722795</v>
      </c>
      <c r="W1477" s="0" t="n">
        <v>0.12816</v>
      </c>
      <c r="X1477" s="0" t="n">
        <v>22.5907963546272</v>
      </c>
    </row>
    <row r="1478" customFormat="false" ht="12.75" hidden="false" customHeight="false" outlineLevel="0" collapsed="false">
      <c r="A1478" s="0" t="s">
        <v>58</v>
      </c>
      <c r="B1478" s="0" t="n">
        <v>20040322</v>
      </c>
      <c r="C1478" s="0" t="n">
        <v>37.6437</v>
      </c>
      <c r="D1478" s="0" t="n">
        <v>14.8229</v>
      </c>
      <c r="E1478" s="0" t="n">
        <v>4.4547</v>
      </c>
      <c r="F1478" s="0" t="n">
        <v>10.3682</v>
      </c>
      <c r="G1478" s="0" t="n">
        <v>1.53</v>
      </c>
      <c r="I1478" s="0" t="n">
        <v>0.20268703840387</v>
      </c>
      <c r="J1478" s="0" t="n">
        <v>0.48642621577354</v>
      </c>
      <c r="K1478" s="0" t="n">
        <v>1.54665859373962</v>
      </c>
      <c r="L1478" s="0" t="n">
        <v>3.79579099298777</v>
      </c>
      <c r="M1478" s="0" t="n">
        <v>3.32392392366957</v>
      </c>
      <c r="N1478" s="0" t="n">
        <v>0.924240364171961</v>
      </c>
      <c r="O1478" s="0" t="n">
        <v>10.2797271287463</v>
      </c>
      <c r="Q1478" s="0" t="n">
        <v>1.75419785527388</v>
      </c>
      <c r="R1478" s="0" t="n">
        <v>1.67400368201255</v>
      </c>
      <c r="S1478" s="0" t="n">
        <v>8.3808561131181</v>
      </c>
      <c r="T1478" s="0" t="n">
        <v>15.8263207895574</v>
      </c>
      <c r="U1478" s="0" t="n">
        <v>3.68732096300979</v>
      </c>
      <c r="V1478" s="0" t="n">
        <v>0.900807865345512</v>
      </c>
      <c r="W1478" s="0" t="n">
        <v>2.67282</v>
      </c>
      <c r="X1478" s="0" t="n">
        <v>34.8963272683172</v>
      </c>
    </row>
    <row r="1479" customFormat="false" ht="12.75" hidden="false" customHeight="false" outlineLevel="0" collapsed="false">
      <c r="A1479" s="0" t="s">
        <v>58</v>
      </c>
      <c r="B1479" s="0" t="n">
        <v>20040325</v>
      </c>
      <c r="C1479" s="0" t="n">
        <v>33.03445</v>
      </c>
      <c r="D1479" s="0" t="n">
        <v>19.6556</v>
      </c>
      <c r="E1479" s="0" t="n">
        <v>4.3132</v>
      </c>
      <c r="F1479" s="0" t="n">
        <v>15.3424</v>
      </c>
      <c r="G1479" s="0" t="n">
        <v>1.53</v>
      </c>
      <c r="I1479" s="0" t="n">
        <v>0.246904292101092</v>
      </c>
      <c r="J1479" s="0" t="n">
        <v>4.07119157867104E-006</v>
      </c>
      <c r="K1479" s="0" t="n">
        <v>0.386312405013601</v>
      </c>
      <c r="L1479" s="0" t="n">
        <v>3.44100073282687</v>
      </c>
      <c r="M1479" s="0" t="n">
        <v>11.0339523765929</v>
      </c>
      <c r="N1479" s="0" t="n">
        <v>0.000208785110074812</v>
      </c>
      <c r="O1479" s="0" t="n">
        <v>15.1083826628361</v>
      </c>
      <c r="Q1479" s="0" t="n">
        <v>2.13688543220325</v>
      </c>
      <c r="R1479" s="0" t="n">
        <v>1.40107368227182E-005</v>
      </c>
      <c r="S1479" s="0" t="n">
        <v>2.09330533204708</v>
      </c>
      <c r="T1479" s="0" t="n">
        <v>14.3470442749416</v>
      </c>
      <c r="U1479" s="0" t="n">
        <v>12.2402692833434</v>
      </c>
      <c r="V1479" s="0" t="n">
        <v>0.000203491728573138</v>
      </c>
      <c r="W1479" s="0" t="n">
        <v>2.58792</v>
      </c>
      <c r="X1479" s="0" t="n">
        <v>33.4056418250007</v>
      </c>
    </row>
    <row r="1480" customFormat="false" ht="12.75" hidden="false" customHeight="false" outlineLevel="0" collapsed="false">
      <c r="A1480" s="0" t="s">
        <v>58</v>
      </c>
      <c r="B1480" s="0" t="n">
        <v>20040331</v>
      </c>
      <c r="C1480" s="0" t="n">
        <v>23.9986</v>
      </c>
      <c r="D1480" s="0" t="n">
        <v>15.2038</v>
      </c>
      <c r="E1480" s="0" t="n">
        <v>3.2594</v>
      </c>
      <c r="F1480" s="0" t="n">
        <v>11.9444</v>
      </c>
      <c r="G1480" s="0" t="n">
        <v>1.53</v>
      </c>
      <c r="I1480" s="0" t="n">
        <v>0.210486881080323</v>
      </c>
      <c r="J1480" s="0" t="n">
        <v>0.124259062354888</v>
      </c>
      <c r="K1480" s="0" t="n">
        <v>0.396502102705112</v>
      </c>
      <c r="L1480" s="0" t="n">
        <v>1.35563964035277</v>
      </c>
      <c r="M1480" s="0" t="n">
        <v>10.1463916595374</v>
      </c>
      <c r="N1480" s="0" t="n">
        <v>0.741037213009065</v>
      </c>
      <c r="O1480" s="0" t="n">
        <v>12.9743165590395</v>
      </c>
      <c r="Q1480" s="0" t="n">
        <v>1.82170324388805</v>
      </c>
      <c r="R1480" s="0" t="n">
        <v>0.427629352942503</v>
      </c>
      <c r="S1480" s="0" t="n">
        <v>2.14852009665925</v>
      </c>
      <c r="T1480" s="0" t="n">
        <v>5.65225742484191</v>
      </c>
      <c r="U1480" s="0" t="n">
        <v>11.2556735726419</v>
      </c>
      <c r="V1480" s="0" t="n">
        <v>0.722249509834311</v>
      </c>
      <c r="W1480" s="0" t="n">
        <v>1.95564</v>
      </c>
      <c r="X1480" s="0" t="n">
        <v>23.9836732008079</v>
      </c>
    </row>
    <row r="1481" customFormat="false" ht="12.75" hidden="false" customHeight="false" outlineLevel="0" collapsed="false">
      <c r="A1481" s="0" t="s">
        <v>58</v>
      </c>
      <c r="B1481" s="0" t="n">
        <v>20040403</v>
      </c>
      <c r="C1481" s="0" t="n">
        <v>27.60456</v>
      </c>
      <c r="D1481" s="0" t="n">
        <v>9.6154</v>
      </c>
      <c r="E1481" s="0" t="n">
        <v>1.8559</v>
      </c>
      <c r="F1481" s="0" t="n">
        <v>7.7595</v>
      </c>
      <c r="G1481" s="0" t="n">
        <v>1.47</v>
      </c>
      <c r="I1481" s="0" t="n">
        <v>0.119237275930269</v>
      </c>
      <c r="J1481" s="0" t="n">
        <v>1.54663153838649</v>
      </c>
      <c r="K1481" s="0" t="n">
        <v>0.95736943963324</v>
      </c>
      <c r="L1481" s="0" t="n">
        <v>2.42878980136346</v>
      </c>
      <c r="M1481" s="0" t="n">
        <v>0.931757986978182</v>
      </c>
      <c r="N1481" s="0" t="n">
        <v>0.52831114476296</v>
      </c>
      <c r="O1481" s="0" t="n">
        <v>6.5120971870546</v>
      </c>
      <c r="Q1481" s="0" t="n">
        <v>1.02700393297218</v>
      </c>
      <c r="R1481" s="0" t="n">
        <v>5.28971617615736</v>
      </c>
      <c r="S1481" s="0" t="n">
        <v>5.01317021922397</v>
      </c>
      <c r="T1481" s="0" t="n">
        <v>9.77636402781425</v>
      </c>
      <c r="U1481" s="0" t="n">
        <v>1.02130203824475</v>
      </c>
      <c r="V1481" s="0" t="n">
        <v>0.514167736386784</v>
      </c>
      <c r="W1481" s="0" t="n">
        <v>1.11354</v>
      </c>
      <c r="X1481" s="0" t="n">
        <v>23.7552641307993</v>
      </c>
    </row>
    <row r="1482" customFormat="false" ht="12.75" hidden="false" customHeight="false" outlineLevel="0" collapsed="false">
      <c r="A1482" s="0" t="s">
        <v>58</v>
      </c>
      <c r="B1482" s="0" t="n">
        <v>20040406</v>
      </c>
      <c r="C1482" s="0" t="n">
        <v>12.89829</v>
      </c>
      <c r="D1482" s="0" t="n">
        <v>2.7245</v>
      </c>
      <c r="E1482" s="0" t="n">
        <v>0.0182</v>
      </c>
      <c r="F1482" s="0" t="n">
        <v>2.7063</v>
      </c>
      <c r="G1482" s="0" t="n">
        <v>1.47</v>
      </c>
      <c r="I1482" s="0" t="n">
        <v>0.0319723561116356</v>
      </c>
      <c r="J1482" s="0" t="n">
        <v>0.499286466173082</v>
      </c>
      <c r="K1482" s="0" t="n">
        <v>1.01530643756948</v>
      </c>
      <c r="L1482" s="0" t="n">
        <v>0.923849048619839</v>
      </c>
      <c r="M1482" s="0" t="n">
        <v>0.573841445273497</v>
      </c>
      <c r="N1482" s="0" t="n">
        <v>0.248331768593701</v>
      </c>
      <c r="O1482" s="0" t="n">
        <v>3.29258752234124</v>
      </c>
      <c r="Q1482" s="0" t="n">
        <v>0.27538146285931</v>
      </c>
      <c r="R1482" s="0" t="n">
        <v>1.70763600191904</v>
      </c>
      <c r="S1482" s="0" t="n">
        <v>5.31655156880672</v>
      </c>
      <c r="T1482" s="0" t="n">
        <v>3.71867693160895</v>
      </c>
      <c r="U1482" s="0" t="n">
        <v>0.628988906859628</v>
      </c>
      <c r="V1482" s="0" t="n">
        <v>0.241683683178856</v>
      </c>
      <c r="W1482" s="0" t="n">
        <v>0.01092</v>
      </c>
      <c r="X1482" s="0" t="n">
        <v>11.8998385552325</v>
      </c>
    </row>
    <row r="1483" customFormat="false" ht="12.75" hidden="false" customHeight="false" outlineLevel="0" collapsed="false">
      <c r="A1483" s="0" t="s">
        <v>58</v>
      </c>
      <c r="B1483" s="0" t="n">
        <v>20040409</v>
      </c>
      <c r="C1483" s="0" t="n">
        <v>14.45421</v>
      </c>
      <c r="D1483" s="0" t="n">
        <v>4.5752</v>
      </c>
      <c r="E1483" s="0" t="n">
        <v>0.6963</v>
      </c>
      <c r="F1483" s="0" t="n">
        <v>3.8789</v>
      </c>
      <c r="G1483" s="0" t="n">
        <v>1.47</v>
      </c>
      <c r="I1483" s="0" t="n">
        <v>0.0583712852579531</v>
      </c>
      <c r="J1483" s="0" t="n">
        <v>0.695670208540867</v>
      </c>
      <c r="K1483" s="0" t="n">
        <v>0.856543282718902</v>
      </c>
      <c r="L1483" s="0" t="n">
        <v>1.19464990172955</v>
      </c>
      <c r="M1483" s="0" t="n">
        <v>0.850594084339089</v>
      </c>
      <c r="N1483" s="0" t="n">
        <v>0.685392597090481</v>
      </c>
      <c r="O1483" s="0" t="n">
        <v>4.34122135967684</v>
      </c>
      <c r="Q1483" s="0" t="n">
        <v>0.502758378744045</v>
      </c>
      <c r="R1483" s="0" t="n">
        <v>2.37929840692918</v>
      </c>
      <c r="S1483" s="0" t="n">
        <v>4.48520403789756</v>
      </c>
      <c r="T1483" s="0" t="n">
        <v>4.80870444965805</v>
      </c>
      <c r="U1483" s="0" t="n">
        <v>0.932338100875092</v>
      </c>
      <c r="V1483" s="0" t="n">
        <v>0.667043963913325</v>
      </c>
      <c r="W1483" s="0" t="n">
        <v>0.41778</v>
      </c>
      <c r="X1483" s="0" t="n">
        <v>14.1931273380172</v>
      </c>
    </row>
    <row r="1484" customFormat="false" ht="12.75" hidden="false" customHeight="false" outlineLevel="0" collapsed="false">
      <c r="A1484" s="0" t="s">
        <v>58</v>
      </c>
      <c r="B1484" s="0" t="n">
        <v>20040412</v>
      </c>
      <c r="C1484" s="0" t="n">
        <v>13.0548</v>
      </c>
      <c r="D1484" s="0" t="n">
        <v>2.8764</v>
      </c>
      <c r="E1484" s="0" t="n">
        <v>9.912037222</v>
      </c>
      <c r="F1484" s="0" t="n">
        <v>3.3025</v>
      </c>
      <c r="G1484" s="0" t="n">
        <v>1.47</v>
      </c>
      <c r="I1484" s="0" t="n">
        <v>0.0420670478148302</v>
      </c>
      <c r="J1484" s="0" t="n">
        <v>0.445706450393503</v>
      </c>
      <c r="K1484" s="0" t="n">
        <v>0.967908562798685</v>
      </c>
      <c r="L1484" s="0" t="n">
        <v>1.28657518019918</v>
      </c>
      <c r="M1484" s="0" t="n">
        <v>0.780050180096537</v>
      </c>
      <c r="N1484" s="0" t="n">
        <v>0.398353765414383</v>
      </c>
      <c r="O1484" s="0" t="n">
        <v>3.92066118671712</v>
      </c>
      <c r="Q1484" s="0" t="n">
        <v>0.362328166400116</v>
      </c>
      <c r="R1484" s="0" t="n">
        <v>1.52438416128757</v>
      </c>
      <c r="S1484" s="0" t="n">
        <v>5.06835729351577</v>
      </c>
      <c r="T1484" s="0" t="n">
        <v>5.17872205479326</v>
      </c>
      <c r="U1484" s="0" t="n">
        <v>0.855014767782646</v>
      </c>
      <c r="V1484" s="0" t="n">
        <v>0.387689443757926</v>
      </c>
      <c r="W1484" s="0" t="n">
        <v>5.9472223332</v>
      </c>
      <c r="X1484" s="0" t="n">
        <v>19.3237182207373</v>
      </c>
    </row>
    <row r="1485" customFormat="false" ht="12.75" hidden="false" customHeight="false" outlineLevel="0" collapsed="false">
      <c r="A1485" s="0" t="s">
        <v>58</v>
      </c>
      <c r="B1485" s="0" t="n">
        <v>20040415</v>
      </c>
      <c r="C1485" s="0" t="n">
        <v>17.23611</v>
      </c>
      <c r="D1485" s="0" t="n">
        <v>8.7936</v>
      </c>
      <c r="E1485" s="0" t="n">
        <v>2.7049</v>
      </c>
      <c r="F1485" s="0" t="n">
        <v>6.0887</v>
      </c>
      <c r="G1485" s="0" t="n">
        <v>1.47</v>
      </c>
      <c r="I1485" s="0" t="n">
        <v>0.329708603984319</v>
      </c>
      <c r="J1485" s="0" t="n">
        <v>0.51395866436544</v>
      </c>
      <c r="K1485" s="0" t="n">
        <v>0.215443348259609</v>
      </c>
      <c r="L1485" s="0" t="n">
        <v>1.63761268554615</v>
      </c>
      <c r="M1485" s="0" t="n">
        <v>2.19684834916012</v>
      </c>
      <c r="N1485" s="0" t="n">
        <v>1.15709958829315</v>
      </c>
      <c r="O1485" s="0" t="n">
        <v>6.05067123960879</v>
      </c>
      <c r="Q1485" s="0" t="n">
        <v>2.8398169145082</v>
      </c>
      <c r="R1485" s="0" t="n">
        <v>1.75781716154991</v>
      </c>
      <c r="S1485" s="0" t="n">
        <v>1.12814774810311</v>
      </c>
      <c r="T1485" s="0" t="n">
        <v>6.59171812294259</v>
      </c>
      <c r="U1485" s="0" t="n">
        <v>2.40797044733503</v>
      </c>
      <c r="V1485" s="0" t="n">
        <v>1.12612289554048</v>
      </c>
      <c r="W1485" s="0" t="n">
        <v>1.62294</v>
      </c>
      <c r="X1485" s="0" t="n">
        <v>17.4745332899793</v>
      </c>
    </row>
    <row r="1486" customFormat="false" ht="12.75" hidden="false" customHeight="false" outlineLevel="0" collapsed="false">
      <c r="A1486" s="0" t="s">
        <v>58</v>
      </c>
      <c r="B1486" s="0" t="n">
        <v>20040421</v>
      </c>
      <c r="C1486" s="0" t="n">
        <v>24.78067</v>
      </c>
      <c r="D1486" s="0" t="n">
        <v>12.0317</v>
      </c>
      <c r="E1486" s="0" t="n">
        <v>2.1995</v>
      </c>
      <c r="F1486" s="0" t="n">
        <v>9.8322</v>
      </c>
      <c r="G1486" s="0" t="n">
        <v>1.47</v>
      </c>
      <c r="I1486" s="0" t="n">
        <v>0.314295554946701</v>
      </c>
      <c r="J1486" s="0" t="n">
        <v>0.422039926514793</v>
      </c>
      <c r="K1486" s="0" t="n">
        <v>0.0895881828010242</v>
      </c>
      <c r="L1486" s="0" t="n">
        <v>2.90287634987541</v>
      </c>
      <c r="M1486" s="0" t="n">
        <v>4.47504136688949</v>
      </c>
      <c r="N1486" s="0" t="n">
        <v>2.21464714625929</v>
      </c>
      <c r="O1486" s="0" t="n">
        <v>10.4184885272867</v>
      </c>
      <c r="Q1486" s="0" t="n">
        <v>2.70706260712212</v>
      </c>
      <c r="R1486" s="0" t="n">
        <v>1.44344103353704</v>
      </c>
      <c r="S1486" s="0" t="n">
        <v>0.469119643284772</v>
      </c>
      <c r="T1486" s="0" t="n">
        <v>11.6846570700285</v>
      </c>
      <c r="U1486" s="0" t="n">
        <v>4.90510296998486</v>
      </c>
      <c r="V1486" s="0" t="n">
        <v>2.1553588664091</v>
      </c>
      <c r="W1486" s="0" t="n">
        <v>1.3197</v>
      </c>
      <c r="X1486" s="0" t="n">
        <v>24.6844421903664</v>
      </c>
    </row>
    <row r="1487" customFormat="false" ht="12.75" hidden="false" customHeight="false" outlineLevel="0" collapsed="false">
      <c r="A1487" s="0" t="s">
        <v>58</v>
      </c>
      <c r="B1487" s="0" t="n">
        <v>20040424</v>
      </c>
      <c r="C1487" s="0" t="n">
        <v>8.75265</v>
      </c>
      <c r="D1487" s="0" t="n">
        <v>6.2541</v>
      </c>
      <c r="E1487" s="0" t="n">
        <v>1.0854</v>
      </c>
      <c r="F1487" s="0" t="n">
        <v>5.1687</v>
      </c>
      <c r="G1487" s="0" t="n">
        <v>1.47</v>
      </c>
      <c r="I1487" s="0" t="n">
        <v>0.0215067247318041</v>
      </c>
      <c r="J1487" s="0" t="n">
        <v>0.424990065339917</v>
      </c>
      <c r="K1487" s="0" t="n">
        <v>0.0850174721661707</v>
      </c>
      <c r="L1487" s="0" t="n">
        <v>0.381334975404376</v>
      </c>
      <c r="M1487" s="0" t="n">
        <v>3.46094449872621</v>
      </c>
      <c r="N1487" s="0" t="n">
        <v>0.556154870973183</v>
      </c>
      <c r="O1487" s="0" t="n">
        <v>4.92994860734166</v>
      </c>
      <c r="Q1487" s="0" t="n">
        <v>0.185239814584742</v>
      </c>
      <c r="R1487" s="0" t="n">
        <v>1.45353095908029</v>
      </c>
      <c r="S1487" s="0" t="n">
        <v>0.4451855698887</v>
      </c>
      <c r="T1487" s="0" t="n">
        <v>1.53494943613397</v>
      </c>
      <c r="U1487" s="0" t="n">
        <v>3.79354909772702</v>
      </c>
      <c r="V1487" s="0" t="n">
        <v>0.541266058691734</v>
      </c>
      <c r="W1487" s="0" t="n">
        <v>0.65124</v>
      </c>
      <c r="X1487" s="0" t="n">
        <v>8.60496093610646</v>
      </c>
    </row>
    <row r="1488" customFormat="false" ht="12.75" hidden="false" customHeight="false" outlineLevel="0" collapsed="false">
      <c r="A1488" s="0" t="s">
        <v>58</v>
      </c>
      <c r="B1488" s="0" t="n">
        <v>20040427</v>
      </c>
      <c r="C1488" s="0" t="n">
        <v>24.74279</v>
      </c>
      <c r="D1488" s="0" t="n">
        <v>13.1322</v>
      </c>
      <c r="E1488" s="0" t="n">
        <v>3.6766</v>
      </c>
      <c r="F1488" s="0" t="n">
        <v>9.4556</v>
      </c>
      <c r="G1488" s="0" t="n">
        <v>1.47</v>
      </c>
      <c r="I1488" s="0" t="n">
        <v>0.170119001385937</v>
      </c>
      <c r="J1488" s="0" t="n">
        <v>0.536539327834016</v>
      </c>
      <c r="K1488" s="0" t="n">
        <v>0.551866813026943</v>
      </c>
      <c r="L1488" s="0" t="n">
        <v>2.30777206585007</v>
      </c>
      <c r="M1488" s="0" t="n">
        <v>6.1431493703495</v>
      </c>
      <c r="N1488" s="0" t="n">
        <v>1.60311324567906</v>
      </c>
      <c r="O1488" s="0" t="n">
        <v>11.3125598241255</v>
      </c>
      <c r="Q1488" s="0" t="n">
        <v>1.46525389928255</v>
      </c>
      <c r="R1488" s="0" t="n">
        <v>1.83504648078563</v>
      </c>
      <c r="S1488" s="0" t="n">
        <v>2.88979589018903</v>
      </c>
      <c r="T1488" s="0" t="n">
        <v>9.28924347273924</v>
      </c>
      <c r="U1488" s="0" t="n">
        <v>6.7335199277737</v>
      </c>
      <c r="V1488" s="0" t="n">
        <v>1.56019632913915</v>
      </c>
      <c r="W1488" s="0" t="n">
        <v>2.20596</v>
      </c>
      <c r="X1488" s="0" t="n">
        <v>25.9790159999093</v>
      </c>
    </row>
    <row r="1489" customFormat="false" ht="12.75" hidden="false" customHeight="false" outlineLevel="0" collapsed="false">
      <c r="A1489" s="0" t="s">
        <v>58</v>
      </c>
      <c r="B1489" s="0" t="n">
        <v>20040430</v>
      </c>
      <c r="C1489" s="0" t="n">
        <v>35.43873</v>
      </c>
      <c r="D1489" s="0" t="n">
        <v>22.6716</v>
      </c>
      <c r="E1489" s="0" t="n">
        <v>12.3034</v>
      </c>
      <c r="F1489" s="0" t="n">
        <v>10.3682</v>
      </c>
      <c r="G1489" s="0" t="n">
        <v>1.47</v>
      </c>
      <c r="I1489" s="0" t="n">
        <v>0.0598371579842855</v>
      </c>
      <c r="J1489" s="0" t="n">
        <v>0.526419893770897</v>
      </c>
      <c r="K1489" s="0" t="n">
        <v>1.29107076724073</v>
      </c>
      <c r="L1489" s="0" t="n">
        <v>2.23719273219361</v>
      </c>
      <c r="M1489" s="0" t="n">
        <v>5.19665896006378</v>
      </c>
      <c r="N1489" s="0" t="n">
        <v>4.30421170708188</v>
      </c>
      <c r="O1489" s="0" t="n">
        <v>13.6153912183352</v>
      </c>
      <c r="Q1489" s="0" t="n">
        <v>0.515384103740149</v>
      </c>
      <c r="R1489" s="0" t="n">
        <v>1.80043647010844</v>
      </c>
      <c r="S1489" s="0" t="n">
        <v>6.76056415976821</v>
      </c>
      <c r="T1489" s="0" t="n">
        <v>9.0051475586841</v>
      </c>
      <c r="U1489" s="0" t="n">
        <v>5.69606964699971</v>
      </c>
      <c r="V1489" s="0" t="n">
        <v>4.18898373107904</v>
      </c>
      <c r="W1489" s="0" t="n">
        <v>7.38204</v>
      </c>
      <c r="X1489" s="0" t="n">
        <v>35.3486256703797</v>
      </c>
    </row>
    <row r="1490" customFormat="false" ht="12.75" hidden="false" customHeight="false" outlineLevel="0" collapsed="false">
      <c r="A1490" s="0" t="s">
        <v>58</v>
      </c>
      <c r="B1490" s="0" t="n">
        <v>20040503</v>
      </c>
      <c r="C1490" s="0" t="n">
        <v>26.7896</v>
      </c>
      <c r="D1490" s="0" t="n">
        <v>13.5234</v>
      </c>
      <c r="E1490" s="0" t="n">
        <v>1.8841</v>
      </c>
      <c r="F1490" s="0" t="n">
        <v>11.6393</v>
      </c>
      <c r="G1490" s="0" t="n">
        <v>1.61</v>
      </c>
      <c r="I1490" s="0" t="n">
        <v>0.104687419850863</v>
      </c>
      <c r="J1490" s="0" t="n">
        <v>0.656880134853539</v>
      </c>
      <c r="K1490" s="0" t="n">
        <v>0.440788963578945</v>
      </c>
      <c r="L1490" s="0" t="n">
        <v>1.97346702692117</v>
      </c>
      <c r="M1490" s="0" t="n">
        <v>8.56026100540213</v>
      </c>
      <c r="N1490" s="0" t="n">
        <v>2.97019736609916</v>
      </c>
      <c r="O1490" s="0" t="n">
        <v>14.7062819167058</v>
      </c>
      <c r="Q1490" s="0" t="n">
        <v>0.911846117407087</v>
      </c>
      <c r="R1490" s="0" t="n">
        <v>2.27924845427009</v>
      </c>
      <c r="S1490" s="0" t="n">
        <v>2.49562854987228</v>
      </c>
      <c r="T1490" s="0" t="n">
        <v>8.60778784047903</v>
      </c>
      <c r="U1490" s="0" t="n">
        <v>9.64708606568747</v>
      </c>
      <c r="V1490" s="0" t="n">
        <v>2.90050778965048</v>
      </c>
      <c r="W1490" s="0" t="n">
        <v>1.13046</v>
      </c>
      <c r="X1490" s="0" t="n">
        <v>27.9725648173664</v>
      </c>
    </row>
    <row r="1491" customFormat="false" ht="12.75" hidden="false" customHeight="false" outlineLevel="0" collapsed="false">
      <c r="A1491" s="0" t="s">
        <v>58</v>
      </c>
      <c r="B1491" s="0" t="n">
        <v>20040506</v>
      </c>
      <c r="C1491" s="0" t="n">
        <v>45.5836</v>
      </c>
      <c r="D1491" s="0" t="n">
        <v>19.2183</v>
      </c>
      <c r="E1491" s="0" t="n">
        <v>3.5774</v>
      </c>
      <c r="F1491" s="0" t="n">
        <v>15.6409</v>
      </c>
      <c r="G1491" s="0" t="n">
        <v>1.61</v>
      </c>
      <c r="I1491" s="0" t="n">
        <v>0.149083533350238</v>
      </c>
      <c r="J1491" s="0" t="n">
        <v>0.879939411875106</v>
      </c>
      <c r="K1491" s="0" t="n">
        <v>0.612396322543992</v>
      </c>
      <c r="L1491" s="0" t="n">
        <v>4.49779714579521</v>
      </c>
      <c r="M1491" s="0" t="n">
        <v>9.23713903086334</v>
      </c>
      <c r="N1491" s="0" t="n">
        <v>3.62730930466042</v>
      </c>
      <c r="O1491" s="0" t="n">
        <v>19.0036647490883</v>
      </c>
      <c r="Q1491" s="0" t="n">
        <v>1.2985441923051</v>
      </c>
      <c r="R1491" s="0" t="n">
        <v>3.05322149042435</v>
      </c>
      <c r="S1491" s="0" t="n">
        <v>3.46722325797038</v>
      </c>
      <c r="T1491" s="0" t="n">
        <v>19.6183078067024</v>
      </c>
      <c r="U1491" s="0" t="n">
        <v>10.4099016578144</v>
      </c>
      <c r="V1491" s="0" t="n">
        <v>3.54220194715774</v>
      </c>
      <c r="W1491" s="0" t="n">
        <v>2.14644</v>
      </c>
      <c r="X1491" s="0" t="n">
        <v>43.5358403523743</v>
      </c>
    </row>
    <row r="1492" customFormat="false" ht="12.75" hidden="false" customHeight="false" outlineLevel="0" collapsed="false">
      <c r="A1492" s="0" t="s">
        <v>58</v>
      </c>
      <c r="B1492" s="0" t="n">
        <v>20040509</v>
      </c>
      <c r="C1492" s="0" t="n">
        <v>40.52633</v>
      </c>
      <c r="D1492" s="0" t="n">
        <v>20.1836</v>
      </c>
      <c r="E1492" s="0" t="n">
        <v>6.3907</v>
      </c>
      <c r="F1492" s="0" t="n">
        <v>13.7929</v>
      </c>
      <c r="G1492" s="0" t="n">
        <v>1.61</v>
      </c>
      <c r="I1492" s="0" t="n">
        <v>0.0955655699411126</v>
      </c>
      <c r="J1492" s="0" t="n">
        <v>1.41770196800247</v>
      </c>
      <c r="K1492" s="0" t="n">
        <v>0.551675192605753</v>
      </c>
      <c r="L1492" s="0" t="n">
        <v>4.278140487879</v>
      </c>
      <c r="M1492" s="0" t="n">
        <v>6.24907820541968</v>
      </c>
      <c r="N1492" s="0" t="n">
        <v>1.90219770167872</v>
      </c>
      <c r="O1492" s="0" t="n">
        <v>14.4943591255267</v>
      </c>
      <c r="Q1492" s="0" t="n">
        <v>0.832393176111699</v>
      </c>
      <c r="R1492" s="0" t="n">
        <v>4.91915472509418</v>
      </c>
      <c r="S1492" s="0" t="n">
        <v>3.12343655282246</v>
      </c>
      <c r="T1492" s="0" t="n">
        <v>18.6602183715618</v>
      </c>
      <c r="U1492" s="0" t="n">
        <v>7.04247163034528</v>
      </c>
      <c r="V1492" s="0" t="n">
        <v>1.85756654225993</v>
      </c>
      <c r="W1492" s="0" t="n">
        <v>3.83442</v>
      </c>
      <c r="X1492" s="0" t="n">
        <v>40.2696609981954</v>
      </c>
    </row>
    <row r="1493" customFormat="false" ht="12.75" hidden="false" customHeight="false" outlineLevel="0" collapsed="false">
      <c r="A1493" s="0" t="s">
        <v>58</v>
      </c>
      <c r="B1493" s="0" t="n">
        <v>20040512</v>
      </c>
      <c r="C1493" s="0" t="n">
        <v>29.60821</v>
      </c>
      <c r="D1493" s="0" t="n">
        <v>24.2016</v>
      </c>
      <c r="E1493" s="0" t="n">
        <v>7.4734</v>
      </c>
      <c r="F1493" s="0" t="n">
        <v>16.7282</v>
      </c>
      <c r="G1493" s="0" t="n">
        <v>1.61</v>
      </c>
      <c r="I1493" s="0" t="n">
        <v>0.112907194236717</v>
      </c>
      <c r="J1493" s="0" t="n">
        <v>0.314709820433565</v>
      </c>
      <c r="K1493" s="0" t="n">
        <v>0.222522032054154</v>
      </c>
      <c r="L1493" s="0" t="n">
        <v>1.73883377869249</v>
      </c>
      <c r="M1493" s="0" t="n">
        <v>12.2866602725593</v>
      </c>
      <c r="N1493" s="0" t="n">
        <v>3.06777891734052</v>
      </c>
      <c r="O1493" s="0" t="n">
        <v>17.7434120153168</v>
      </c>
      <c r="Q1493" s="0" t="n">
        <v>0.983441819836094</v>
      </c>
      <c r="R1493" s="0" t="n">
        <v>1.09198289567206</v>
      </c>
      <c r="S1493" s="0" t="n">
        <v>1.25985989227356</v>
      </c>
      <c r="T1493" s="0" t="n">
        <v>7.58437412566981</v>
      </c>
      <c r="U1493" s="0" t="n">
        <v>13.8465952188189</v>
      </c>
      <c r="V1493" s="0" t="n">
        <v>2.99579979035462</v>
      </c>
      <c r="W1493" s="0" t="n">
        <v>4.48404</v>
      </c>
      <c r="X1493" s="0" t="n">
        <v>32.246093742625</v>
      </c>
    </row>
    <row r="1494" customFormat="false" ht="12.75" hidden="false" customHeight="false" outlineLevel="0" collapsed="false">
      <c r="A1494" s="0" t="s">
        <v>58</v>
      </c>
      <c r="B1494" s="0" t="n">
        <v>20040515</v>
      </c>
      <c r="C1494" s="0" t="n">
        <v>28.9889</v>
      </c>
      <c r="D1494" s="0" t="n">
        <v>14.6374</v>
      </c>
      <c r="E1494" s="0" t="n">
        <v>4.238</v>
      </c>
      <c r="F1494" s="0" t="n">
        <v>10.3994</v>
      </c>
      <c r="G1494" s="0" t="n">
        <v>1.61</v>
      </c>
      <c r="I1494" s="0" t="n">
        <v>0.075726907277204</v>
      </c>
      <c r="J1494" s="0" t="n">
        <v>0.909244560293188</v>
      </c>
      <c r="K1494" s="0" t="n">
        <v>0.337860617926258</v>
      </c>
      <c r="L1494" s="0" t="n">
        <v>3.0677909880288</v>
      </c>
      <c r="M1494" s="0" t="n">
        <v>5.34262744866304</v>
      </c>
      <c r="N1494" s="0" t="n">
        <v>1.27772717753621</v>
      </c>
      <c r="O1494" s="0" t="n">
        <v>11.0109776997247</v>
      </c>
      <c r="Q1494" s="0" t="n">
        <v>0.659594882387348</v>
      </c>
      <c r="R1494" s="0" t="n">
        <v>3.15490475147922</v>
      </c>
      <c r="S1494" s="0" t="n">
        <v>1.91287594210205</v>
      </c>
      <c r="T1494" s="0" t="n">
        <v>13.380965379028</v>
      </c>
      <c r="U1494" s="0" t="n">
        <v>6.02093636883627</v>
      </c>
      <c r="V1494" s="0" t="n">
        <v>1.24774793547109</v>
      </c>
      <c r="W1494" s="0" t="n">
        <v>2.5428</v>
      </c>
      <c r="X1494" s="0" t="n">
        <v>28.919825259304</v>
      </c>
    </row>
    <row r="1495" customFormat="false" ht="12.75" hidden="false" customHeight="false" outlineLevel="0" collapsed="false">
      <c r="A1495" s="0" t="s">
        <v>58</v>
      </c>
      <c r="B1495" s="0" t="n">
        <v>20040518</v>
      </c>
      <c r="C1495" s="0" t="n">
        <v>43.93006</v>
      </c>
      <c r="D1495" s="0" t="n">
        <v>25.587</v>
      </c>
      <c r="E1495" s="0" t="n">
        <v>7.3536</v>
      </c>
      <c r="F1495" s="0" t="n">
        <v>18.2334</v>
      </c>
      <c r="G1495" s="0" t="n">
        <v>1.61</v>
      </c>
      <c r="I1495" s="0" t="n">
        <v>0.202547061167403</v>
      </c>
      <c r="J1495" s="0" t="n">
        <v>1.46303336946169</v>
      </c>
      <c r="K1495" s="0" t="n">
        <v>0.457443032538244</v>
      </c>
      <c r="L1495" s="0" t="n">
        <v>3.38402083175299</v>
      </c>
      <c r="M1495" s="0" t="n">
        <v>12.4755606695701</v>
      </c>
      <c r="N1495" s="0" t="n">
        <v>2.1389978839712</v>
      </c>
      <c r="O1495" s="0" t="n">
        <v>20.1216028484617</v>
      </c>
      <c r="Q1495" s="0" t="n">
        <v>1.76422106477381</v>
      </c>
      <c r="R1495" s="0" t="n">
        <v>5.07644601953843</v>
      </c>
      <c r="S1495" s="0" t="n">
        <v>2.58991940876517</v>
      </c>
      <c r="T1495" s="0" t="n">
        <v>14.7602837899631</v>
      </c>
      <c r="U1495" s="0" t="n">
        <v>14.0594787263026</v>
      </c>
      <c r="V1495" s="0" t="n">
        <v>2.08881069497833</v>
      </c>
      <c r="W1495" s="0" t="n">
        <v>4.41216</v>
      </c>
      <c r="X1495" s="0" t="n">
        <v>44.7513197043214</v>
      </c>
    </row>
    <row r="1496" customFormat="false" ht="12.75" hidden="false" customHeight="false" outlineLevel="0" collapsed="false">
      <c r="A1496" s="0" t="s">
        <v>58</v>
      </c>
      <c r="B1496" s="0" t="n">
        <v>20040521</v>
      </c>
      <c r="C1496" s="0" t="n">
        <v>47.0526</v>
      </c>
      <c r="D1496" s="0" t="n">
        <v>24.7901</v>
      </c>
      <c r="E1496" s="0" t="n">
        <v>13.2051</v>
      </c>
      <c r="F1496" s="0" t="n">
        <v>11.585</v>
      </c>
      <c r="G1496" s="0" t="n">
        <v>1.61</v>
      </c>
      <c r="I1496" s="0" t="n">
        <v>0.0851450423374759</v>
      </c>
      <c r="J1496" s="0" t="n">
        <v>1.90849779072763</v>
      </c>
      <c r="K1496" s="0" t="n">
        <v>0.838733855337722</v>
      </c>
      <c r="L1496" s="0" t="n">
        <v>5.50346657804167</v>
      </c>
      <c r="M1496" s="0" t="n">
        <v>2.21519609107074</v>
      </c>
      <c r="N1496" s="0" t="n">
        <v>1.10903703320412</v>
      </c>
      <c r="O1496" s="0" t="n">
        <v>11.6600763907194</v>
      </c>
      <c r="Q1496" s="0" t="n">
        <v>0.741628520241435</v>
      </c>
      <c r="R1496" s="0" t="n">
        <v>6.62212237619839</v>
      </c>
      <c r="S1496" s="0" t="n">
        <v>4.74868548915104</v>
      </c>
      <c r="T1496" s="0" t="n">
        <v>24.0047956437644</v>
      </c>
      <c r="U1496" s="0" t="n">
        <v>2.49644109326197</v>
      </c>
      <c r="V1496" s="0" t="n">
        <v>1.08301575866121</v>
      </c>
      <c r="W1496" s="0" t="n">
        <v>7.92306</v>
      </c>
      <c r="X1496" s="0" t="n">
        <v>47.6197488812784</v>
      </c>
    </row>
    <row r="1497" customFormat="false" ht="12.75" hidden="false" customHeight="false" outlineLevel="0" collapsed="false">
      <c r="A1497" s="0" t="s">
        <v>58</v>
      </c>
      <c r="B1497" s="0" t="n">
        <v>20040524</v>
      </c>
      <c r="C1497" s="0" t="n">
        <v>22.5914</v>
      </c>
      <c r="D1497" s="0" t="n">
        <v>16.9574</v>
      </c>
      <c r="E1497" s="0" t="n">
        <v>11.5453</v>
      </c>
      <c r="F1497" s="0" t="n">
        <v>5.4121</v>
      </c>
      <c r="G1497" s="0" t="n">
        <v>1.61</v>
      </c>
      <c r="I1497" s="0" t="n">
        <v>0.191621060209859</v>
      </c>
      <c r="J1497" s="0" t="n">
        <v>0.924093374335386</v>
      </c>
      <c r="K1497" s="0" t="n">
        <v>0.229048398164093</v>
      </c>
      <c r="L1497" s="0" t="n">
        <v>1.40915943263032</v>
      </c>
      <c r="M1497" s="0" t="n">
        <v>2.01499782342532</v>
      </c>
      <c r="N1497" s="0" t="n">
        <v>1.3061706147725</v>
      </c>
      <c r="O1497" s="0" t="n">
        <v>6.07509070353747</v>
      </c>
      <c r="Q1497" s="0" t="n">
        <v>1.66905364574566</v>
      </c>
      <c r="R1497" s="0" t="n">
        <v>3.20642729670122</v>
      </c>
      <c r="S1497" s="0" t="n">
        <v>1.29681042174834</v>
      </c>
      <c r="T1497" s="0" t="n">
        <v>6.14641403379076</v>
      </c>
      <c r="U1497" s="0" t="n">
        <v>2.27082531858429</v>
      </c>
      <c r="V1497" s="0" t="n">
        <v>1.27552400591339</v>
      </c>
      <c r="W1497" s="0" t="n">
        <v>6.92718</v>
      </c>
      <c r="X1497" s="0" t="n">
        <v>22.7922347224836</v>
      </c>
    </row>
    <row r="1498" customFormat="false" ht="12.75" hidden="false" customHeight="false" outlineLevel="0" collapsed="false">
      <c r="A1498" s="0" t="s">
        <v>58</v>
      </c>
      <c r="B1498" s="0" t="n">
        <v>20040527</v>
      </c>
      <c r="C1498" s="0" t="n">
        <v>21.01517</v>
      </c>
      <c r="D1498" s="0" t="n">
        <v>16.3661</v>
      </c>
      <c r="E1498" s="0" t="n">
        <v>12.7179</v>
      </c>
      <c r="F1498" s="0" t="n">
        <v>3.6482</v>
      </c>
      <c r="G1498" s="0" t="n">
        <v>1.61</v>
      </c>
      <c r="I1498" s="0" t="n">
        <v>0.0669822182546</v>
      </c>
      <c r="J1498" s="0" t="n">
        <v>1.06636725337407</v>
      </c>
      <c r="K1498" s="0" t="n">
        <v>0.282166706096885</v>
      </c>
      <c r="L1498" s="0" t="n">
        <v>1.13775607301379</v>
      </c>
      <c r="M1498" s="0" t="n">
        <v>0.990506914278193</v>
      </c>
      <c r="N1498" s="0" t="n">
        <v>0.725993033555172</v>
      </c>
      <c r="O1498" s="0" t="n">
        <v>4.26977219857271</v>
      </c>
      <c r="Q1498" s="0" t="n">
        <v>0.583427079755921</v>
      </c>
      <c r="R1498" s="0" t="n">
        <v>3.70009045026002</v>
      </c>
      <c r="S1498" s="0" t="n">
        <v>1.59755199368254</v>
      </c>
      <c r="T1498" s="0" t="n">
        <v>4.96261794958811</v>
      </c>
      <c r="U1498" s="0" t="n">
        <v>1.11626332943237</v>
      </c>
      <c r="V1498" s="0" t="n">
        <v>0.708959099180772</v>
      </c>
      <c r="W1498" s="0" t="n">
        <v>7.63074</v>
      </c>
      <c r="X1498" s="0" t="n">
        <v>20.2996499018997</v>
      </c>
    </row>
    <row r="1499" customFormat="false" ht="12.75" hidden="false" customHeight="false" outlineLevel="0" collapsed="false">
      <c r="A1499" s="0" t="s">
        <v>58</v>
      </c>
      <c r="B1499" s="0" t="n">
        <v>20040530</v>
      </c>
      <c r="C1499" s="0" t="n">
        <v>31.82446</v>
      </c>
      <c r="D1499" s="0" t="n">
        <v>16.4474</v>
      </c>
      <c r="E1499" s="0" t="n">
        <v>8.9873</v>
      </c>
      <c r="F1499" s="0" t="n">
        <v>7.4601</v>
      </c>
      <c r="G1499" s="0" t="n">
        <v>1.61</v>
      </c>
      <c r="I1499" s="0" t="n">
        <v>0.0712390815458169</v>
      </c>
      <c r="J1499" s="0" t="n">
        <v>1.65803035034183</v>
      </c>
      <c r="K1499" s="0" t="n">
        <v>0.212788841836655</v>
      </c>
      <c r="L1499" s="0" t="n">
        <v>1.41387619785517</v>
      </c>
      <c r="M1499" s="0" t="n">
        <v>2.19793294474104</v>
      </c>
      <c r="N1499" s="0" t="n">
        <v>0.824893949053885</v>
      </c>
      <c r="O1499" s="0" t="n">
        <v>6.3787613653744</v>
      </c>
      <c r="Q1499" s="0" t="n">
        <v>0.620505119027102</v>
      </c>
      <c r="R1499" s="0" t="n">
        <v>5.75304825437005</v>
      </c>
      <c r="S1499" s="0" t="n">
        <v>1.20475318726237</v>
      </c>
      <c r="T1499" s="0" t="n">
        <v>6.16698742761745</v>
      </c>
      <c r="U1499" s="0" t="n">
        <v>2.47698618898954</v>
      </c>
      <c r="V1499" s="0" t="n">
        <v>0.805539507971695</v>
      </c>
      <c r="W1499" s="0" t="n">
        <v>5.39238</v>
      </c>
      <c r="X1499" s="0" t="n">
        <v>22.4201996852382</v>
      </c>
    </row>
    <row r="1500" customFormat="false" ht="12.75" hidden="false" customHeight="false" outlineLevel="0" collapsed="false">
      <c r="A1500" s="0" t="s">
        <v>58</v>
      </c>
      <c r="B1500" s="0" t="n">
        <v>20040602</v>
      </c>
      <c r="C1500" s="0" t="n">
        <v>29.46871</v>
      </c>
      <c r="D1500" s="0" t="n">
        <v>24.4883</v>
      </c>
      <c r="E1500" s="0" t="n">
        <v>17.4855</v>
      </c>
      <c r="F1500" s="0" t="n">
        <v>7.0028</v>
      </c>
      <c r="G1500" s="0" t="n">
        <v>1.5</v>
      </c>
      <c r="I1500" s="0" t="n">
        <v>0.110403157006589</v>
      </c>
      <c r="J1500" s="0" t="n">
        <v>1.81135907331501</v>
      </c>
      <c r="K1500" s="0" t="n">
        <v>0.149232856843754</v>
      </c>
      <c r="L1500" s="0" t="n">
        <v>1.40120634674025</v>
      </c>
      <c r="M1500" s="0" t="n">
        <v>2.36902789763169</v>
      </c>
      <c r="N1500" s="0" t="n">
        <v>1.59505998332903</v>
      </c>
      <c r="O1500" s="0" t="n">
        <v>7.43628931486633</v>
      </c>
      <c r="Q1500" s="0" t="n">
        <v>0.953211081422245</v>
      </c>
      <c r="R1500" s="0" t="n">
        <v>6.2143986816661</v>
      </c>
      <c r="S1500" s="0" t="n">
        <v>0.795044475116821</v>
      </c>
      <c r="T1500" s="0" t="n">
        <v>5.74119022162233</v>
      </c>
      <c r="U1500" s="0" t="n">
        <v>2.612362583647</v>
      </c>
      <c r="V1500" s="0" t="n">
        <v>1.55348934310548</v>
      </c>
      <c r="W1500" s="0" t="n">
        <v>10.4913</v>
      </c>
      <c r="X1500" s="0" t="n">
        <v>28.36099638658</v>
      </c>
    </row>
    <row r="1501" customFormat="false" ht="12.75" hidden="false" customHeight="false" outlineLevel="0" collapsed="false">
      <c r="A1501" s="0" t="s">
        <v>58</v>
      </c>
      <c r="B1501" s="0" t="n">
        <v>20040605</v>
      </c>
      <c r="C1501" s="0" t="n">
        <v>37.09803</v>
      </c>
      <c r="D1501" s="0" t="n">
        <v>29.2075</v>
      </c>
      <c r="E1501" s="0" t="n">
        <v>22.0887</v>
      </c>
      <c r="F1501" s="0" t="n">
        <v>7.1188</v>
      </c>
      <c r="G1501" s="0" t="n">
        <v>1.5</v>
      </c>
      <c r="I1501" s="0" t="n">
        <v>0.105558389322212</v>
      </c>
      <c r="J1501" s="0" t="n">
        <v>1.52818499406975</v>
      </c>
      <c r="K1501" s="0" t="n">
        <v>0.554436781028785</v>
      </c>
      <c r="L1501" s="0" t="n">
        <v>2.03371767760351</v>
      </c>
      <c r="M1501" s="0" t="n">
        <v>1.2805458492101</v>
      </c>
      <c r="N1501" s="0" t="n">
        <v>3.03273865881751</v>
      </c>
      <c r="O1501" s="0" t="n">
        <v>8.53518235005186</v>
      </c>
      <c r="Q1501" s="0" t="n">
        <v>0.911381786238329</v>
      </c>
      <c r="R1501" s="0" t="n">
        <v>5.24288693081085</v>
      </c>
      <c r="S1501" s="0" t="n">
        <v>2.95378584100957</v>
      </c>
      <c r="T1501" s="0" t="n">
        <v>8.33279129184691</v>
      </c>
      <c r="U1501" s="0" t="n">
        <v>1.41207710827938</v>
      </c>
      <c r="V1501" s="0" t="n">
        <v>2.95369906846014</v>
      </c>
      <c r="W1501" s="0" t="n">
        <v>13.25322</v>
      </c>
      <c r="X1501" s="0" t="n">
        <v>35.0598420266452</v>
      </c>
    </row>
    <row r="1502" customFormat="false" ht="12.75" hidden="false" customHeight="false" outlineLevel="0" collapsed="false">
      <c r="A1502" s="0" t="s">
        <v>58</v>
      </c>
      <c r="B1502" s="0" t="n">
        <v>20040608</v>
      </c>
      <c r="C1502" s="0" t="n">
        <v>59.90949</v>
      </c>
      <c r="D1502" s="0" t="n">
        <v>43.8596</v>
      </c>
      <c r="E1502" s="0" t="n">
        <v>30.3809</v>
      </c>
      <c r="F1502" s="0" t="n">
        <v>13.4787</v>
      </c>
      <c r="G1502" s="0" t="n">
        <v>1.5</v>
      </c>
      <c r="I1502" s="0" t="n">
        <v>0.0763078128085411</v>
      </c>
      <c r="J1502" s="0" t="n">
        <v>1.05531240943957</v>
      </c>
      <c r="K1502" s="0" t="n">
        <v>0.530997094801466</v>
      </c>
      <c r="L1502" s="0" t="n">
        <v>5.33924051875322</v>
      </c>
      <c r="M1502" s="0" t="n">
        <v>2.25026468152059</v>
      </c>
      <c r="N1502" s="0" t="n">
        <v>6.88982295946506</v>
      </c>
      <c r="O1502" s="0" t="n">
        <v>16.1419454767885</v>
      </c>
      <c r="Q1502" s="0" t="n">
        <v>0.658834898750717</v>
      </c>
      <c r="R1502" s="0" t="n">
        <v>3.62055880724131</v>
      </c>
      <c r="S1502" s="0" t="n">
        <v>2.82890990264291</v>
      </c>
      <c r="T1502" s="0" t="n">
        <v>21.8765748017542</v>
      </c>
      <c r="U1502" s="0" t="n">
        <v>2.48140060451945</v>
      </c>
      <c r="V1502" s="0" t="n">
        <v>6.7102595860212</v>
      </c>
      <c r="W1502" s="0" t="n">
        <v>18.22854</v>
      </c>
      <c r="X1502" s="0" t="n">
        <v>56.4050786009297</v>
      </c>
    </row>
    <row r="1503" customFormat="false" ht="12.75" hidden="false" customHeight="false" outlineLevel="0" collapsed="false">
      <c r="A1503" s="0" t="s">
        <v>58</v>
      </c>
      <c r="B1503" s="0" t="n">
        <v>20040611</v>
      </c>
      <c r="C1503" s="0" t="n">
        <v>34.0399</v>
      </c>
      <c r="D1503" s="0" t="n">
        <v>21.1601</v>
      </c>
      <c r="E1503" s="0" t="n">
        <v>12.2736</v>
      </c>
      <c r="F1503" s="0" t="n">
        <v>8.8865</v>
      </c>
      <c r="G1503" s="0" t="n">
        <v>1.5</v>
      </c>
      <c r="I1503" s="0" t="n">
        <v>0.14050603936008</v>
      </c>
      <c r="J1503" s="0" t="n">
        <v>1.94643749180461</v>
      </c>
      <c r="K1503" s="0" t="n">
        <v>0.268313676823802</v>
      </c>
      <c r="L1503" s="0" t="n">
        <v>1.67534680734492</v>
      </c>
      <c r="M1503" s="0" t="n">
        <v>3.39225344526774</v>
      </c>
      <c r="N1503" s="0" t="n">
        <v>1.46997739789233</v>
      </c>
      <c r="O1503" s="0" t="n">
        <v>8.89283485849349</v>
      </c>
      <c r="Q1503" s="0" t="n">
        <v>1.21311670205939</v>
      </c>
      <c r="R1503" s="0" t="n">
        <v>6.67782482292645</v>
      </c>
      <c r="S1503" s="0" t="n">
        <v>1.42945267462373</v>
      </c>
      <c r="T1503" s="0" t="n">
        <v>6.8644313027351</v>
      </c>
      <c r="U1503" s="0" t="n">
        <v>3.74068873715002</v>
      </c>
      <c r="V1503" s="0" t="n">
        <v>1.43166667466988</v>
      </c>
      <c r="W1503" s="0" t="n">
        <v>7.36416</v>
      </c>
      <c r="X1503" s="0" t="n">
        <v>28.7213409141646</v>
      </c>
    </row>
    <row r="1504" customFormat="false" ht="12.75" hidden="false" customHeight="false" outlineLevel="0" collapsed="false">
      <c r="A1504" s="0" t="s">
        <v>58</v>
      </c>
      <c r="B1504" s="0" t="n">
        <v>20040614</v>
      </c>
      <c r="C1504" s="0" t="n">
        <v>36.94552</v>
      </c>
      <c r="D1504" s="0" t="n">
        <v>23.5202</v>
      </c>
      <c r="E1504" s="0" t="n">
        <v>14.98</v>
      </c>
      <c r="F1504" s="0" t="n">
        <v>8.5402</v>
      </c>
      <c r="G1504" s="0" t="n">
        <v>1.5</v>
      </c>
      <c r="I1504" s="0" t="n">
        <v>0.141159266463591</v>
      </c>
      <c r="J1504" s="0" t="n">
        <v>2.83043252689829</v>
      </c>
      <c r="K1504" s="0" t="n">
        <v>0.42160437788099</v>
      </c>
      <c r="L1504" s="0" t="n">
        <v>1.95711327887882</v>
      </c>
      <c r="M1504" s="0" t="n">
        <v>2.37399896071092</v>
      </c>
      <c r="N1504" s="0" t="n">
        <v>1.51701187693668</v>
      </c>
      <c r="O1504" s="0" t="n">
        <v>9.2413202877693</v>
      </c>
      <c r="Q1504" s="0" t="n">
        <v>1.21875660702801</v>
      </c>
      <c r="R1504" s="0" t="n">
        <v>9.71062911977509</v>
      </c>
      <c r="S1504" s="0" t="n">
        <v>2.24611548963571</v>
      </c>
      <c r="T1504" s="0" t="n">
        <v>8.01891858786249</v>
      </c>
      <c r="U1504" s="0" t="n">
        <v>2.61784424944001</v>
      </c>
      <c r="V1504" s="0" t="n">
        <v>1.47747533560902</v>
      </c>
      <c r="W1504" s="0" t="n">
        <v>8.988</v>
      </c>
      <c r="X1504" s="0" t="n">
        <v>34.2777393893503</v>
      </c>
    </row>
    <row r="1505" customFormat="false" ht="12.75" hidden="false" customHeight="false" outlineLevel="0" collapsed="false">
      <c r="A1505" s="0" t="s">
        <v>58</v>
      </c>
      <c r="B1505" s="0" t="n">
        <v>20040617</v>
      </c>
      <c r="C1505" s="0" t="n">
        <v>46.5109</v>
      </c>
      <c r="D1505" s="0" t="n">
        <v>44.8909</v>
      </c>
      <c r="E1505" s="0" t="n">
        <v>34.8244</v>
      </c>
      <c r="F1505" s="0" t="n">
        <v>10.0665</v>
      </c>
      <c r="G1505" s="0" t="n">
        <v>1.5</v>
      </c>
      <c r="I1505" s="0" t="n">
        <v>0.0849428529959128</v>
      </c>
      <c r="J1505" s="0" t="n">
        <v>1.16520671600738</v>
      </c>
      <c r="K1505" s="0" t="n">
        <v>0.188069807503157</v>
      </c>
      <c r="L1505" s="0" t="n">
        <v>3.10669569389797</v>
      </c>
      <c r="M1505" s="0" t="n">
        <v>3.77249457934643</v>
      </c>
      <c r="N1505" s="0" t="n">
        <v>2.61790997478704</v>
      </c>
      <c r="O1505" s="0" t="n">
        <v>10.9353196245379</v>
      </c>
      <c r="Q1505" s="0" t="n">
        <v>0.73338907109778</v>
      </c>
      <c r="R1505" s="0" t="n">
        <v>3.99758346453787</v>
      </c>
      <c r="S1505" s="0" t="n">
        <v>1.00195000319681</v>
      </c>
      <c r="T1505" s="0" t="n">
        <v>12.7291251433859</v>
      </c>
      <c r="U1505" s="0" t="n">
        <v>4.1599863369899</v>
      </c>
      <c r="V1505" s="0" t="n">
        <v>2.54968169821002</v>
      </c>
      <c r="W1505" s="0" t="n">
        <v>20.89464</v>
      </c>
      <c r="X1505" s="0" t="n">
        <v>46.0663557174183</v>
      </c>
    </row>
    <row r="1506" customFormat="false" ht="12.75" hidden="false" customHeight="false" outlineLevel="0" collapsed="false">
      <c r="A1506" s="0" t="s">
        <v>58</v>
      </c>
      <c r="B1506" s="0" t="n">
        <v>20040620</v>
      </c>
      <c r="C1506" s="0" t="n">
        <v>47.52177</v>
      </c>
      <c r="D1506" s="0" t="n">
        <v>36.859</v>
      </c>
      <c r="E1506" s="0" t="n">
        <v>19.3508</v>
      </c>
      <c r="F1506" s="0" t="n">
        <v>17.5082</v>
      </c>
      <c r="G1506" s="0" t="n">
        <v>1.5</v>
      </c>
      <c r="I1506" s="0" t="n">
        <v>0.123366604406039</v>
      </c>
      <c r="J1506" s="0" t="n">
        <v>0.412522294606688</v>
      </c>
      <c r="K1506" s="0" t="n">
        <v>0.935276732248991</v>
      </c>
      <c r="L1506" s="0" t="n">
        <v>2.35648902054465</v>
      </c>
      <c r="M1506" s="0" t="n">
        <v>0.212029397773995</v>
      </c>
      <c r="N1506" s="0" t="n">
        <v>16.1176621905516</v>
      </c>
      <c r="O1506" s="0" t="n">
        <v>20.157346240132</v>
      </c>
      <c r="Q1506" s="0" t="n">
        <v>1.06513633835898</v>
      </c>
      <c r="R1506" s="0" t="n">
        <v>1.41527874927085</v>
      </c>
      <c r="S1506" s="0" t="n">
        <v>4.98272709111509</v>
      </c>
      <c r="T1506" s="0" t="n">
        <v>9.65528864009584</v>
      </c>
      <c r="U1506" s="0" t="n">
        <v>0.233807996069494</v>
      </c>
      <c r="V1506" s="0" t="n">
        <v>15.6976017895818</v>
      </c>
      <c r="W1506" s="0" t="n">
        <v>11.61048</v>
      </c>
      <c r="X1506" s="0" t="n">
        <v>44.6603206044921</v>
      </c>
    </row>
    <row r="1507" customFormat="false" ht="12.75" hidden="false" customHeight="false" outlineLevel="0" collapsed="false">
      <c r="A1507" s="0" t="s">
        <v>58</v>
      </c>
      <c r="B1507" s="0" t="n">
        <v>20040623</v>
      </c>
      <c r="C1507" s="0" t="n">
        <v>32.33999</v>
      </c>
      <c r="D1507" s="0" t="n">
        <v>23.6855</v>
      </c>
      <c r="E1507" s="0" t="n">
        <v>18.4477</v>
      </c>
      <c r="F1507" s="0" t="n">
        <v>5.2378</v>
      </c>
      <c r="G1507" s="0" t="n">
        <v>1.5</v>
      </c>
      <c r="I1507" s="0" t="n">
        <v>0.0540848712168154</v>
      </c>
      <c r="J1507" s="0" t="n">
        <v>0.731058791786811</v>
      </c>
      <c r="K1507" s="0" t="n">
        <v>0.602928019379314</v>
      </c>
      <c r="L1507" s="0" t="n">
        <v>2.91131144097093</v>
      </c>
      <c r="M1507" s="0" t="n">
        <v>0.877501093042494</v>
      </c>
      <c r="N1507" s="0" t="n">
        <v>0.909932972550092</v>
      </c>
      <c r="O1507" s="0" t="n">
        <v>6.08681718894646</v>
      </c>
      <c r="Q1507" s="0" t="n">
        <v>0.466963988883819</v>
      </c>
      <c r="R1507" s="0" t="n">
        <v>2.50811164877759</v>
      </c>
      <c r="S1507" s="0" t="n">
        <v>3.21212500275681</v>
      </c>
      <c r="T1507" s="0" t="n">
        <v>11.9285734152459</v>
      </c>
      <c r="U1507" s="0" t="n">
        <v>0.967633612447204</v>
      </c>
      <c r="V1507" s="0" t="n">
        <v>0.88621819277706</v>
      </c>
      <c r="W1507" s="0" t="n">
        <v>11.06862</v>
      </c>
      <c r="X1507" s="0" t="n">
        <v>31.0382458608884</v>
      </c>
    </row>
    <row r="1508" customFormat="false" ht="12.75" hidden="false" customHeight="false" outlineLevel="0" collapsed="false">
      <c r="A1508" s="0" t="s">
        <v>58</v>
      </c>
      <c r="B1508" s="0" t="n">
        <v>20040626</v>
      </c>
      <c r="C1508" s="0" t="n">
        <v>24.81899</v>
      </c>
      <c r="D1508" s="0" t="n">
        <v>9.1503</v>
      </c>
      <c r="E1508" s="0" t="n">
        <v>2.8826</v>
      </c>
      <c r="F1508" s="0" t="n">
        <v>6.2677</v>
      </c>
      <c r="G1508" s="0" t="n">
        <v>1.5</v>
      </c>
      <c r="I1508" s="0" t="n">
        <v>0.0575858574311118</v>
      </c>
      <c r="J1508" s="0" t="n">
        <v>0.861427454280647</v>
      </c>
      <c r="K1508" s="0" t="n">
        <v>0.579144543572801</v>
      </c>
      <c r="L1508" s="0" t="n">
        <v>2.71282858315166</v>
      </c>
      <c r="M1508" s="0" t="n">
        <v>1.81272074758312</v>
      </c>
      <c r="N1508" s="0" t="n">
        <v>1.42953974013472</v>
      </c>
      <c r="O1508" s="0" t="n">
        <v>7.45324692615407</v>
      </c>
      <c r="Q1508" s="0" t="n">
        <v>0.497191193846578</v>
      </c>
      <c r="R1508" s="0" t="n">
        <v>2.95537959043952</v>
      </c>
      <c r="S1508" s="0" t="n">
        <v>3.08541751059347</v>
      </c>
      <c r="T1508" s="0" t="n">
        <v>11.1153257125627</v>
      </c>
      <c r="U1508" s="0" t="n">
        <v>1.99891434808379</v>
      </c>
      <c r="V1508" s="0" t="n">
        <v>1.39228290788796</v>
      </c>
      <c r="W1508" s="0" t="n">
        <v>1.72956</v>
      </c>
      <c r="X1508" s="0" t="n">
        <v>22.774071263414</v>
      </c>
    </row>
    <row r="1509" customFormat="false" ht="12.75" hidden="false" customHeight="false" outlineLevel="0" collapsed="false">
      <c r="A1509" s="0" t="s">
        <v>58</v>
      </c>
      <c r="B1509" s="0" t="n">
        <v>20040629</v>
      </c>
      <c r="C1509" s="0" t="n">
        <v>14.05815</v>
      </c>
      <c r="D1509" s="0" t="n">
        <v>5.5315</v>
      </c>
      <c r="E1509" s="0" t="n">
        <v>2.4225</v>
      </c>
      <c r="F1509" s="0" t="n">
        <v>3.109</v>
      </c>
      <c r="G1509" s="0" t="n">
        <v>1.5</v>
      </c>
      <c r="I1509" s="0" t="n">
        <v>0.060556485449462</v>
      </c>
      <c r="J1509" s="0" t="n">
        <v>0.464532391721013</v>
      </c>
      <c r="K1509" s="0" t="n">
        <v>0.134545715149022</v>
      </c>
      <c r="L1509" s="0" t="n">
        <v>1.75329393485625</v>
      </c>
      <c r="M1509" s="0" t="n">
        <v>0.505620383233422</v>
      </c>
      <c r="N1509" s="0" t="n">
        <v>0.409191400385439</v>
      </c>
      <c r="O1509" s="0" t="n">
        <v>3.32774031079461</v>
      </c>
      <c r="Q1509" s="0" t="n">
        <v>0.522839333108626</v>
      </c>
      <c r="R1509" s="0" t="n">
        <v>1.593714645114</v>
      </c>
      <c r="S1509" s="0" t="n">
        <v>0.716798094885149</v>
      </c>
      <c r="T1509" s="0" t="n">
        <v>7.18380559568823</v>
      </c>
      <c r="U1509" s="0" t="n">
        <v>0.557555177804664</v>
      </c>
      <c r="V1509" s="0" t="n">
        <v>0.398527006152132</v>
      </c>
      <c r="W1509" s="0" t="n">
        <v>1.4535</v>
      </c>
      <c r="X1509" s="0" t="n">
        <v>12.4267398527528</v>
      </c>
    </row>
    <row r="1510" customFormat="false" ht="12.75" hidden="false" customHeight="false" outlineLevel="0" collapsed="false">
      <c r="A1510" s="0" t="s">
        <v>58</v>
      </c>
      <c r="B1510" s="0" t="n">
        <v>20040702</v>
      </c>
      <c r="C1510" s="0" t="n">
        <v>20.00778</v>
      </c>
      <c r="D1510" s="0" t="n">
        <v>14.2157</v>
      </c>
      <c r="E1510" s="0" t="n">
        <v>10.0373</v>
      </c>
      <c r="F1510" s="0" t="n">
        <v>4.1784</v>
      </c>
      <c r="G1510" s="0" t="n">
        <v>1.67</v>
      </c>
      <c r="I1510" s="0" t="n">
        <v>0.0774027458582366</v>
      </c>
      <c r="J1510" s="0" t="n">
        <v>1.71023014596154</v>
      </c>
      <c r="K1510" s="0" t="n">
        <v>0.185505475396056</v>
      </c>
      <c r="L1510" s="0" t="n">
        <v>1.21348253368569</v>
      </c>
      <c r="M1510" s="0" t="n">
        <v>1.2213450070847</v>
      </c>
      <c r="N1510" s="0" t="n">
        <v>0.3267054324002</v>
      </c>
      <c r="O1510" s="0" t="n">
        <v>4.73467134038642</v>
      </c>
      <c r="Q1510" s="0" t="n">
        <v>0.677411707560977</v>
      </c>
      <c r="R1510" s="0" t="n">
        <v>5.97056719982203</v>
      </c>
      <c r="S1510" s="0" t="n">
        <v>1.08409684596831</v>
      </c>
      <c r="T1510" s="0" t="n">
        <v>5.46795095019989</v>
      </c>
      <c r="U1510" s="0" t="n">
        <v>1.39256186404364</v>
      </c>
      <c r="V1510" s="0" t="n">
        <v>0.31950314116448</v>
      </c>
      <c r="W1510" s="0" t="n">
        <v>6.02238</v>
      </c>
      <c r="X1510" s="0" t="n">
        <v>20.9344717087593</v>
      </c>
    </row>
    <row r="1511" customFormat="false" ht="12.75" hidden="false" customHeight="false" outlineLevel="0" collapsed="false">
      <c r="A1511" s="0" t="s">
        <v>58</v>
      </c>
      <c r="B1511" s="0" t="n">
        <v>20040705</v>
      </c>
      <c r="C1511" s="0" t="n">
        <v>20.38896</v>
      </c>
      <c r="D1511" s="0" t="n">
        <v>9.4217</v>
      </c>
      <c r="E1511" s="0" t="n">
        <v>3.7588</v>
      </c>
      <c r="F1511" s="0" t="n">
        <v>5.6629</v>
      </c>
      <c r="G1511" s="0" t="n">
        <v>1.67</v>
      </c>
      <c r="I1511" s="0" t="n">
        <v>0.0735533718554007</v>
      </c>
      <c r="J1511" s="0" t="n">
        <v>2.07759111363108</v>
      </c>
      <c r="K1511" s="0" t="n">
        <v>0.148838344211893</v>
      </c>
      <c r="L1511" s="0" t="n">
        <v>0.670968460470223</v>
      </c>
      <c r="M1511" s="0" t="n">
        <v>1.18103420466038</v>
      </c>
      <c r="N1511" s="0" t="n">
        <v>0.694096974268815</v>
      </c>
      <c r="O1511" s="0" t="n">
        <v>4.84608246909779</v>
      </c>
      <c r="Q1511" s="0" t="n">
        <v>0.643722837904107</v>
      </c>
      <c r="R1511" s="0" t="n">
        <v>7.25305736598002</v>
      </c>
      <c r="S1511" s="0" t="n">
        <v>0.869813568439225</v>
      </c>
      <c r="T1511" s="0" t="n">
        <v>3.02338313831273</v>
      </c>
      <c r="U1511" s="0" t="n">
        <v>1.34660000573212</v>
      </c>
      <c r="V1511" s="0" t="n">
        <v>0.67879545779941</v>
      </c>
      <c r="W1511" s="0" t="n">
        <v>2.25528</v>
      </c>
      <c r="X1511" s="0" t="n">
        <v>16.0706523741676</v>
      </c>
    </row>
    <row r="1512" customFormat="false" ht="12.75" hidden="false" customHeight="false" outlineLevel="0" collapsed="false">
      <c r="A1512" s="0" t="s">
        <v>58</v>
      </c>
      <c r="B1512" s="0" t="n">
        <v>20040708</v>
      </c>
      <c r="C1512" s="0" t="n">
        <v>77.55597</v>
      </c>
      <c r="D1512" s="0" t="n">
        <v>35.921</v>
      </c>
      <c r="E1512" s="0" t="n">
        <v>18.5903</v>
      </c>
      <c r="F1512" s="0" t="n">
        <v>17.3307</v>
      </c>
      <c r="G1512" s="0" t="n">
        <v>1.67</v>
      </c>
      <c r="I1512" s="0" t="n">
        <v>0.136330051805488</v>
      </c>
      <c r="J1512" s="0" t="n">
        <v>4.75050846778217</v>
      </c>
      <c r="K1512" s="0" t="n">
        <v>0.551675192605753</v>
      </c>
      <c r="L1512" s="0" t="n">
        <v>4.23217784864418</v>
      </c>
      <c r="M1512" s="0" t="n">
        <v>3.19259747541278</v>
      </c>
      <c r="N1512" s="0" t="n">
        <v>0.895796926935672</v>
      </c>
      <c r="O1512" s="0" t="n">
        <v>13.759085963186</v>
      </c>
      <c r="Q1512" s="0" t="n">
        <v>1.19313045243349</v>
      </c>
      <c r="R1512" s="0" t="n">
        <v>16.5844521611274</v>
      </c>
      <c r="S1512" s="0" t="n">
        <v>3.22399829452997</v>
      </c>
      <c r="T1512" s="0" t="n">
        <v>19.0701886895909</v>
      </c>
      <c r="U1512" s="0" t="n">
        <v>3.64015856757296</v>
      </c>
      <c r="V1512" s="0" t="n">
        <v>0.876048891806736</v>
      </c>
      <c r="W1512" s="0" t="n">
        <v>11.15418</v>
      </c>
      <c r="X1512" s="0" t="n">
        <v>55.7421570570615</v>
      </c>
    </row>
    <row r="1513" customFormat="false" ht="12.75" hidden="false" customHeight="false" outlineLevel="0" collapsed="false">
      <c r="A1513" s="0" t="s">
        <v>58</v>
      </c>
      <c r="B1513" s="0" t="n">
        <v>20040711</v>
      </c>
      <c r="C1513" s="0" t="n">
        <v>40.49961</v>
      </c>
      <c r="D1513" s="0" t="n">
        <v>20.2206</v>
      </c>
      <c r="E1513" s="0" t="n">
        <v>10.5279</v>
      </c>
      <c r="F1513" s="0" t="n">
        <v>9.6927</v>
      </c>
      <c r="G1513" s="0" t="n">
        <v>1.67</v>
      </c>
      <c r="I1513" s="0" t="n">
        <v>0.00415382449215113</v>
      </c>
      <c r="J1513" s="0" t="n">
        <v>1.53367970939814</v>
      </c>
      <c r="K1513" s="0" t="n">
        <v>0.621920984656078</v>
      </c>
      <c r="L1513" s="0" t="n">
        <v>4.69989504265542</v>
      </c>
      <c r="M1513" s="0" t="n">
        <v>0.27068794210893</v>
      </c>
      <c r="N1513" s="0" t="n">
        <v>5.46910753871389</v>
      </c>
      <c r="O1513" s="0" t="n">
        <v>12.5994450420246</v>
      </c>
      <c r="Q1513" s="0" t="n">
        <v>0.0363533529842763</v>
      </c>
      <c r="R1513" s="0" t="n">
        <v>5.35421375280273</v>
      </c>
      <c r="S1513" s="0" t="n">
        <v>3.63451578163764</v>
      </c>
      <c r="T1513" s="0" t="n">
        <v>21.1777218467851</v>
      </c>
      <c r="U1513" s="0" t="n">
        <v>0.308634909096743</v>
      </c>
      <c r="V1513" s="0" t="n">
        <v>5.34853989157102</v>
      </c>
      <c r="W1513" s="0" t="n">
        <v>6.31674</v>
      </c>
      <c r="X1513" s="0" t="n">
        <v>42.1767195348775</v>
      </c>
    </row>
    <row r="1514" customFormat="false" ht="12.75" hidden="false" customHeight="false" outlineLevel="0" collapsed="false">
      <c r="A1514" s="0" t="s">
        <v>58</v>
      </c>
      <c r="B1514" s="0" t="n">
        <v>20040714</v>
      </c>
      <c r="C1514" s="0" t="n">
        <v>26.79869</v>
      </c>
      <c r="D1514" s="0" t="n">
        <v>15.6758</v>
      </c>
      <c r="E1514" s="0" t="n">
        <v>9.4081</v>
      </c>
      <c r="F1514" s="0" t="n">
        <v>6.2677</v>
      </c>
      <c r="G1514" s="0" t="n">
        <v>1.67</v>
      </c>
      <c r="I1514" s="0" t="n">
        <v>0.0597663917147385</v>
      </c>
      <c r="J1514" s="0" t="n">
        <v>0.791696900232263</v>
      </c>
      <c r="K1514" s="0" t="n">
        <v>0.598362944639201</v>
      </c>
      <c r="L1514" s="0" t="n">
        <v>2.35166896849006</v>
      </c>
      <c r="M1514" s="0" t="n">
        <v>1.14271182746776</v>
      </c>
      <c r="N1514" s="0" t="n">
        <v>2.76895148035204</v>
      </c>
      <c r="O1514" s="0" t="n">
        <v>7.71315851289606</v>
      </c>
      <c r="Q1514" s="0" t="n">
        <v>0.523062237874484</v>
      </c>
      <c r="R1514" s="0" t="n">
        <v>2.76388505715992</v>
      </c>
      <c r="S1514" s="0" t="n">
        <v>3.49684223413202</v>
      </c>
      <c r="T1514" s="0" t="n">
        <v>10.5966177623958</v>
      </c>
      <c r="U1514" s="0" t="n">
        <v>1.302905324288</v>
      </c>
      <c r="V1514" s="0" t="n">
        <v>2.70790935187392</v>
      </c>
      <c r="W1514" s="0" t="n">
        <v>5.64486</v>
      </c>
      <c r="X1514" s="0" t="n">
        <v>27.0360819677242</v>
      </c>
    </row>
    <row r="1515" customFormat="false" ht="12.75" hidden="false" customHeight="false" outlineLevel="0" collapsed="false">
      <c r="A1515" s="0" t="s">
        <v>58</v>
      </c>
      <c r="B1515" s="0" t="n">
        <v>20040717</v>
      </c>
      <c r="C1515" s="0" t="n">
        <v>34.52238</v>
      </c>
      <c r="D1515" s="0" t="n">
        <v>19.3627</v>
      </c>
      <c r="E1515" s="0" t="n">
        <v>12.3296</v>
      </c>
      <c r="F1515" s="0" t="n">
        <v>7.0331</v>
      </c>
      <c r="G1515" s="0" t="n">
        <v>1.67</v>
      </c>
      <c r="I1515" s="0" t="n">
        <v>0.0474258430175661</v>
      </c>
      <c r="J1515" s="0" t="n">
        <v>1.46650027318079</v>
      </c>
      <c r="K1515" s="0" t="n">
        <v>0.308452519168348</v>
      </c>
      <c r="L1515" s="0" t="n">
        <v>3.20843322119301</v>
      </c>
      <c r="M1515" s="0" t="n">
        <v>1.03895218355943</v>
      </c>
      <c r="N1515" s="0" t="n">
        <v>2.88872233955786</v>
      </c>
      <c r="O1515" s="0" t="n">
        <v>8.95848637967701</v>
      </c>
      <c r="Q1515" s="0" t="n">
        <v>0.415060485837138</v>
      </c>
      <c r="R1515" s="0" t="n">
        <v>5.11968430112106</v>
      </c>
      <c r="S1515" s="0" t="n">
        <v>1.80260125717289</v>
      </c>
      <c r="T1515" s="0" t="n">
        <v>14.4571965343338</v>
      </c>
      <c r="U1515" s="0" t="n">
        <v>1.18459991320814</v>
      </c>
      <c r="V1515" s="0" t="n">
        <v>2.82503983683431</v>
      </c>
      <c r="W1515" s="0" t="n">
        <v>7.39776</v>
      </c>
      <c r="X1515" s="0" t="n">
        <v>33.2019423285073</v>
      </c>
    </row>
    <row r="1516" customFormat="false" ht="12.75" hidden="false" customHeight="false" outlineLevel="0" collapsed="false">
      <c r="A1516" s="0" t="s">
        <v>58</v>
      </c>
      <c r="B1516" s="0" t="n">
        <v>20040720</v>
      </c>
      <c r="C1516" s="0" t="n">
        <v>29.2158</v>
      </c>
      <c r="D1516" s="0" t="n">
        <v>19.3701</v>
      </c>
      <c r="E1516" s="0" t="n">
        <v>14.4935</v>
      </c>
      <c r="F1516" s="0" t="n">
        <v>4.8766</v>
      </c>
      <c r="G1516" s="0" t="n">
        <v>1.67</v>
      </c>
      <c r="I1516" s="0" t="n">
        <v>0.0165476423043123</v>
      </c>
      <c r="J1516" s="0" t="n">
        <v>1.22015386929128</v>
      </c>
      <c r="K1516" s="0" t="n">
        <v>0.113580186712949</v>
      </c>
      <c r="L1516" s="0" t="n">
        <v>2.9496997126914</v>
      </c>
      <c r="M1516" s="0" t="n">
        <v>0.993308786195578</v>
      </c>
      <c r="N1516" s="0" t="n">
        <v>1.03869949714691</v>
      </c>
      <c r="O1516" s="0" t="n">
        <v>6.33198969434243</v>
      </c>
      <c r="Q1516" s="0" t="n">
        <v>0.144821304531015</v>
      </c>
      <c r="R1516" s="0" t="n">
        <v>4.25966685707709</v>
      </c>
      <c r="S1516" s="0" t="n">
        <v>0.663764354756171</v>
      </c>
      <c r="T1516" s="0" t="n">
        <v>13.2913436321391</v>
      </c>
      <c r="U1516" s="0" t="n">
        <v>1.13255789875228</v>
      </c>
      <c r="V1516" s="0" t="n">
        <v>1.01580114424874</v>
      </c>
      <c r="W1516" s="0" t="n">
        <v>8.6961</v>
      </c>
      <c r="X1516" s="0" t="n">
        <v>29.2040551915044</v>
      </c>
    </row>
    <row r="1517" customFormat="false" ht="12.75" hidden="false" customHeight="false" outlineLevel="0" collapsed="false">
      <c r="A1517" s="0" t="s">
        <v>58</v>
      </c>
      <c r="B1517" s="0" t="n">
        <v>20040723</v>
      </c>
      <c r="C1517" s="0" t="n">
        <v>24.1564</v>
      </c>
      <c r="D1517" s="0" t="n">
        <v>10.9886</v>
      </c>
      <c r="E1517" s="0" t="n">
        <v>5.692</v>
      </c>
      <c r="F1517" s="0" t="n">
        <v>5.2966</v>
      </c>
      <c r="G1517" s="0" t="n">
        <v>1.67</v>
      </c>
      <c r="I1517" s="0" t="n">
        <v>0.0393997038088247</v>
      </c>
      <c r="J1517" s="0" t="n">
        <v>1.16291725128722</v>
      </c>
      <c r="K1517" s="0" t="n">
        <v>0.104974175443626</v>
      </c>
      <c r="L1517" s="0" t="n">
        <v>3.05625729204103</v>
      </c>
      <c r="M1517" s="0" t="n">
        <v>0.579761529486036</v>
      </c>
      <c r="N1517" s="0" t="n">
        <v>0.539945538668647</v>
      </c>
      <c r="O1517" s="0" t="n">
        <v>5.48325549073538</v>
      </c>
      <c r="Q1517" s="0" t="n">
        <v>0.344817491144502</v>
      </c>
      <c r="R1517" s="0" t="n">
        <v>4.05984867769884</v>
      </c>
      <c r="S1517" s="0" t="n">
        <v>0.613470692784619</v>
      </c>
      <c r="T1517" s="0" t="n">
        <v>13.7714919664428</v>
      </c>
      <c r="U1517" s="0" t="n">
        <v>0.661036637083394</v>
      </c>
      <c r="V1517" s="0" t="n">
        <v>0.528042323615414</v>
      </c>
      <c r="W1517" s="0" t="n">
        <v>3.4152</v>
      </c>
      <c r="X1517" s="0" t="n">
        <v>23.3939077887696</v>
      </c>
    </row>
    <row r="1518" customFormat="false" ht="12.75" hidden="false" customHeight="false" outlineLevel="0" collapsed="false">
      <c r="A1518" s="0" t="s">
        <v>58</v>
      </c>
      <c r="B1518" s="0" t="n">
        <v>20040726</v>
      </c>
      <c r="C1518" s="0" t="n">
        <v>22.63573</v>
      </c>
      <c r="D1518" s="0" t="n">
        <v>5.6706</v>
      </c>
      <c r="E1518" s="0" t="n">
        <v>1.3745</v>
      </c>
      <c r="F1518" s="0" t="n">
        <v>4.2961</v>
      </c>
      <c r="G1518" s="0" t="n">
        <v>1.67</v>
      </c>
      <c r="I1518" s="0" t="n">
        <v>1.59589602598382E-006</v>
      </c>
      <c r="J1518" s="0" t="n">
        <v>0.481539843927936</v>
      </c>
      <c r="K1518" s="0" t="n">
        <v>0.882073885895087</v>
      </c>
      <c r="L1518" s="0" t="n">
        <v>3.03663279439021</v>
      </c>
      <c r="M1518" s="0" t="n">
        <v>0.0187146967488313</v>
      </c>
      <c r="N1518" s="0" t="n">
        <v>0.0168947163343262</v>
      </c>
      <c r="O1518" s="0" t="n">
        <v>4.43585753319242</v>
      </c>
      <c r="Q1518" s="0" t="n">
        <v>1.39669289514803E-005</v>
      </c>
      <c r="R1518" s="0" t="n">
        <v>1.68109888856339</v>
      </c>
      <c r="S1518" s="0" t="n">
        <v>5.15485333016862</v>
      </c>
      <c r="T1518" s="0" t="n">
        <v>13.6830640018053</v>
      </c>
      <c r="U1518" s="0" t="n">
        <v>0.0213382564618423</v>
      </c>
      <c r="V1518" s="0" t="n">
        <v>0.0165222686939832</v>
      </c>
      <c r="W1518" s="0" t="n">
        <v>0.8247</v>
      </c>
      <c r="X1518" s="0" t="n">
        <v>21.3815907126221</v>
      </c>
    </row>
    <row r="1519" customFormat="false" ht="12.75" hidden="false" customHeight="false" outlineLevel="0" collapsed="false">
      <c r="A1519" s="0" t="s">
        <v>58</v>
      </c>
      <c r="B1519" s="0" t="n">
        <v>20040729</v>
      </c>
      <c r="C1519" s="0" t="n">
        <v>13.70277</v>
      </c>
      <c r="D1519" s="0" t="n">
        <v>5.6928</v>
      </c>
      <c r="E1519" s="0" t="n">
        <v>3.506</v>
      </c>
      <c r="F1519" s="0" t="n">
        <v>2.1868</v>
      </c>
      <c r="G1519" s="0" t="n">
        <v>1.67</v>
      </c>
      <c r="I1519" s="0" t="n">
        <v>0.0206956344116106</v>
      </c>
      <c r="J1519" s="0" t="n">
        <v>0.646675663529385</v>
      </c>
      <c r="K1519" s="0" t="n">
        <v>0.0669487936269103</v>
      </c>
      <c r="L1519" s="0" t="n">
        <v>1.00472263630717</v>
      </c>
      <c r="M1519" s="0" t="n">
        <v>0.17978979413105</v>
      </c>
      <c r="N1519" s="0" t="n">
        <v>0.191102202106227</v>
      </c>
      <c r="O1519" s="0" t="n">
        <v>2.10993472411235</v>
      </c>
      <c r="Q1519" s="0" t="n">
        <v>0.181123613773387</v>
      </c>
      <c r="R1519" s="0" t="n">
        <v>2.25760288152383</v>
      </c>
      <c r="S1519" s="0" t="n">
        <v>0.391249777707962</v>
      </c>
      <c r="T1519" s="0" t="n">
        <v>4.52727908427079</v>
      </c>
      <c r="U1519" s="0" t="n">
        <v>0.204994010209102</v>
      </c>
      <c r="V1519" s="0" t="n">
        <v>0.186889313127784</v>
      </c>
      <c r="W1519" s="0" t="n">
        <v>2.1036</v>
      </c>
      <c r="X1519" s="0" t="n">
        <v>9.85273868061286</v>
      </c>
    </row>
    <row r="1520" customFormat="false" ht="12.75" hidden="false" customHeight="false" outlineLevel="0" collapsed="false">
      <c r="A1520" s="0" t="s">
        <v>58</v>
      </c>
      <c r="B1520" s="0" t="n">
        <v>20040801</v>
      </c>
      <c r="C1520" s="0" t="n">
        <v>36.37654</v>
      </c>
      <c r="D1520" s="0" t="n">
        <v>11.5335</v>
      </c>
      <c r="E1520" s="0" t="n">
        <v>4.4419</v>
      </c>
      <c r="F1520" s="0" t="n">
        <v>7.0916</v>
      </c>
      <c r="G1520" s="0" t="n">
        <v>1.86</v>
      </c>
      <c r="I1520" s="0" t="n">
        <v>0.0250714783538243</v>
      </c>
      <c r="J1520" s="0" t="n">
        <v>1.76628932496667</v>
      </c>
      <c r="K1520" s="0" t="n">
        <v>0.424833745567514</v>
      </c>
      <c r="L1520" s="0" t="n">
        <v>4.86567040438999</v>
      </c>
      <c r="M1520" s="0" t="n">
        <v>0.266711091645544</v>
      </c>
      <c r="N1520" s="0" t="n">
        <v>0.754821999308219</v>
      </c>
      <c r="O1520" s="0" t="n">
        <v>8.10339804423176</v>
      </c>
      <c r="Q1520" s="0" t="n">
        <v>0.222722799443693</v>
      </c>
      <c r="R1520" s="0" t="n">
        <v>6.28530552583562</v>
      </c>
      <c r="S1520" s="0" t="n">
        <v>2.72796328783542</v>
      </c>
      <c r="T1520" s="0" t="n">
        <v>24.1471452226594</v>
      </c>
      <c r="U1520" s="0" t="n">
        <v>0.315270583351272</v>
      </c>
      <c r="V1520" s="0" t="n">
        <v>0.741570544794294</v>
      </c>
      <c r="W1520" s="0" t="n">
        <v>2.66514</v>
      </c>
      <c r="X1520" s="0" t="n">
        <v>37.1051179639197</v>
      </c>
    </row>
    <row r="1521" customFormat="false" ht="12.75" hidden="false" customHeight="false" outlineLevel="0" collapsed="false">
      <c r="A1521" s="0" t="s">
        <v>58</v>
      </c>
      <c r="B1521" s="0" t="n">
        <v>20040804</v>
      </c>
      <c r="C1521" s="0" t="n">
        <v>20.37103</v>
      </c>
      <c r="D1521" s="0" t="n">
        <v>11.8583</v>
      </c>
      <c r="E1521" s="0" t="n">
        <v>8.4454</v>
      </c>
      <c r="F1521" s="0" t="n">
        <v>3.4129</v>
      </c>
      <c r="G1521" s="0" t="n">
        <v>1.86</v>
      </c>
      <c r="I1521" s="0" t="n">
        <v>0.0265295745670197</v>
      </c>
      <c r="J1521" s="0" t="n">
        <v>0.783193174128802</v>
      </c>
      <c r="K1521" s="0" t="n">
        <v>0.0928119145928074</v>
      </c>
      <c r="L1521" s="0" t="n">
        <v>2.00789597016822</v>
      </c>
      <c r="M1521" s="0" t="n">
        <v>0.585464694582391</v>
      </c>
      <c r="N1521" s="0" t="n">
        <v>0.324186646090721</v>
      </c>
      <c r="O1521" s="0" t="n">
        <v>3.82008197412996</v>
      </c>
      <c r="Q1521" s="0" t="n">
        <v>0.235675815850546</v>
      </c>
      <c r="R1521" s="0" t="n">
        <v>2.78697737429931</v>
      </c>
      <c r="S1521" s="0" t="n">
        <v>0.595968418998058</v>
      </c>
      <c r="T1521" s="0" t="n">
        <v>9.96470199459045</v>
      </c>
      <c r="U1521" s="0" t="n">
        <v>0.692058941582635</v>
      </c>
      <c r="V1521" s="0" t="n">
        <v>0.318495311446752</v>
      </c>
      <c r="W1521" s="0" t="n">
        <v>5.06724</v>
      </c>
      <c r="X1521" s="0" t="n">
        <v>19.6611178567677</v>
      </c>
    </row>
    <row r="1522" customFormat="false" ht="12.75" hidden="false" customHeight="false" outlineLevel="0" collapsed="false">
      <c r="A1522" s="0" t="s">
        <v>58</v>
      </c>
      <c r="B1522" s="0" t="n">
        <v>20040807</v>
      </c>
      <c r="C1522" s="0" t="n">
        <v>27.95441</v>
      </c>
      <c r="D1522" s="0" t="n">
        <v>10.866</v>
      </c>
      <c r="E1522" s="0" t="n">
        <v>5.6651</v>
      </c>
      <c r="F1522" s="0" t="n">
        <v>5.2009</v>
      </c>
      <c r="G1522" s="0" t="n">
        <v>1.86</v>
      </c>
      <c r="I1522" s="0" t="n">
        <v>0.0338534946394862</v>
      </c>
      <c r="J1522" s="0" t="n">
        <v>1.51399031280474</v>
      </c>
      <c r="K1522" s="0" t="n">
        <v>0.195379562982078</v>
      </c>
      <c r="L1522" s="0" t="n">
        <v>3.32136015504335</v>
      </c>
      <c r="M1522" s="0" t="n">
        <v>0.296573623306966</v>
      </c>
      <c r="N1522" s="0" t="n">
        <v>0.369704712969157</v>
      </c>
      <c r="O1522" s="0" t="n">
        <v>5.73086186174578</v>
      </c>
      <c r="Q1522" s="0" t="n">
        <v>0.300737953727739</v>
      </c>
      <c r="R1522" s="0" t="n">
        <v>5.38750449579533</v>
      </c>
      <c r="S1522" s="0" t="n">
        <v>1.25458083443076</v>
      </c>
      <c r="T1522" s="0" t="n">
        <v>16.4831070202013</v>
      </c>
      <c r="U1522" s="0" t="n">
        <v>0.350570119336653</v>
      </c>
      <c r="V1522" s="0" t="n">
        <v>0.363214275234188</v>
      </c>
      <c r="W1522" s="0" t="n">
        <v>3.39906</v>
      </c>
      <c r="X1522" s="0" t="n">
        <v>27.538774698726</v>
      </c>
    </row>
    <row r="1523" customFormat="false" ht="12.75" hidden="false" customHeight="false" outlineLevel="0" collapsed="false">
      <c r="A1523" s="0" t="s">
        <v>58</v>
      </c>
      <c r="B1523" s="0" t="n">
        <v>20040810</v>
      </c>
      <c r="C1523" s="0" t="n">
        <v>32.67303</v>
      </c>
      <c r="D1523" s="0" t="n">
        <v>12.0537</v>
      </c>
      <c r="E1523" s="0" t="n">
        <v>6.2553</v>
      </c>
      <c r="F1523" s="0" t="n">
        <v>5.7984</v>
      </c>
      <c r="G1523" s="0" t="n">
        <v>1.86</v>
      </c>
      <c r="I1523" s="0" t="n">
        <v>0.0641391250516973</v>
      </c>
      <c r="J1523" s="0" t="n">
        <v>1.34607442890023</v>
      </c>
      <c r="K1523" s="0" t="n">
        <v>0.105875918602167</v>
      </c>
      <c r="L1523" s="0" t="n">
        <v>4.58731239823755</v>
      </c>
      <c r="M1523" s="0" t="n">
        <v>0.480521033831555</v>
      </c>
      <c r="N1523" s="0" t="n">
        <v>0.379420031591432</v>
      </c>
      <c r="O1523" s="0" t="n">
        <v>6.96334293621463</v>
      </c>
      <c r="Q1523" s="0" t="n">
        <v>0.569780739842336</v>
      </c>
      <c r="R1523" s="0" t="n">
        <v>4.78997915379029</v>
      </c>
      <c r="S1523" s="0" t="n">
        <v>0.679855642415444</v>
      </c>
      <c r="T1523" s="0" t="n">
        <v>22.7657217722776</v>
      </c>
      <c r="U1523" s="0" t="n">
        <v>0.568008423324083</v>
      </c>
      <c r="V1523" s="0" t="n">
        <v>0.372759034303444</v>
      </c>
      <c r="W1523" s="0" t="n">
        <v>3.75318</v>
      </c>
      <c r="X1523" s="0" t="n">
        <v>33.4992847659532</v>
      </c>
    </row>
    <row r="1524" customFormat="false" ht="12.75" hidden="false" customHeight="false" outlineLevel="0" collapsed="false">
      <c r="A1524" s="0" t="s">
        <v>58</v>
      </c>
      <c r="B1524" s="0" t="n">
        <v>20040813</v>
      </c>
      <c r="C1524" s="0" t="n">
        <v>17.80982</v>
      </c>
      <c r="D1524" s="0" t="n">
        <v>9.3546</v>
      </c>
      <c r="E1524" s="0" t="n">
        <v>6.0589</v>
      </c>
      <c r="F1524" s="0" t="n">
        <v>3.2957</v>
      </c>
      <c r="G1524" s="0" t="n">
        <v>1.86</v>
      </c>
      <c r="I1524" s="0" t="n">
        <v>0.0291432606323797</v>
      </c>
      <c r="J1524" s="0" t="n">
        <v>1.15140451440868</v>
      </c>
      <c r="K1524" s="0" t="n">
        <v>0.225965563740832</v>
      </c>
      <c r="L1524" s="0" t="n">
        <v>1.51578586986645</v>
      </c>
      <c r="M1524" s="0" t="n">
        <v>0.282184655266717</v>
      </c>
      <c r="N1524" s="0" t="n">
        <v>0.256607780753417</v>
      </c>
      <c r="O1524" s="0" t="n">
        <v>3.46109164466848</v>
      </c>
      <c r="Q1524" s="0" t="n">
        <v>0.258894529527042</v>
      </c>
      <c r="R1524" s="0" t="n">
        <v>4.09725012464849</v>
      </c>
      <c r="S1524" s="0" t="n">
        <v>1.45098116294074</v>
      </c>
      <c r="T1524" s="0" t="n">
        <v>7.52247860707881</v>
      </c>
      <c r="U1524" s="0" t="n">
        <v>0.333561384079774</v>
      </c>
      <c r="V1524" s="0" t="n">
        <v>0.252102842718106</v>
      </c>
      <c r="W1524" s="0" t="n">
        <v>3.63534</v>
      </c>
      <c r="X1524" s="0" t="n">
        <v>17.550608650993</v>
      </c>
    </row>
    <row r="1525" customFormat="false" ht="12.75" hidden="false" customHeight="false" outlineLevel="0" collapsed="false">
      <c r="A1525" s="0" t="s">
        <v>58</v>
      </c>
      <c r="B1525" s="0" t="n">
        <v>20040816</v>
      </c>
      <c r="C1525" s="0" t="n">
        <v>50.95451</v>
      </c>
      <c r="D1525" s="0" t="n">
        <v>14.1765</v>
      </c>
      <c r="E1525" s="0" t="n">
        <v>4.5908</v>
      </c>
      <c r="F1525" s="0" t="n">
        <v>9.5857</v>
      </c>
      <c r="G1525" s="0" t="n">
        <v>1.86</v>
      </c>
      <c r="I1525" s="0" t="n">
        <v>0.0735059351252648</v>
      </c>
      <c r="J1525" s="0" t="n">
        <v>2.53155926100048</v>
      </c>
      <c r="K1525" s="0" t="n">
        <v>0.575875724623091</v>
      </c>
      <c r="L1525" s="0" t="n">
        <v>7.26071984137134</v>
      </c>
      <c r="M1525" s="0" t="n">
        <v>0.206253926305579</v>
      </c>
      <c r="N1525" s="0" t="n">
        <v>0.179313596793837</v>
      </c>
      <c r="O1525" s="0" t="n">
        <v>10.8272282852196</v>
      </c>
      <c r="Q1525" s="0" t="n">
        <v>0.652990917239957</v>
      </c>
      <c r="R1525" s="0" t="n">
        <v>9.00850341290884</v>
      </c>
      <c r="S1525" s="0" t="n">
        <v>3.69784145331683</v>
      </c>
      <c r="T1525" s="0" t="n">
        <v>36.0331962215223</v>
      </c>
      <c r="U1525" s="0" t="n">
        <v>0.243806117187164</v>
      </c>
      <c r="V1525" s="0" t="n">
        <v>0.176165614920204</v>
      </c>
      <c r="W1525" s="0" t="n">
        <v>2.75448</v>
      </c>
      <c r="X1525" s="0" t="n">
        <v>52.5669837370953</v>
      </c>
    </row>
    <row r="1526" customFormat="false" ht="12.75" hidden="false" customHeight="false" outlineLevel="0" collapsed="false">
      <c r="A1526" s="0" t="s">
        <v>58</v>
      </c>
      <c r="B1526" s="0" t="n">
        <v>20040819</v>
      </c>
      <c r="C1526" s="0" t="n">
        <v>16.66395</v>
      </c>
      <c r="D1526" s="0" t="n">
        <v>9.6814</v>
      </c>
      <c r="E1526" s="0" t="n">
        <v>6.4013</v>
      </c>
      <c r="F1526" s="0" t="n">
        <v>3.2801</v>
      </c>
      <c r="G1526" s="0" t="n">
        <v>1.86</v>
      </c>
      <c r="I1526" s="0" t="n">
        <v>0.025327325636033</v>
      </c>
      <c r="J1526" s="0" t="n">
        <v>1.15716088284795</v>
      </c>
      <c r="K1526" s="0" t="n">
        <v>0.0894754649062066</v>
      </c>
      <c r="L1526" s="0" t="n">
        <v>1.18776411308014</v>
      </c>
      <c r="M1526" s="0" t="n">
        <v>0.53557329785992</v>
      </c>
      <c r="N1526" s="0" t="n">
        <v>0.498762525778634</v>
      </c>
      <c r="O1526" s="0" t="n">
        <v>3.49406361010888</v>
      </c>
      <c r="Q1526" s="0" t="n">
        <v>0.224995622055882</v>
      </c>
      <c r="R1526" s="0" t="n">
        <v>4.11773404755322</v>
      </c>
      <c r="S1526" s="0" t="n">
        <v>0.574544244596379</v>
      </c>
      <c r="T1526" s="0" t="n">
        <v>5.89458597584664</v>
      </c>
      <c r="U1526" s="0" t="n">
        <v>0.633083929887931</v>
      </c>
      <c r="V1526" s="0" t="n">
        <v>0.490006383364048</v>
      </c>
      <c r="W1526" s="0" t="n">
        <v>3.84078</v>
      </c>
      <c r="X1526" s="0" t="n">
        <v>15.7757302033041</v>
      </c>
    </row>
    <row r="1527" customFormat="false" ht="12.75" hidden="false" customHeight="false" outlineLevel="0" collapsed="false">
      <c r="A1527" s="0" t="s">
        <v>58</v>
      </c>
      <c r="B1527" s="0" t="n">
        <v>20040822</v>
      </c>
      <c r="C1527" s="0" t="n">
        <v>24.72316</v>
      </c>
      <c r="D1527" s="0" t="n">
        <v>13.6046</v>
      </c>
      <c r="E1527" s="0" t="n">
        <v>9.5982</v>
      </c>
      <c r="F1527" s="0" t="n">
        <v>4.0064</v>
      </c>
      <c r="G1527" s="0" t="n">
        <v>1.86</v>
      </c>
      <c r="I1527" s="0" t="n">
        <v>0.0418640808219534</v>
      </c>
      <c r="J1527" s="0" t="n">
        <v>0.870912379549893</v>
      </c>
      <c r="K1527" s="0" t="n">
        <v>0.227994485847549</v>
      </c>
      <c r="L1527" s="0" t="n">
        <v>1.7837635496299</v>
      </c>
      <c r="M1527" s="0" t="n">
        <v>0.829959653412023</v>
      </c>
      <c r="N1527" s="0" t="n">
        <v>0.412772531941093</v>
      </c>
      <c r="O1527" s="0" t="n">
        <v>4.16726668120241</v>
      </c>
      <c r="Q1527" s="0" t="n">
        <v>0.371900098798132</v>
      </c>
      <c r="R1527" s="0" t="n">
        <v>3.09912442674526</v>
      </c>
      <c r="S1527" s="0" t="n">
        <v>1.46400937710393</v>
      </c>
      <c r="T1527" s="0" t="n">
        <v>8.85238700856878</v>
      </c>
      <c r="U1527" s="0" t="n">
        <v>0.981068550523476</v>
      </c>
      <c r="V1527" s="0" t="n">
        <v>0.405526007016504</v>
      </c>
      <c r="W1527" s="0" t="n">
        <v>5.75892</v>
      </c>
      <c r="X1527" s="0" t="n">
        <v>20.9329354687561</v>
      </c>
    </row>
    <row r="1528" customFormat="false" ht="12.75" hidden="false" customHeight="false" outlineLevel="0" collapsed="false">
      <c r="A1528" s="0" t="s">
        <v>58</v>
      </c>
      <c r="B1528" s="0" t="n">
        <v>20040825</v>
      </c>
      <c r="C1528" s="0" t="n">
        <v>13.48847</v>
      </c>
      <c r="D1528" s="0" t="n">
        <v>8.8532</v>
      </c>
      <c r="E1528" s="0" t="n">
        <v>6.5778</v>
      </c>
      <c r="F1528" s="0" t="n">
        <v>2.2754</v>
      </c>
      <c r="G1528" s="0" t="n">
        <v>1.86</v>
      </c>
      <c r="I1528" s="0" t="n">
        <v>0.0302498584517808</v>
      </c>
      <c r="J1528" s="0" t="n">
        <v>0.583820044969261</v>
      </c>
      <c r="K1528" s="0" t="n">
        <v>0.184457198974253</v>
      </c>
      <c r="L1528" s="0" t="n">
        <v>1.06395763316373</v>
      </c>
      <c r="M1528" s="0" t="n">
        <v>0.782490520153614</v>
      </c>
      <c r="N1528" s="0" t="n">
        <v>0.187649580056159</v>
      </c>
      <c r="O1528" s="0" t="n">
        <v>2.8326248357688</v>
      </c>
      <c r="Q1528" s="0" t="n">
        <v>0.268725005445416</v>
      </c>
      <c r="R1528" s="0" t="n">
        <v>2.07751204905694</v>
      </c>
      <c r="S1528" s="0" t="n">
        <v>1.18444561485229</v>
      </c>
      <c r="T1528" s="0" t="n">
        <v>5.28016436452038</v>
      </c>
      <c r="U1528" s="0" t="n">
        <v>0.924956818382065</v>
      </c>
      <c r="V1528" s="0" t="n">
        <v>0.184355253874688</v>
      </c>
      <c r="W1528" s="0" t="n">
        <v>3.94668</v>
      </c>
      <c r="X1528" s="0" t="n">
        <v>13.8668391061318</v>
      </c>
    </row>
    <row r="1529" customFormat="false" ht="12.75" hidden="false" customHeight="false" outlineLevel="0" collapsed="false">
      <c r="A1529" s="0" t="s">
        <v>58</v>
      </c>
      <c r="B1529" s="0" t="n">
        <v>20040828</v>
      </c>
      <c r="C1529" s="0" t="n">
        <v>27.33107</v>
      </c>
      <c r="D1529" s="0" t="n">
        <v>18.1624</v>
      </c>
      <c r="E1529" s="0" t="n">
        <v>13.6707</v>
      </c>
      <c r="F1529" s="0" t="n">
        <v>4.4917</v>
      </c>
      <c r="G1529" s="0" t="n">
        <v>1.86</v>
      </c>
      <c r="I1529" s="0" t="n">
        <v>0.0467485087233297</v>
      </c>
      <c r="J1529" s="0" t="n">
        <v>0.975115730956155</v>
      </c>
      <c r="K1529" s="0" t="n">
        <v>0.194190389191752</v>
      </c>
      <c r="L1529" s="0" t="n">
        <v>2.20947743287973</v>
      </c>
      <c r="M1529" s="0" t="n">
        <v>0.862651171880353</v>
      </c>
      <c r="N1529" s="0" t="n">
        <v>0.900937307159097</v>
      </c>
      <c r="O1529" s="0" t="n">
        <v>5.18912054079041</v>
      </c>
      <c r="Q1529" s="0" t="n">
        <v>0.415290976692234</v>
      </c>
      <c r="R1529" s="0" t="n">
        <v>3.46992998569112</v>
      </c>
      <c r="S1529" s="0" t="n">
        <v>1.24694485335178</v>
      </c>
      <c r="T1529" s="0" t="n">
        <v>10.9651020319417</v>
      </c>
      <c r="U1529" s="0" t="n">
        <v>1.01971214061401</v>
      </c>
      <c r="V1529" s="0" t="n">
        <v>0.885120691113648</v>
      </c>
      <c r="W1529" s="0" t="n">
        <v>8.20242</v>
      </c>
      <c r="X1529" s="0" t="n">
        <v>26.2045206794045</v>
      </c>
    </row>
    <row r="1530" customFormat="false" ht="12.75" hidden="false" customHeight="false" outlineLevel="0" collapsed="false">
      <c r="A1530" s="0" t="s">
        <v>58</v>
      </c>
      <c r="B1530" s="0" t="n">
        <v>20040831</v>
      </c>
      <c r="C1530" s="0" t="n">
        <v>21.62255</v>
      </c>
      <c r="D1530" s="0" t="n">
        <v>8.5501</v>
      </c>
      <c r="E1530" s="0" t="n">
        <v>5.1218</v>
      </c>
      <c r="F1530" s="0" t="n">
        <v>3.4283</v>
      </c>
      <c r="G1530" s="0" t="n">
        <v>1.86</v>
      </c>
      <c r="I1530" s="0" t="n">
        <v>0.0415141377307865</v>
      </c>
      <c r="J1530" s="0" t="n">
        <v>0.705024307254675</v>
      </c>
      <c r="K1530" s="0" t="n">
        <v>0.375530938374298</v>
      </c>
      <c r="L1530" s="0" t="n">
        <v>2.22720833865196</v>
      </c>
      <c r="M1530" s="0" t="n">
        <v>0.476851485449431</v>
      </c>
      <c r="N1530" s="0" t="n">
        <v>0.441815680203449</v>
      </c>
      <c r="O1530" s="0" t="n">
        <v>4.2679448876646</v>
      </c>
      <c r="Q1530" s="0" t="n">
        <v>0.368791374860487</v>
      </c>
      <c r="R1530" s="0" t="n">
        <v>2.50881501212711</v>
      </c>
      <c r="S1530" s="0" t="n">
        <v>2.41137768367006</v>
      </c>
      <c r="T1530" s="0" t="n">
        <v>11.0530962282246</v>
      </c>
      <c r="U1530" s="0" t="n">
        <v>0.563670768478422</v>
      </c>
      <c r="V1530" s="0" t="n">
        <v>0.434059281482796</v>
      </c>
      <c r="W1530" s="0" t="n">
        <v>3.07308</v>
      </c>
      <c r="X1530" s="0" t="n">
        <v>20.4128903488434</v>
      </c>
    </row>
    <row r="1531" customFormat="false" ht="12.75" hidden="false" customHeight="false" outlineLevel="0" collapsed="false">
      <c r="A1531" s="0" t="s">
        <v>58</v>
      </c>
      <c r="B1531" s="0" t="n">
        <v>20040909</v>
      </c>
      <c r="C1531" s="0" t="n">
        <v>35.54531</v>
      </c>
      <c r="D1531" s="0" t="n">
        <v>26.093</v>
      </c>
      <c r="E1531" s="0" t="n">
        <v>20.1576</v>
      </c>
      <c r="F1531" s="0" t="n">
        <v>5.9354</v>
      </c>
      <c r="G1531" s="0" t="n">
        <v>2.04</v>
      </c>
      <c r="I1531" s="0" t="n">
        <v>0.0453269621218783</v>
      </c>
      <c r="J1531" s="0" t="n">
        <v>1.67660772121401</v>
      </c>
      <c r="K1531" s="0" t="n">
        <v>0.832534371122754</v>
      </c>
      <c r="L1531" s="0" t="n">
        <v>1.23710078875316</v>
      </c>
      <c r="M1531" s="0" t="n">
        <v>2.77629353826839</v>
      </c>
      <c r="N1531" s="0" t="n">
        <v>0.13267321356662</v>
      </c>
      <c r="O1531" s="0" t="n">
        <v>6.70053659504681</v>
      </c>
      <c r="Q1531" s="0" t="n">
        <v>0.408319485210545</v>
      </c>
      <c r="R1531" s="0" t="n">
        <v>6.07321565798091</v>
      </c>
      <c r="S1531" s="0" t="n">
        <v>5.80118444986011</v>
      </c>
      <c r="T1531" s="0" t="n">
        <v>6.67474929258926</v>
      </c>
      <c r="U1531" s="0" t="n">
        <v>3.39192038044895</v>
      </c>
      <c r="V1531" s="0" t="n">
        <v>0.130908322444723</v>
      </c>
      <c r="W1531" s="0" t="n">
        <v>12.09456</v>
      </c>
      <c r="X1531" s="0" t="n">
        <v>34.5748575885345</v>
      </c>
    </row>
    <row r="1532" customFormat="false" ht="12.75" hidden="false" customHeight="false" outlineLevel="0" collapsed="false">
      <c r="A1532" s="0" t="s">
        <v>58</v>
      </c>
      <c r="B1532" s="0" t="n">
        <v>20040912</v>
      </c>
      <c r="C1532" s="0" t="n">
        <v>52.87193</v>
      </c>
      <c r="D1532" s="0" t="n">
        <v>20.915</v>
      </c>
      <c r="E1532" s="0" t="n">
        <v>12.5101</v>
      </c>
      <c r="F1532" s="0" t="n">
        <v>8.4049</v>
      </c>
      <c r="G1532" s="0" t="n">
        <v>2.04</v>
      </c>
      <c r="I1532" s="0" t="n">
        <v>0.0727329497194428</v>
      </c>
      <c r="J1532" s="0" t="n">
        <v>2.7268178949915</v>
      </c>
      <c r="K1532" s="0" t="n">
        <v>0.524673620902199</v>
      </c>
      <c r="L1532" s="0" t="n">
        <v>4.9350447250328</v>
      </c>
      <c r="M1532" s="0" t="n">
        <v>0.964838152196342</v>
      </c>
      <c r="N1532" s="0" t="n">
        <v>0.249471219543227</v>
      </c>
      <c r="O1532" s="0" t="n">
        <v>9.47357856238551</v>
      </c>
      <c r="Q1532" s="0" t="n">
        <v>0.655201213516858</v>
      </c>
      <c r="R1532" s="0" t="n">
        <v>9.87741671876213</v>
      </c>
      <c r="S1532" s="0" t="n">
        <v>3.65597932818661</v>
      </c>
      <c r="T1532" s="0" t="n">
        <v>26.6269220638914</v>
      </c>
      <c r="U1532" s="0" t="n">
        <v>1.17878536514935</v>
      </c>
      <c r="V1532" s="0" t="n">
        <v>0.246152617930253</v>
      </c>
      <c r="W1532" s="0" t="n">
        <v>7.50606</v>
      </c>
      <c r="X1532" s="0" t="n">
        <v>49.7465173074366</v>
      </c>
    </row>
    <row r="1533" customFormat="false" ht="12.75" hidden="false" customHeight="false" outlineLevel="0" collapsed="false">
      <c r="A1533" s="0" t="s">
        <v>58</v>
      </c>
      <c r="B1533" s="0" t="n">
        <v>20040915</v>
      </c>
      <c r="C1533" s="0" t="n">
        <v>33.19928</v>
      </c>
      <c r="D1533" s="0" t="n">
        <v>29.7206</v>
      </c>
      <c r="E1533" s="0" t="n">
        <v>23.5843</v>
      </c>
      <c r="F1533" s="0" t="n">
        <v>6.1363</v>
      </c>
      <c r="G1533" s="0" t="n">
        <v>2.04</v>
      </c>
      <c r="I1533" s="0" t="n">
        <v>0.0679006244560847</v>
      </c>
      <c r="J1533" s="0" t="n">
        <v>2.03042814039572</v>
      </c>
      <c r="K1533" s="0" t="n">
        <v>0.169950405911228</v>
      </c>
      <c r="L1533" s="0" t="n">
        <v>1.16722724843327</v>
      </c>
      <c r="M1533" s="0" t="n">
        <v>1.62372996760724</v>
      </c>
      <c r="N1533" s="0" t="n">
        <v>0.564533690737367</v>
      </c>
      <c r="O1533" s="0" t="n">
        <v>5.62377007754091</v>
      </c>
      <c r="Q1533" s="0" t="n">
        <v>0.611670112566417</v>
      </c>
      <c r="R1533" s="0" t="n">
        <v>7.35486770019615</v>
      </c>
      <c r="S1533" s="0" t="n">
        <v>1.18423177014305</v>
      </c>
      <c r="T1533" s="0" t="n">
        <v>6.29774818802202</v>
      </c>
      <c r="U1533" s="0" t="n">
        <v>1.98378258406633</v>
      </c>
      <c r="V1533" s="0" t="n">
        <v>0.557023957069133</v>
      </c>
      <c r="W1533" s="0" t="n">
        <v>14.15058</v>
      </c>
      <c r="X1533" s="0" t="n">
        <v>32.1399043120631</v>
      </c>
    </row>
    <row r="1534" customFormat="false" ht="12.75" hidden="false" customHeight="false" outlineLevel="0" collapsed="false">
      <c r="A1534" s="0" t="s">
        <v>58</v>
      </c>
      <c r="B1534" s="0" t="n">
        <v>20040918</v>
      </c>
      <c r="C1534" s="0" t="n">
        <v>29.70975</v>
      </c>
      <c r="D1534" s="0" t="n">
        <v>14.0533</v>
      </c>
      <c r="E1534" s="0" t="n">
        <v>9.1654</v>
      </c>
      <c r="F1534" s="0" t="n">
        <v>4.8879</v>
      </c>
      <c r="G1534" s="0" t="n">
        <v>2.04</v>
      </c>
      <c r="I1534" s="0" t="n">
        <v>0.03353310229824</v>
      </c>
      <c r="J1534" s="0" t="n">
        <v>1.27961453873779</v>
      </c>
      <c r="K1534" s="0" t="n">
        <v>0.430525999255803</v>
      </c>
      <c r="L1534" s="0" t="n">
        <v>2.8643159334387</v>
      </c>
      <c r="M1534" s="0" t="n">
        <v>0.699781068811706</v>
      </c>
      <c r="N1534" s="0" t="n">
        <v>0.311010138118006</v>
      </c>
      <c r="O1534" s="0" t="n">
        <v>5.61878078066025</v>
      </c>
      <c r="Q1534" s="0" t="n">
        <v>0.302076698436425</v>
      </c>
      <c r="R1534" s="0" t="n">
        <v>4.63517789791356</v>
      </c>
      <c r="S1534" s="0" t="n">
        <v>2.99994909372335</v>
      </c>
      <c r="T1534" s="0" t="n">
        <v>15.4543517587934</v>
      </c>
      <c r="U1534" s="0" t="n">
        <v>0.854953424930429</v>
      </c>
      <c r="V1534" s="0" t="n">
        <v>0.306872912397542</v>
      </c>
      <c r="W1534" s="0" t="n">
        <v>5.49924</v>
      </c>
      <c r="X1534" s="0" t="n">
        <v>30.0526217861947</v>
      </c>
    </row>
    <row r="1535" customFormat="false" ht="12.75" hidden="false" customHeight="false" outlineLevel="0" collapsed="false">
      <c r="A1535" s="0" t="s">
        <v>58</v>
      </c>
      <c r="B1535" s="0" t="n">
        <v>20040921</v>
      </c>
      <c r="C1535" s="0" t="n">
        <v>24.91468</v>
      </c>
      <c r="D1535" s="0" t="n">
        <v>9.1912</v>
      </c>
      <c r="E1535" s="0" t="n">
        <v>4.5486</v>
      </c>
      <c r="F1535" s="0" t="n">
        <v>4.6426</v>
      </c>
      <c r="G1535" s="0" t="n">
        <v>2.04</v>
      </c>
      <c r="I1535" s="0" t="n">
        <v>0.0845384743127867</v>
      </c>
      <c r="J1535" s="0" t="n">
        <v>0.685334910661276</v>
      </c>
      <c r="K1535" s="0" t="n">
        <v>0.846455031132727</v>
      </c>
      <c r="L1535" s="0" t="n">
        <v>2.13459448131738</v>
      </c>
      <c r="M1535" s="0" t="n">
        <v>0.196266608664577</v>
      </c>
      <c r="N1535" s="0" t="n">
        <v>0.0341484025542549</v>
      </c>
      <c r="O1535" s="0" t="n">
        <v>3.981337908643</v>
      </c>
      <c r="Q1535" s="0" t="n">
        <v>0.761549080193497</v>
      </c>
      <c r="R1535" s="0" t="n">
        <v>2.48250479687355</v>
      </c>
      <c r="S1535" s="0" t="n">
        <v>5.89818502927491</v>
      </c>
      <c r="T1535" s="0" t="n">
        <v>11.517156187814</v>
      </c>
      <c r="U1535" s="0" t="n">
        <v>0.239787580367383</v>
      </c>
      <c r="V1535" s="0" t="n">
        <v>0.0336941419625741</v>
      </c>
      <c r="W1535" s="0" t="n">
        <v>2.72916</v>
      </c>
      <c r="X1535" s="0" t="n">
        <v>23.662036816486</v>
      </c>
    </row>
    <row r="1536" customFormat="false" ht="12.75" hidden="false" customHeight="false" outlineLevel="0" collapsed="false">
      <c r="A1536" s="0" t="s">
        <v>58</v>
      </c>
      <c r="B1536" s="0" t="n">
        <v>20040924</v>
      </c>
      <c r="C1536" s="0" t="n">
        <v>34.58173</v>
      </c>
      <c r="D1536" s="0" t="n">
        <v>12.5329</v>
      </c>
      <c r="E1536" s="0" t="n">
        <v>6.3007</v>
      </c>
      <c r="F1536" s="0" t="n">
        <v>6.2322</v>
      </c>
      <c r="G1536" s="0" t="n">
        <v>2.04</v>
      </c>
      <c r="I1536" s="0" t="n">
        <v>0.032636470333539</v>
      </c>
      <c r="J1536" s="0" t="n">
        <v>1.22473279873161</v>
      </c>
      <c r="K1536" s="0" t="n">
        <v>0.619892062549362</v>
      </c>
      <c r="L1536" s="0" t="n">
        <v>3.94211400178775</v>
      </c>
      <c r="M1536" s="0" t="n">
        <v>0.469539503574707</v>
      </c>
      <c r="N1536" s="0" t="n">
        <v>0.139784072875693</v>
      </c>
      <c r="O1536" s="0" t="n">
        <v>6.42869890985266</v>
      </c>
      <c r="Q1536" s="0" t="n">
        <v>0.293999556596088</v>
      </c>
      <c r="R1536" s="0" t="n">
        <v>4.43637847779551</v>
      </c>
      <c r="S1536" s="0" t="n">
        <v>4.31947114568178</v>
      </c>
      <c r="T1536" s="0" t="n">
        <v>21.2695868307211</v>
      </c>
      <c r="U1536" s="0" t="n">
        <v>0.57365714022959</v>
      </c>
      <c r="V1536" s="0" t="n">
        <v>0.137924589242419</v>
      </c>
      <c r="W1536" s="0" t="n">
        <v>3.78042</v>
      </c>
      <c r="X1536" s="0" t="n">
        <v>34.8114377402665</v>
      </c>
    </row>
    <row r="1537" customFormat="false" ht="12.75" hidden="false" customHeight="false" outlineLevel="0" collapsed="false">
      <c r="A1537" s="0" t="s">
        <v>58</v>
      </c>
      <c r="B1537" s="0" t="n">
        <v>20040927</v>
      </c>
      <c r="C1537" s="0" t="n">
        <v>12.04026</v>
      </c>
      <c r="D1537" s="0" t="n">
        <v>3.6982</v>
      </c>
      <c r="E1537" s="0" t="n">
        <v>1.4331</v>
      </c>
      <c r="F1537" s="0" t="n">
        <v>2.2651</v>
      </c>
      <c r="G1537" s="0" t="n">
        <v>2.04</v>
      </c>
      <c r="I1537" s="0" t="n">
        <v>0.0199366467294353</v>
      </c>
      <c r="J1537" s="0" t="n">
        <v>0.619483363981624</v>
      </c>
      <c r="K1537" s="0" t="n">
        <v>0.129884830198314</v>
      </c>
      <c r="L1537" s="0" t="n">
        <v>0.976094969997244</v>
      </c>
      <c r="M1537" s="0" t="n">
        <v>0.00425134352832406</v>
      </c>
      <c r="N1537" s="0" t="n">
        <v>0.043237451519309</v>
      </c>
      <c r="O1537" s="0" t="n">
        <v>1.79288860595425</v>
      </c>
      <c r="Q1537" s="0" t="n">
        <v>0.179595564059614</v>
      </c>
      <c r="R1537" s="0" t="n">
        <v>2.24396918753762</v>
      </c>
      <c r="S1537" s="0" t="n">
        <v>0.905050750280775</v>
      </c>
      <c r="T1537" s="0" t="n">
        <v>5.26649830775348</v>
      </c>
      <c r="U1537" s="0" t="n">
        <v>0.00519405407218079</v>
      </c>
      <c r="V1537" s="0" t="n">
        <v>0.0426622834633882</v>
      </c>
      <c r="W1537" s="0" t="n">
        <v>0.85986</v>
      </c>
      <c r="X1537" s="0" t="n">
        <v>9.50283014716705</v>
      </c>
    </row>
    <row r="1538" customFormat="false" ht="12.75" hidden="false" customHeight="false" outlineLevel="0" collapsed="false">
      <c r="A1538" s="0" t="s">
        <v>58</v>
      </c>
      <c r="B1538" s="0" t="n">
        <v>20040930</v>
      </c>
      <c r="C1538" s="0" t="n">
        <v>16.59565</v>
      </c>
      <c r="D1538" s="0" t="n">
        <v>5.9524</v>
      </c>
      <c r="E1538" s="0" t="n">
        <v>3.0614</v>
      </c>
      <c r="F1538" s="0" t="n">
        <v>2.891</v>
      </c>
      <c r="G1538" s="0" t="n">
        <v>2.04</v>
      </c>
      <c r="I1538" s="0" t="n">
        <v>0.00923460935023771</v>
      </c>
      <c r="J1538" s="0" t="n">
        <v>0.643738607359805</v>
      </c>
      <c r="K1538" s="0" t="n">
        <v>0.785136496351955</v>
      </c>
      <c r="L1538" s="0" t="n">
        <v>1.10143353788815</v>
      </c>
      <c r="M1538" s="0" t="n">
        <v>0.162264537202632</v>
      </c>
      <c r="N1538" s="0" t="n">
        <v>0.104555333744481</v>
      </c>
      <c r="O1538" s="0" t="n">
        <v>2.80636312189726</v>
      </c>
      <c r="Q1538" s="0" t="n">
        <v>0.0831882561613263</v>
      </c>
      <c r="R1538" s="0" t="n">
        <v>2.33182952720362</v>
      </c>
      <c r="S1538" s="0" t="n">
        <v>5.47091122197408</v>
      </c>
      <c r="T1538" s="0" t="n">
        <v>5.94275971262021</v>
      </c>
      <c r="U1538" s="0" t="n">
        <v>0.198245748576359</v>
      </c>
      <c r="V1538" s="0" t="n">
        <v>0.103164481926605</v>
      </c>
      <c r="W1538" s="0" t="n">
        <v>1.83684</v>
      </c>
      <c r="X1538" s="0" t="n">
        <v>15.9669389484622</v>
      </c>
    </row>
    <row r="1539" customFormat="false" ht="12.75" hidden="false" customHeight="false" outlineLevel="0" collapsed="false">
      <c r="A1539" s="0" t="s">
        <v>58</v>
      </c>
      <c r="B1539" s="0" t="n">
        <v>20041003</v>
      </c>
      <c r="C1539" s="0" t="n">
        <v>30.1351</v>
      </c>
      <c r="D1539" s="0" t="n">
        <v>9.9206</v>
      </c>
      <c r="E1539" s="0" t="n">
        <v>2.6794</v>
      </c>
      <c r="F1539" s="0" t="n">
        <v>7.2412</v>
      </c>
      <c r="G1539" s="0" t="n">
        <v>1.7</v>
      </c>
      <c r="I1539" s="0" t="n">
        <v>0.0153640570048544</v>
      </c>
      <c r="J1539" s="0" t="n">
        <v>1.04007111573106</v>
      </c>
      <c r="K1539" s="0" t="n">
        <v>1.9277014371705</v>
      </c>
      <c r="L1539" s="0" t="n">
        <v>3.02441051953751</v>
      </c>
      <c r="M1539" s="0" t="n">
        <v>0.0260592164909835</v>
      </c>
      <c r="N1539" s="0" t="n">
        <v>0.0942745732976294</v>
      </c>
      <c r="O1539" s="0" t="n">
        <v>6.12788091923254</v>
      </c>
      <c r="Q1539" s="0" t="n">
        <v>0.134782401983644</v>
      </c>
      <c r="R1539" s="0" t="n">
        <v>3.64204872017286</v>
      </c>
      <c r="S1539" s="0" t="n">
        <v>11.4412116720251</v>
      </c>
      <c r="T1539" s="0" t="n">
        <v>13.8461105552601</v>
      </c>
      <c r="U1539" s="0" t="n">
        <v>0.0298847059635142</v>
      </c>
      <c r="V1539" s="0" t="n">
        <v>0.092263098103848</v>
      </c>
      <c r="W1539" s="0" t="n">
        <v>1.60764</v>
      </c>
      <c r="X1539" s="0" t="n">
        <v>30.7939411535091</v>
      </c>
    </row>
    <row r="1540" customFormat="false" ht="12.75" hidden="false" customHeight="false" outlineLevel="0" collapsed="false">
      <c r="A1540" s="0" t="s">
        <v>58</v>
      </c>
      <c r="B1540" s="0" t="n">
        <v>20041006</v>
      </c>
      <c r="C1540" s="0" t="n">
        <v>13.79295</v>
      </c>
      <c r="D1540" s="0" t="n">
        <v>3.9859</v>
      </c>
      <c r="E1540" s="0" t="n">
        <v>1.4553</v>
      </c>
      <c r="F1540" s="0" t="n">
        <v>2.5306</v>
      </c>
      <c r="G1540" s="0" t="n">
        <v>1.7</v>
      </c>
      <c r="I1540" s="0" t="n">
        <v>0.0557801510806906</v>
      </c>
      <c r="J1540" s="0" t="n">
        <v>0.539267061514895</v>
      </c>
      <c r="K1540" s="0" t="n">
        <v>0.648296972043395</v>
      </c>
      <c r="L1540" s="0" t="n">
        <v>1.19497697669039</v>
      </c>
      <c r="M1540" s="0" t="n">
        <v>0.025649781659185</v>
      </c>
      <c r="N1540" s="0" t="n">
        <v>0.00694422531682965</v>
      </c>
      <c r="O1540" s="0" t="n">
        <v>2.47091516830539</v>
      </c>
      <c r="Q1540" s="0" t="n">
        <v>0.489335775263695</v>
      </c>
      <c r="R1540" s="0" t="n">
        <v>1.88836790245944</v>
      </c>
      <c r="S1540" s="0" t="n">
        <v>3.8477446457521</v>
      </c>
      <c r="T1540" s="0" t="n">
        <v>5.47074652179687</v>
      </c>
      <c r="U1540" s="0" t="n">
        <v>0.0294151661535298</v>
      </c>
      <c r="V1540" s="0" t="n">
        <v>0.0067960609022241</v>
      </c>
      <c r="W1540" s="0" t="n">
        <v>0.87318</v>
      </c>
      <c r="X1540" s="0" t="n">
        <v>12.6055860723279</v>
      </c>
    </row>
    <row r="1541" customFormat="false" ht="12.75" hidden="false" customHeight="false" outlineLevel="0" collapsed="false">
      <c r="A1541" s="0" t="s">
        <v>58</v>
      </c>
      <c r="B1541" s="0" t="n">
        <v>20041009</v>
      </c>
      <c r="C1541" s="0" t="n">
        <v>13.14529</v>
      </c>
      <c r="D1541" s="0" t="n">
        <v>7.1499</v>
      </c>
      <c r="E1541" s="0" t="n">
        <v>2.6687</v>
      </c>
      <c r="F1541" s="0" t="n">
        <v>4.4812</v>
      </c>
      <c r="G1541" s="0" t="n">
        <v>1.7</v>
      </c>
      <c r="I1541" s="0" t="n">
        <v>0.0927271426460922</v>
      </c>
      <c r="J1541" s="0" t="n">
        <v>0.917813699674368</v>
      </c>
      <c r="K1541" s="0" t="n">
        <v>0.172244215070766</v>
      </c>
      <c r="L1541" s="0" t="n">
        <v>1.0356914707579</v>
      </c>
      <c r="M1541" s="0" t="n">
        <v>0.170182084943372</v>
      </c>
      <c r="N1541" s="0" t="n">
        <v>0.285847976924337</v>
      </c>
      <c r="O1541" s="0" t="n">
        <v>2.67450659001683</v>
      </c>
      <c r="Q1541" s="0" t="n">
        <v>0.813456173130017</v>
      </c>
      <c r="R1541" s="0" t="n">
        <v>3.2139362008016</v>
      </c>
      <c r="S1541" s="0" t="n">
        <v>1.02229654753956</v>
      </c>
      <c r="T1541" s="0" t="n">
        <v>4.74151855795248</v>
      </c>
      <c r="U1541" s="0" t="n">
        <v>0.195164792101488</v>
      </c>
      <c r="V1541" s="0" t="n">
        <v>0.27974902473963</v>
      </c>
      <c r="W1541" s="0" t="n">
        <v>1.60122</v>
      </c>
      <c r="X1541" s="0" t="n">
        <v>11.8673412962648</v>
      </c>
    </row>
    <row r="1542" customFormat="false" ht="12.75" hidden="false" customHeight="false" outlineLevel="0" collapsed="false">
      <c r="A1542" s="0" t="s">
        <v>58</v>
      </c>
      <c r="B1542" s="0" t="n">
        <v>20041012</v>
      </c>
      <c r="C1542" s="0" t="n">
        <v>22.87184</v>
      </c>
      <c r="D1542" s="0" t="n">
        <v>6.8879</v>
      </c>
      <c r="E1542" s="0" t="n">
        <v>2.573</v>
      </c>
      <c r="F1542" s="0" t="n">
        <v>4.3149</v>
      </c>
      <c r="G1542" s="0" t="n">
        <v>1.7</v>
      </c>
      <c r="I1542" s="0" t="n">
        <v>0.117075405278172</v>
      </c>
      <c r="J1542" s="0" t="n">
        <v>0.3202176184175</v>
      </c>
      <c r="K1542" s="0" t="n">
        <v>1.33288910621806</v>
      </c>
      <c r="L1542" s="0" t="n">
        <v>2.33256090498795</v>
      </c>
      <c r="M1542" s="0" t="n">
        <v>0.137508643068058</v>
      </c>
      <c r="N1542" s="0" t="n">
        <v>0.0888086356600533</v>
      </c>
      <c r="O1542" s="0" t="n">
        <v>4.32906031362979</v>
      </c>
      <c r="Q1542" s="0" t="n">
        <v>1.0270532276478</v>
      </c>
      <c r="R1542" s="0" t="n">
        <v>1.12131579244416</v>
      </c>
      <c r="S1542" s="0" t="n">
        <v>7.91090679579563</v>
      </c>
      <c r="T1542" s="0" t="n">
        <v>10.6787408517147</v>
      </c>
      <c r="U1542" s="0" t="n">
        <v>0.157694893357695</v>
      </c>
      <c r="V1542" s="0" t="n">
        <v>0.086913783619092</v>
      </c>
      <c r="W1542" s="0" t="n">
        <v>1.5438</v>
      </c>
      <c r="X1542" s="0" t="n">
        <v>22.526425344579</v>
      </c>
    </row>
    <row r="1543" customFormat="false" ht="12.75" hidden="false" customHeight="false" outlineLevel="0" collapsed="false">
      <c r="A1543" s="0" t="s">
        <v>58</v>
      </c>
      <c r="B1543" s="0" t="n">
        <v>20041015</v>
      </c>
      <c r="C1543" s="0" t="n">
        <v>8.19004</v>
      </c>
      <c r="D1543" s="0" t="n">
        <v>3.6982</v>
      </c>
      <c r="E1543" s="0" t="n">
        <v>2.0956</v>
      </c>
      <c r="F1543" s="0" t="n">
        <v>1.6026</v>
      </c>
      <c r="G1543" s="0" t="n">
        <v>1.7</v>
      </c>
      <c r="I1543" s="0" t="n">
        <v>0.0290577189878722</v>
      </c>
      <c r="J1543" s="0" t="n">
        <v>0.39363094000146</v>
      </c>
      <c r="K1543" s="0" t="n">
        <v>0.253446186497362</v>
      </c>
      <c r="L1543" s="0" t="n">
        <v>0.402577633387809</v>
      </c>
      <c r="M1543" s="0" t="n">
        <v>0.218003711765581</v>
      </c>
      <c r="N1543" s="0" t="n">
        <v>0.178474001357344</v>
      </c>
      <c r="O1543" s="0" t="n">
        <v>1.47519019199743</v>
      </c>
      <c r="Q1543" s="0" t="n">
        <v>0.254911131878365</v>
      </c>
      <c r="R1543" s="0" t="n">
        <v>1.37838945776806</v>
      </c>
      <c r="S1543" s="0" t="n">
        <v>1.5042430385071</v>
      </c>
      <c r="T1543" s="0" t="n">
        <v>1.84304821814169</v>
      </c>
      <c r="U1543" s="0" t="n">
        <v>0.250006627302984</v>
      </c>
      <c r="V1543" s="0" t="n">
        <v>0.174666017784384</v>
      </c>
      <c r="W1543" s="0" t="n">
        <v>1.25736</v>
      </c>
      <c r="X1543" s="0" t="n">
        <v>6.66262449138259</v>
      </c>
    </row>
    <row r="1544" customFormat="false" ht="12.75" hidden="false" customHeight="false" outlineLevel="0" collapsed="false">
      <c r="A1544" s="0" t="s">
        <v>58</v>
      </c>
      <c r="B1544" s="0" t="n">
        <v>20041018</v>
      </c>
      <c r="C1544" s="0" t="n">
        <v>17.92588</v>
      </c>
      <c r="D1544" s="0" t="n">
        <v>11.5327</v>
      </c>
      <c r="E1544" s="0" t="n">
        <v>7.8071</v>
      </c>
      <c r="F1544" s="0" t="n">
        <v>3.7256</v>
      </c>
      <c r="G1544" s="0" t="n">
        <v>1.7</v>
      </c>
      <c r="I1544" s="0" t="n">
        <v>0.0909307681114354</v>
      </c>
      <c r="J1544" s="0" t="n">
        <v>1.41999143272263</v>
      </c>
      <c r="K1544" s="0" t="n">
        <v>0.466708443492251</v>
      </c>
      <c r="L1544" s="0" t="n">
        <v>1.18898634056541</v>
      </c>
      <c r="M1544" s="0" t="n">
        <v>0.507672076540668</v>
      </c>
      <c r="N1544" s="0" t="n">
        <v>0.586971450412621</v>
      </c>
      <c r="O1544" s="0" t="n">
        <v>4.26126051184501</v>
      </c>
      <c r="Q1544" s="0" t="n">
        <v>0.797697335827683</v>
      </c>
      <c r="R1544" s="0" t="n">
        <v>4.97242727154166</v>
      </c>
      <c r="S1544" s="0" t="n">
        <v>2.7699881258344</v>
      </c>
      <c r="T1544" s="0" t="n">
        <v>5.44332067813343</v>
      </c>
      <c r="U1544" s="0" t="n">
        <v>0.582198269029076</v>
      </c>
      <c r="V1544" s="0" t="n">
        <v>0.574447622718006</v>
      </c>
      <c r="W1544" s="0" t="n">
        <v>4.68426</v>
      </c>
      <c r="X1544" s="0" t="n">
        <v>19.8243393030843</v>
      </c>
    </row>
    <row r="1545" customFormat="false" ht="12.75" hidden="false" customHeight="false" outlineLevel="0" collapsed="false">
      <c r="A1545" s="0" t="s">
        <v>58</v>
      </c>
      <c r="B1545" s="0" t="n">
        <v>20041021</v>
      </c>
      <c r="C1545" s="0" t="n">
        <v>21.83253</v>
      </c>
      <c r="D1545" s="0" t="n">
        <v>22.2388</v>
      </c>
      <c r="E1545" s="0" t="n">
        <v>18.7666</v>
      </c>
      <c r="F1545" s="0" t="n">
        <v>3.4722</v>
      </c>
      <c r="G1545" s="0" t="n">
        <v>1.7</v>
      </c>
      <c r="I1545" s="0" t="n">
        <v>0.109042267207607</v>
      </c>
      <c r="J1545" s="0" t="n">
        <v>1.19182992003898</v>
      </c>
      <c r="K1545" s="0" t="n">
        <v>0.224511502897685</v>
      </c>
      <c r="L1545" s="0" t="n">
        <v>0.564703527138189</v>
      </c>
      <c r="M1545" s="0" t="n">
        <v>1.29509750658748</v>
      </c>
      <c r="N1545" s="0" t="n">
        <v>0.199275406661474</v>
      </c>
      <c r="O1545" s="0" t="n">
        <v>3.58446013053142</v>
      </c>
      <c r="Q1545" s="0" t="n">
        <v>0.956581890274161</v>
      </c>
      <c r="R1545" s="0" t="n">
        <v>4.17346714978299</v>
      </c>
      <c r="S1545" s="0" t="n">
        <v>1.33251113368843</v>
      </c>
      <c r="T1545" s="0" t="n">
        <v>2.58527981475755</v>
      </c>
      <c r="U1545" s="0" t="n">
        <v>1.48521764619588</v>
      </c>
      <c r="V1545" s="0" t="n">
        <v>0.19502359704612</v>
      </c>
      <c r="W1545" s="0" t="n">
        <v>11.25996</v>
      </c>
      <c r="X1545" s="0" t="n">
        <v>21.9880412317451</v>
      </c>
    </row>
    <row r="1546" customFormat="false" ht="12.75" hidden="false" customHeight="false" outlineLevel="0" collapsed="false">
      <c r="A1546" s="0" t="s">
        <v>58</v>
      </c>
      <c r="B1546" s="0" t="n">
        <v>20041024</v>
      </c>
      <c r="C1546" s="0" t="n">
        <v>12.72087</v>
      </c>
      <c r="D1546" s="0" t="n">
        <v>6.9858</v>
      </c>
      <c r="E1546" s="0" t="n">
        <v>4.7399</v>
      </c>
      <c r="F1546" s="0" t="n">
        <v>2.2459</v>
      </c>
      <c r="G1546" s="0" t="n">
        <v>1.7</v>
      </c>
      <c r="I1546" s="0" t="n">
        <v>0.0995549211804153</v>
      </c>
      <c r="J1546" s="0" t="n">
        <v>0.797126202282935</v>
      </c>
      <c r="K1546" s="0" t="n">
        <v>0.376714476269883</v>
      </c>
      <c r="L1546" s="0" t="n">
        <v>0.86597399502154</v>
      </c>
      <c r="M1546" s="0" t="n">
        <v>0.459163539183874</v>
      </c>
      <c r="N1546" s="0" t="n">
        <v>0.0720698441925044</v>
      </c>
      <c r="O1546" s="0" t="n">
        <v>2.67060297813115</v>
      </c>
      <c r="Q1546" s="0" t="n">
        <v>0.873353398893868</v>
      </c>
      <c r="R1546" s="0" t="n">
        <v>2.79132111346078</v>
      </c>
      <c r="S1546" s="0" t="n">
        <v>2.23585975494533</v>
      </c>
      <c r="T1546" s="0" t="n">
        <v>3.96453179738381</v>
      </c>
      <c r="U1546" s="0" t="n">
        <v>0.526568684918996</v>
      </c>
      <c r="V1546" s="0" t="n">
        <v>0.0705321368474364</v>
      </c>
      <c r="W1546" s="0" t="n">
        <v>2.84394</v>
      </c>
      <c r="X1546" s="0" t="n">
        <v>13.3061068864502</v>
      </c>
    </row>
    <row r="1547" customFormat="false" ht="12.75" hidden="false" customHeight="false" outlineLevel="0" collapsed="false">
      <c r="A1547" s="0" t="s">
        <v>58</v>
      </c>
      <c r="B1547" s="0" t="n">
        <v>20041027</v>
      </c>
      <c r="C1547" s="0" t="n">
        <v>22.12695</v>
      </c>
      <c r="D1547" s="0" t="n">
        <v>7.6058</v>
      </c>
      <c r="E1547" s="0" t="n">
        <v>3.54</v>
      </c>
      <c r="F1547" s="0" t="n">
        <v>4.0658</v>
      </c>
      <c r="G1547" s="0" t="n">
        <v>1.7</v>
      </c>
      <c r="I1547" s="0" t="n">
        <v>0.0299667933735924</v>
      </c>
      <c r="J1547" s="0" t="n">
        <v>1.82018986580707</v>
      </c>
      <c r="K1547" s="0" t="n">
        <v>0.708037456296721</v>
      </c>
      <c r="L1547" s="0" t="n">
        <v>2.20551810440632</v>
      </c>
      <c r="M1547" s="0" t="n">
        <v>0.239831197831662</v>
      </c>
      <c r="N1547" s="0" t="n">
        <v>4.70687482458357E-006</v>
      </c>
      <c r="O1547" s="0" t="n">
        <v>5.00354812459018</v>
      </c>
      <c r="Q1547" s="0" t="n">
        <v>0.262886058634395</v>
      </c>
      <c r="R1547" s="0" t="n">
        <v>6.37381431997044</v>
      </c>
      <c r="S1547" s="0" t="n">
        <v>4.20231382983427</v>
      </c>
      <c r="T1547" s="0" t="n">
        <v>10.0971238223002</v>
      </c>
      <c r="U1547" s="0" t="n">
        <v>0.275038385384937</v>
      </c>
      <c r="V1547" s="0" t="n">
        <v>4.6064473008228E-006</v>
      </c>
      <c r="W1547" s="0" t="n">
        <v>2.124</v>
      </c>
      <c r="X1547" s="0" t="n">
        <v>23.3351810225716</v>
      </c>
    </row>
    <row r="1548" customFormat="false" ht="12.75" hidden="false" customHeight="false" outlineLevel="0" collapsed="false">
      <c r="A1548" s="0" t="s">
        <v>58</v>
      </c>
      <c r="B1548" s="0" t="n">
        <v>20041030</v>
      </c>
      <c r="C1548" s="0" t="n">
        <v>10.64883</v>
      </c>
      <c r="D1548" s="0" t="n">
        <v>6.8204</v>
      </c>
      <c r="E1548" s="0" t="n">
        <v>5.1882</v>
      </c>
      <c r="F1548" s="0" t="n">
        <v>1.6322</v>
      </c>
      <c r="G1548" s="0" t="n">
        <v>1.7</v>
      </c>
      <c r="I1548" s="0" t="n">
        <v>0.0271392531969639</v>
      </c>
      <c r="J1548" s="0" t="n">
        <v>0.517929250322979</v>
      </c>
      <c r="K1548" s="0" t="n">
        <v>0.174504208861859</v>
      </c>
      <c r="L1548" s="0" t="n">
        <v>0.479853396505823</v>
      </c>
      <c r="M1548" s="0" t="n">
        <v>0.509796076219976</v>
      </c>
      <c r="N1548" s="0" t="n">
        <v>7.72530609177921E-006</v>
      </c>
      <c r="O1548" s="0" t="n">
        <v>1.70922991041369</v>
      </c>
      <c r="Q1548" s="0" t="n">
        <v>0.238081239400071</v>
      </c>
      <c r="R1548" s="0" t="n">
        <v>1.81364863877891</v>
      </c>
      <c r="S1548" s="0" t="n">
        <v>1.03570996667324</v>
      </c>
      <c r="T1548" s="0" t="n">
        <v>2.196825839421</v>
      </c>
      <c r="U1548" s="0" t="n">
        <v>0.584634071575353</v>
      </c>
      <c r="V1548" s="0" t="n">
        <v>7.56047626519464E-006</v>
      </c>
      <c r="W1548" s="0" t="n">
        <v>3.11292</v>
      </c>
      <c r="X1548" s="0" t="n">
        <v>8.98182731632484</v>
      </c>
    </row>
    <row r="1549" customFormat="false" ht="12.75" hidden="false" customHeight="false" outlineLevel="0" collapsed="false">
      <c r="A1549" s="0" t="s">
        <v>58</v>
      </c>
      <c r="B1549" s="0" t="n">
        <v>20041102</v>
      </c>
      <c r="C1549" s="0" t="n">
        <v>7.78584</v>
      </c>
      <c r="D1549" s="0" t="n">
        <v>3.2019</v>
      </c>
      <c r="E1549" s="0" t="n">
        <v>1.8833</v>
      </c>
      <c r="F1549" s="0" t="n">
        <v>1.3186</v>
      </c>
      <c r="G1549" s="0" t="n">
        <v>1.79</v>
      </c>
      <c r="I1549" s="0" t="n">
        <v>0.0381189120951539</v>
      </c>
      <c r="J1549" s="0" t="n">
        <v>0.641344481395292</v>
      </c>
      <c r="K1549" s="0" t="n">
        <v>0.237947475959942</v>
      </c>
      <c r="L1549" s="0" t="n">
        <v>0.417055004023195</v>
      </c>
      <c r="M1549" s="0" t="n">
        <v>0.0635238593450262</v>
      </c>
      <c r="N1549" s="0" t="n">
        <v>0.0706296809999079</v>
      </c>
      <c r="O1549" s="0" t="n">
        <v>1.46861941381852</v>
      </c>
      <c r="Q1549" s="0" t="n">
        <v>0.336779796349219</v>
      </c>
      <c r="R1549" s="0" t="n">
        <v>2.26628832092814</v>
      </c>
      <c r="S1549" s="0" t="n">
        <v>1.47731689378295</v>
      </c>
      <c r="T1549" s="0" t="n">
        <v>1.99956120533145</v>
      </c>
      <c r="U1549" s="0" t="n">
        <v>0.074109351873678</v>
      </c>
      <c r="V1549" s="0" t="n">
        <v>0.0692729022557374</v>
      </c>
      <c r="W1549" s="0" t="n">
        <v>1.12998</v>
      </c>
      <c r="X1549" s="0" t="n">
        <v>7.35330847052117</v>
      </c>
    </row>
    <row r="1550" customFormat="false" ht="12.75" hidden="false" customHeight="false" outlineLevel="0" collapsed="false">
      <c r="A1550" s="0" t="s">
        <v>58</v>
      </c>
      <c r="B1550" s="0" t="n">
        <v>20041108</v>
      </c>
      <c r="C1550" s="0" t="n">
        <v>32.50234</v>
      </c>
      <c r="D1550" s="0" t="n">
        <v>13.1903</v>
      </c>
      <c r="E1550" s="0" t="n">
        <v>7.3439</v>
      </c>
      <c r="F1550" s="0" t="n">
        <v>5.8464</v>
      </c>
      <c r="G1550" s="0" t="n">
        <v>1.79</v>
      </c>
      <c r="I1550" s="0" t="n">
        <v>0.143779951390775</v>
      </c>
      <c r="J1550" s="0" t="n">
        <v>1.50980386303072</v>
      </c>
      <c r="K1550" s="0" t="n">
        <v>1.57635975902406</v>
      </c>
      <c r="L1550" s="0" t="n">
        <v>1.81440530911978</v>
      </c>
      <c r="M1550" s="0" t="n">
        <v>0.851913675629212</v>
      </c>
      <c r="N1550" s="0" t="n">
        <v>0.106277361119329</v>
      </c>
      <c r="O1550" s="0" t="n">
        <v>6.00253991931388</v>
      </c>
      <c r="Q1550" s="0" t="n">
        <v>1.27029288316551</v>
      </c>
      <c r="R1550" s="0" t="n">
        <v>5.33512170282445</v>
      </c>
      <c r="S1550" s="0" t="n">
        <v>9.78696198936737</v>
      </c>
      <c r="T1550" s="0" t="n">
        <v>8.69912705006543</v>
      </c>
      <c r="U1550" s="0" t="n">
        <v>0.993874915727187</v>
      </c>
      <c r="V1550" s="0" t="n">
        <v>0.104235799236111</v>
      </c>
      <c r="W1550" s="0" t="n">
        <v>4.40634</v>
      </c>
      <c r="X1550" s="0" t="n">
        <v>30.5959543403861</v>
      </c>
    </row>
    <row r="1551" customFormat="false" ht="12.75" hidden="false" customHeight="false" outlineLevel="0" collapsed="false">
      <c r="A1551" s="0" t="s">
        <v>58</v>
      </c>
      <c r="B1551" s="0" t="n">
        <v>20041111</v>
      </c>
      <c r="C1551" s="0" t="n">
        <v>14.02651</v>
      </c>
      <c r="D1551" s="0" t="n">
        <v>5.8568</v>
      </c>
      <c r="E1551" s="0" t="n">
        <v>3.3262</v>
      </c>
      <c r="F1551" s="0" t="n">
        <v>2.5306</v>
      </c>
      <c r="G1551" s="0" t="n">
        <v>1.79</v>
      </c>
      <c r="I1551" s="0" t="n">
        <v>0.0442989070851614</v>
      </c>
      <c r="J1551" s="0" t="n">
        <v>0.978844287786134</v>
      </c>
      <c r="K1551" s="0" t="n">
        <v>0.532022827644306</v>
      </c>
      <c r="L1551" s="0" t="n">
        <v>0.929306036124497</v>
      </c>
      <c r="M1551" s="0" t="n">
        <v>0.386730630971214</v>
      </c>
      <c r="N1551" s="0" t="n">
        <v>0.183520141276674</v>
      </c>
      <c r="O1551" s="0" t="n">
        <v>3.05472283088799</v>
      </c>
      <c r="Q1551" s="0" t="n">
        <v>0.391379923681776</v>
      </c>
      <c r="R1551" s="0" t="n">
        <v>3.45889524548612</v>
      </c>
      <c r="S1551" s="0" t="n">
        <v>3.30310841914297</v>
      </c>
      <c r="T1551" s="0" t="n">
        <v>4.45553771034851</v>
      </c>
      <c r="U1551" s="0" t="n">
        <v>0.451174672107186</v>
      </c>
      <c r="V1551" s="0" t="n">
        <v>0.17999476464625</v>
      </c>
      <c r="W1551" s="0" t="n">
        <v>1.99572</v>
      </c>
      <c r="X1551" s="0" t="n">
        <v>14.2358107354128</v>
      </c>
    </row>
    <row r="1552" customFormat="false" ht="12.75" hidden="false" customHeight="false" outlineLevel="0" collapsed="false">
      <c r="A1552" s="0" t="s">
        <v>58</v>
      </c>
      <c r="B1552" s="0" t="n">
        <v>20041114</v>
      </c>
      <c r="C1552" s="0" t="n">
        <v>8.49058</v>
      </c>
      <c r="D1552" s="0" t="n">
        <v>1.4642</v>
      </c>
      <c r="E1552" s="0" t="n">
        <v>0.1749</v>
      </c>
      <c r="F1552" s="0" t="n">
        <v>1.2893</v>
      </c>
      <c r="G1552" s="0" t="n">
        <v>1.79</v>
      </c>
      <c r="I1552" s="0" t="n">
        <v>0.0172553049997831</v>
      </c>
      <c r="J1552" s="0" t="n">
        <v>0.112164147304657</v>
      </c>
      <c r="K1552" s="0" t="n">
        <v>0.761296661598034</v>
      </c>
      <c r="L1552" s="0" t="n">
        <v>0.590421947743739</v>
      </c>
      <c r="M1552" s="0" t="n">
        <v>0.035162588733533</v>
      </c>
      <c r="N1552" s="0" t="n">
        <v>0.0256325059841128</v>
      </c>
      <c r="O1552" s="0" t="n">
        <v>1.54193315636386</v>
      </c>
      <c r="Q1552" s="0" t="n">
        <v>0.152450261152899</v>
      </c>
      <c r="R1552" s="0" t="n">
        <v>0.396349082961444</v>
      </c>
      <c r="S1552" s="0" t="n">
        <v>4.72657427788253</v>
      </c>
      <c r="T1552" s="0" t="n">
        <v>2.83076527099757</v>
      </c>
      <c r="U1552" s="0" t="n">
        <v>0.0410220142181405</v>
      </c>
      <c r="V1552" s="0" t="n">
        <v>0.0251401118689658</v>
      </c>
      <c r="W1552" s="0" t="n">
        <v>0.10494</v>
      </c>
      <c r="X1552" s="0" t="n">
        <v>8.27724101908155</v>
      </c>
    </row>
    <row r="1553" customFormat="false" ht="12.75" hidden="false" customHeight="false" outlineLevel="0" collapsed="false">
      <c r="A1553" s="0" t="s">
        <v>58</v>
      </c>
      <c r="B1553" s="0" t="n">
        <v>20041117</v>
      </c>
      <c r="C1553" s="0" t="n">
        <v>18.68668</v>
      </c>
      <c r="D1553" s="0" t="n">
        <v>4.7821</v>
      </c>
      <c r="E1553" s="0" t="n">
        <v>1.6066</v>
      </c>
      <c r="F1553" s="0" t="n">
        <v>3.1755</v>
      </c>
      <c r="G1553" s="0" t="n">
        <v>1.79</v>
      </c>
      <c r="I1553" s="0" t="n">
        <v>0.0256407191154558</v>
      </c>
      <c r="J1553" s="0" t="n">
        <v>0.442370373229838</v>
      </c>
      <c r="K1553" s="0" t="n">
        <v>1.13270212502201</v>
      </c>
      <c r="L1553" s="0" t="n">
        <v>0.67071024339587</v>
      </c>
      <c r="M1553" s="0" t="n">
        <v>0.0830510989498993</v>
      </c>
      <c r="N1553" s="0" t="n">
        <v>0.0519272642870103</v>
      </c>
      <c r="O1553" s="0" t="n">
        <v>2.40640182400008</v>
      </c>
      <c r="Q1553" s="0" t="n">
        <v>0.226535220637857</v>
      </c>
      <c r="R1553" s="0" t="n">
        <v>1.56318303105112</v>
      </c>
      <c r="S1553" s="0" t="n">
        <v>7.03247629825904</v>
      </c>
      <c r="T1553" s="0" t="n">
        <v>3.21570576968358</v>
      </c>
      <c r="U1553" s="0" t="n">
        <v>0.0968905727554106</v>
      </c>
      <c r="V1553" s="0" t="n">
        <v>0.0509297543530828</v>
      </c>
      <c r="W1553" s="0" t="n">
        <v>0.96396</v>
      </c>
      <c r="X1553" s="0" t="n">
        <v>13.1496806467401</v>
      </c>
    </row>
    <row r="1554" customFormat="false" ht="12.75" hidden="false" customHeight="false" outlineLevel="0" collapsed="false">
      <c r="A1554" s="0" t="s">
        <v>58</v>
      </c>
      <c r="B1554" s="0" t="n">
        <v>20041120</v>
      </c>
      <c r="C1554" s="0" t="n">
        <v>43.23246</v>
      </c>
      <c r="D1554" s="0" t="n">
        <v>9.58</v>
      </c>
      <c r="E1554" s="0" t="n">
        <v>1.0857</v>
      </c>
      <c r="F1554" s="0" t="n">
        <v>8.4943</v>
      </c>
      <c r="G1554" s="0" t="n">
        <v>1.79</v>
      </c>
      <c r="I1554" s="0" t="n">
        <v>1.51828642487614E-006</v>
      </c>
      <c r="J1554" s="0" t="n">
        <v>0.676962011113252</v>
      </c>
      <c r="K1554" s="0" t="n">
        <v>3.93757421966303</v>
      </c>
      <c r="L1554" s="0" t="n">
        <v>3.16574133156667</v>
      </c>
      <c r="M1554" s="0" t="n">
        <v>0.00251797902407849</v>
      </c>
      <c r="N1554" s="0" t="n">
        <v>0.0974359071350363</v>
      </c>
      <c r="O1554" s="0" t="n">
        <v>7.88023296678849</v>
      </c>
      <c r="Q1554" s="0" t="n">
        <v>1.3414029017753E-005</v>
      </c>
      <c r="R1554" s="0" t="n">
        <v>2.39214828224645</v>
      </c>
      <c r="S1554" s="0" t="n">
        <v>24.4467603271055</v>
      </c>
      <c r="T1554" s="0" t="n">
        <v>15.1780784108827</v>
      </c>
      <c r="U1554" s="0" t="n">
        <v>0.00293757015757551</v>
      </c>
      <c r="V1554" s="0" t="n">
        <v>0.0955641874012326</v>
      </c>
      <c r="W1554" s="0" t="n">
        <v>0.65142</v>
      </c>
      <c r="X1554" s="0" t="n">
        <v>42.7669221918224</v>
      </c>
    </row>
    <row r="1555" customFormat="false" ht="12.75" hidden="false" customHeight="false" outlineLevel="0" collapsed="false">
      <c r="A1555" s="0" t="s">
        <v>58</v>
      </c>
      <c r="B1555" s="0" t="n">
        <v>20041123</v>
      </c>
      <c r="C1555" s="0" t="n">
        <v>7.32787</v>
      </c>
      <c r="D1555" s="0" t="n">
        <v>1.3744</v>
      </c>
      <c r="E1555" s="0" t="n">
        <v>0.5372</v>
      </c>
      <c r="F1555" s="0" t="n">
        <v>0.8372</v>
      </c>
      <c r="G1555" s="0" t="n">
        <v>1.79</v>
      </c>
      <c r="I1555" s="0" t="n">
        <v>0.0306627912993577</v>
      </c>
      <c r="J1555" s="0" t="n">
        <v>0.323056554670501</v>
      </c>
      <c r="K1555" s="0" t="n">
        <v>0.323849783600431</v>
      </c>
      <c r="L1555" s="0" t="n">
        <v>0.337214284633276</v>
      </c>
      <c r="M1555" s="0" t="n">
        <v>0.0405548364300233</v>
      </c>
      <c r="N1555" s="0" t="n">
        <v>0.0413218031560456</v>
      </c>
      <c r="O1555" s="0" t="n">
        <v>1.09666005378964</v>
      </c>
      <c r="Q1555" s="0" t="n">
        <v>0.270905124037083</v>
      </c>
      <c r="R1555" s="0" t="n">
        <v>1.14156949671761</v>
      </c>
      <c r="S1555" s="0" t="n">
        <v>2.01064858717564</v>
      </c>
      <c r="T1555" s="0" t="n">
        <v>1.61676660136368</v>
      </c>
      <c r="U1555" s="0" t="n">
        <v>0.0473128155965444</v>
      </c>
      <c r="V1555" s="0" t="n">
        <v>0.0405280215135518</v>
      </c>
      <c r="W1555" s="0" t="n">
        <v>0.32232</v>
      </c>
      <c r="X1555" s="0" t="n">
        <v>5.45005064640411</v>
      </c>
    </row>
    <row r="1556" customFormat="false" ht="12.75" hidden="false" customHeight="false" outlineLevel="0" collapsed="false">
      <c r="A1556" s="0" t="s">
        <v>58</v>
      </c>
      <c r="B1556" s="0" t="n">
        <v>20041126</v>
      </c>
      <c r="C1556" s="0" t="n">
        <v>8.53812</v>
      </c>
      <c r="D1556" s="0" t="n">
        <v>2.9108</v>
      </c>
      <c r="E1556" s="0" t="n">
        <v>1.51</v>
      </c>
      <c r="F1556" s="0" t="n">
        <v>1.4008</v>
      </c>
      <c r="G1556" s="0" t="n">
        <v>1.79</v>
      </c>
      <c r="I1556" s="0" t="n">
        <v>0.0325454851298357</v>
      </c>
      <c r="J1556" s="0" t="n">
        <v>0.398844378235659</v>
      </c>
      <c r="K1556" s="0" t="n">
        <v>0.231426745744744</v>
      </c>
      <c r="L1556" s="0" t="n">
        <v>0.515521781709772</v>
      </c>
      <c r="M1556" s="0" t="n">
        <v>0.0568129241880634</v>
      </c>
      <c r="N1556" s="0" t="n">
        <v>0.0970503786182793</v>
      </c>
      <c r="O1556" s="0" t="n">
        <v>1.33220169362635</v>
      </c>
      <c r="Q1556" s="0" t="n">
        <v>0.287538684911893</v>
      </c>
      <c r="R1556" s="0" t="n">
        <v>1.40937730421695</v>
      </c>
      <c r="S1556" s="0" t="n">
        <v>1.43683239245403</v>
      </c>
      <c r="T1556" s="0" t="n">
        <v>2.4716580433426</v>
      </c>
      <c r="U1556" s="0" t="n">
        <v>0.066280119517887</v>
      </c>
      <c r="V1556" s="0" t="n">
        <v>0.0951860647921536</v>
      </c>
      <c r="W1556" s="0" t="n">
        <v>0.906</v>
      </c>
      <c r="X1556" s="0" t="n">
        <v>6.67287260923551</v>
      </c>
    </row>
    <row r="1557" customFormat="false" ht="12.75" hidden="false" customHeight="false" outlineLevel="0" collapsed="false">
      <c r="A1557" s="0" t="s">
        <v>58</v>
      </c>
      <c r="B1557" s="0" t="n">
        <v>20041129</v>
      </c>
      <c r="C1557" s="0" t="n">
        <v>10.14862</v>
      </c>
      <c r="D1557" s="0" t="n">
        <v>2.6774</v>
      </c>
      <c r="E1557" s="0" t="n">
        <v>1.1473</v>
      </c>
      <c r="F1557" s="0" t="n">
        <v>1.5301</v>
      </c>
      <c r="G1557" s="0" t="n">
        <v>1.79</v>
      </c>
      <c r="I1557" s="0" t="n">
        <v>0.028971399692051</v>
      </c>
      <c r="J1557" s="0" t="n">
        <v>0.266506776082483</v>
      </c>
      <c r="K1557" s="0" t="n">
        <v>0.406511451764914</v>
      </c>
      <c r="L1557" s="0" t="n">
        <v>1.13159329217257</v>
      </c>
      <c r="M1557" s="0" t="n">
        <v>0.0250568694082803</v>
      </c>
      <c r="N1557" s="0" t="n">
        <v>0.0377638033113977</v>
      </c>
      <c r="O1557" s="0" t="n">
        <v>1.89640359243169</v>
      </c>
      <c r="Q1557" s="0" t="n">
        <v>0.255961714329229</v>
      </c>
      <c r="R1557" s="0" t="n">
        <v>0.941742248674121</v>
      </c>
      <c r="S1557" s="0" t="n">
        <v>2.52386049814472</v>
      </c>
      <c r="T1557" s="0" t="n">
        <v>5.42539958857734</v>
      </c>
      <c r="U1557" s="0" t="n">
        <v>0.0292322974544908</v>
      </c>
      <c r="V1557" s="0" t="n">
        <v>0.037038369967985</v>
      </c>
      <c r="W1557" s="0" t="n">
        <v>0.68838</v>
      </c>
      <c r="X1557" s="0" t="n">
        <v>9.90161471714789</v>
      </c>
    </row>
    <row r="1558" customFormat="false" ht="12.75" hidden="false" customHeight="false" outlineLevel="0" collapsed="false">
      <c r="A1558" s="0" t="s">
        <v>58</v>
      </c>
      <c r="B1558" s="0" t="n">
        <v>20041202</v>
      </c>
      <c r="C1558" s="0" t="n">
        <v>26.9332</v>
      </c>
      <c r="D1558" s="0" t="n">
        <v>8.2492</v>
      </c>
      <c r="E1558" s="0" t="n">
        <v>4.0054</v>
      </c>
      <c r="F1558" s="0" t="n">
        <v>4.2438</v>
      </c>
      <c r="G1558" s="0" t="n">
        <v>2.03</v>
      </c>
      <c r="I1558" s="0" t="n">
        <v>0.0698338656219534</v>
      </c>
      <c r="J1558" s="0" t="n">
        <v>0.536964514139189</v>
      </c>
      <c r="K1558" s="0" t="n">
        <v>2.86714873152775</v>
      </c>
      <c r="L1558" s="0" t="n">
        <v>0.111616912559789</v>
      </c>
      <c r="M1558" s="0" t="n">
        <v>0.297124959393935</v>
      </c>
      <c r="N1558" s="0" t="n">
        <v>0.148017248533546</v>
      </c>
      <c r="O1558" s="0" t="n">
        <v>4.03070623177616</v>
      </c>
      <c r="Q1558" s="0" t="n">
        <v>0.628601170946417</v>
      </c>
      <c r="R1558" s="0" t="n">
        <v>1.94315467756964</v>
      </c>
      <c r="S1558" s="0" t="n">
        <v>19.8914788787917</v>
      </c>
      <c r="T1558" s="0" t="n">
        <v>0.599543258294397</v>
      </c>
      <c r="U1558" s="0" t="n">
        <v>0.362355744254201</v>
      </c>
      <c r="V1558" s="0" t="n">
        <v>0.14601326796686</v>
      </c>
      <c r="W1558" s="0" t="n">
        <v>2.40324</v>
      </c>
      <c r="X1558" s="0" t="n">
        <v>25.9743869978232</v>
      </c>
    </row>
    <row r="1559" customFormat="false" ht="12.75" hidden="false" customHeight="false" outlineLevel="0" collapsed="false">
      <c r="A1559" s="0" t="s">
        <v>58</v>
      </c>
      <c r="B1559" s="0" t="n">
        <v>20041205</v>
      </c>
      <c r="C1559" s="0" t="n">
        <v>18.6483</v>
      </c>
      <c r="D1559" s="0" t="n">
        <v>3.7841</v>
      </c>
      <c r="E1559" s="0" t="n">
        <v>0.6546</v>
      </c>
      <c r="F1559" s="0" t="n">
        <v>3.1295</v>
      </c>
      <c r="G1559" s="0" t="n">
        <v>2.03</v>
      </c>
      <c r="I1559" s="0" t="n">
        <v>0.0531431354759195</v>
      </c>
      <c r="J1559" s="0" t="n">
        <v>0.774624034747621</v>
      </c>
      <c r="K1559" s="0" t="n">
        <v>1.32432254621192</v>
      </c>
      <c r="L1559" s="0" t="n">
        <v>0.888524952848361</v>
      </c>
      <c r="M1559" s="0" t="n">
        <v>0.038619737147726</v>
      </c>
      <c r="N1559" s="0" t="n">
        <v>0.0638195339339059</v>
      </c>
      <c r="O1559" s="0" t="n">
        <v>3.14305394036545</v>
      </c>
      <c r="Q1559" s="0" t="n">
        <v>0.478361564126638</v>
      </c>
      <c r="R1559" s="0" t="n">
        <v>2.80319141552719</v>
      </c>
      <c r="S1559" s="0" t="n">
        <v>9.18778076177632</v>
      </c>
      <c r="T1559" s="0" t="n">
        <v>4.7726561601606</v>
      </c>
      <c r="U1559" s="0" t="n">
        <v>0.0470983105075067</v>
      </c>
      <c r="V1559" s="0" t="n">
        <v>0.0629554920263201</v>
      </c>
      <c r="W1559" s="0" t="n">
        <v>0.39276</v>
      </c>
      <c r="X1559" s="0" t="n">
        <v>17.7448037041246</v>
      </c>
    </row>
    <row r="1560" customFormat="false" ht="12.75" hidden="false" customHeight="false" outlineLevel="0" collapsed="false">
      <c r="A1560" s="0" t="s">
        <v>58</v>
      </c>
      <c r="B1560" s="0" t="n">
        <v>20041208</v>
      </c>
      <c r="C1560" s="0" t="n">
        <v>8.65834</v>
      </c>
      <c r="D1560" s="0" t="n">
        <v>2.4534</v>
      </c>
      <c r="E1560" s="0" t="n">
        <v>1.3058</v>
      </c>
      <c r="F1560" s="0" t="n">
        <v>1.1476</v>
      </c>
      <c r="G1560" s="0" t="n">
        <v>2.03</v>
      </c>
      <c r="I1560" s="0" t="n">
        <v>0.0456364673447326</v>
      </c>
      <c r="J1560" s="0" t="n">
        <v>0.237914632391536</v>
      </c>
      <c r="K1560" s="0" t="n">
        <v>0.231494376481635</v>
      </c>
      <c r="L1560" s="0" t="n">
        <v>0.476806435028459</v>
      </c>
      <c r="M1560" s="0" t="n">
        <v>0.0952817217841109</v>
      </c>
      <c r="N1560" s="0" t="n">
        <v>0.0371101182929854</v>
      </c>
      <c r="O1560" s="0" t="n">
        <v>1.12424375132346</v>
      </c>
      <c r="Q1560" s="0" t="n">
        <v>0.410791190710465</v>
      </c>
      <c r="R1560" s="0" t="n">
        <v>0.860959930536561</v>
      </c>
      <c r="S1560" s="0" t="n">
        <v>1.60604347089098</v>
      </c>
      <c r="T1560" s="0" t="n">
        <v>2.56113591638338</v>
      </c>
      <c r="U1560" s="0" t="n">
        <v>0.116199861773066</v>
      </c>
      <c r="V1560" s="0" t="n">
        <v>0.0366076906595618</v>
      </c>
      <c r="W1560" s="0" t="n">
        <v>0.78348</v>
      </c>
      <c r="X1560" s="0" t="n">
        <v>6.37521806095401</v>
      </c>
    </row>
    <row r="1561" customFormat="false" ht="12.75" hidden="false" customHeight="false" outlineLevel="0" collapsed="false">
      <c r="A1561" s="0" t="s">
        <v>58</v>
      </c>
      <c r="B1561" s="0" t="n">
        <v>20041211</v>
      </c>
      <c r="C1561" s="0" t="n">
        <v>22.93182</v>
      </c>
      <c r="D1561" s="0" t="n">
        <v>7.8538</v>
      </c>
      <c r="E1561" s="0" t="n">
        <v>4.5287</v>
      </c>
      <c r="F1561" s="0" t="n">
        <v>3.3251</v>
      </c>
      <c r="G1561" s="0" t="n">
        <v>2.03</v>
      </c>
      <c r="I1561" s="0" t="n">
        <v>0.131827450699141</v>
      </c>
      <c r="J1561" s="0" t="n">
        <v>0.706855879030805</v>
      </c>
      <c r="K1561" s="0" t="n">
        <v>1.46724883684063</v>
      </c>
      <c r="L1561" s="0" t="n">
        <v>0.473139752572647</v>
      </c>
      <c r="M1561" s="0" t="n">
        <v>0.743788534507668</v>
      </c>
      <c r="N1561" s="0" t="n">
        <v>0.0232131003589537</v>
      </c>
      <c r="O1561" s="0" t="n">
        <v>3.54607355400984</v>
      </c>
      <c r="Q1561" s="0" t="n">
        <v>1.18662899632339</v>
      </c>
      <c r="R1561" s="0" t="n">
        <v>2.5579535919766</v>
      </c>
      <c r="S1561" s="0" t="n">
        <v>10.1793635352832</v>
      </c>
      <c r="T1561" s="0" t="n">
        <v>2.54144056111623</v>
      </c>
      <c r="U1561" s="0" t="n">
        <v>0.907079797466416</v>
      </c>
      <c r="V1561" s="0" t="n">
        <v>0.0228988221077853</v>
      </c>
      <c r="W1561" s="0" t="n">
        <v>2.71722</v>
      </c>
      <c r="X1561" s="0" t="n">
        <v>20.1125853042736</v>
      </c>
    </row>
    <row r="1562" customFormat="false" ht="12.75" hidden="false" customHeight="false" outlineLevel="0" collapsed="false">
      <c r="A1562" s="0" t="s">
        <v>58</v>
      </c>
      <c r="B1562" s="0" t="n">
        <v>20041214</v>
      </c>
      <c r="C1562" s="0" t="n">
        <v>17.46536</v>
      </c>
      <c r="D1562" s="0" t="n">
        <v>7.5248</v>
      </c>
      <c r="E1562" s="0" t="n">
        <v>4.8822</v>
      </c>
      <c r="F1562" s="0" t="n">
        <v>2.6426</v>
      </c>
      <c r="G1562" s="0" t="n">
        <v>2.03</v>
      </c>
      <c r="I1562" s="0" t="n">
        <v>0.0353870230301109</v>
      </c>
      <c r="J1562" s="0" t="n">
        <v>0.638570958420009</v>
      </c>
      <c r="K1562" s="0" t="n">
        <v>1.52078983687899</v>
      </c>
      <c r="L1562" s="0" t="n">
        <v>0.165727161214022</v>
      </c>
      <c r="M1562" s="0" t="n">
        <v>0.454300935662735</v>
      </c>
      <c r="N1562" s="0" t="n">
        <v>0.0172639669803756</v>
      </c>
      <c r="O1562" s="0" t="n">
        <v>2.83203988218624</v>
      </c>
      <c r="Q1562" s="0" t="n">
        <v>0.318532046234638</v>
      </c>
      <c r="R1562" s="0" t="n">
        <v>2.3108457116634</v>
      </c>
      <c r="S1562" s="0" t="n">
        <v>10.5508160726773</v>
      </c>
      <c r="T1562" s="0" t="n">
        <v>0.890193071492746</v>
      </c>
      <c r="U1562" s="0" t="n">
        <v>0.554038119157789</v>
      </c>
      <c r="V1562" s="0" t="n">
        <v>0.0170302330427747</v>
      </c>
      <c r="W1562" s="0" t="n">
        <v>2.92932</v>
      </c>
      <c r="X1562" s="0" t="n">
        <v>17.5707752542687</v>
      </c>
    </row>
    <row r="1563" customFormat="false" ht="12.75" hidden="false" customHeight="false" outlineLevel="0" collapsed="false">
      <c r="A1563" s="0" t="s">
        <v>58</v>
      </c>
      <c r="B1563" s="0" t="n">
        <v>20041217</v>
      </c>
      <c r="C1563" s="0" t="n">
        <v>12.58134</v>
      </c>
      <c r="D1563" s="0" t="n">
        <v>5.4059</v>
      </c>
      <c r="E1563" s="0" t="n">
        <v>3.5677</v>
      </c>
      <c r="F1563" s="0" t="n">
        <v>1.8382</v>
      </c>
      <c r="G1563" s="0" t="n">
        <v>2.03</v>
      </c>
      <c r="I1563" s="0" t="n">
        <v>0.0526602140101092</v>
      </c>
      <c r="J1563" s="0" t="n">
        <v>0.302333628289143</v>
      </c>
      <c r="K1563" s="0" t="n">
        <v>0.605351454117892</v>
      </c>
      <c r="L1563" s="0" t="n">
        <v>0.626193619777428</v>
      </c>
      <c r="M1563" s="0" t="n">
        <v>0.349149394092222</v>
      </c>
      <c r="N1563" s="0" t="n">
        <v>0.0307788833177993</v>
      </c>
      <c r="O1563" s="0" t="n">
        <v>1.96646719360459</v>
      </c>
      <c r="Q1563" s="0" t="n">
        <v>0.474014604436237</v>
      </c>
      <c r="R1563" s="0" t="n">
        <v>1.09407789253717</v>
      </c>
      <c r="S1563" s="0" t="n">
        <v>4.19975968857943</v>
      </c>
      <c r="T1563" s="0" t="n">
        <v>3.36355982722081</v>
      </c>
      <c r="U1563" s="0" t="n">
        <v>0.425801618316596</v>
      </c>
      <c r="V1563" s="0" t="n">
        <v>0.0303621732070232</v>
      </c>
      <c r="W1563" s="0" t="n">
        <v>2.14062</v>
      </c>
      <c r="X1563" s="0" t="n">
        <v>11.7281958042973</v>
      </c>
    </row>
    <row r="1564" customFormat="false" ht="12.75" hidden="false" customHeight="false" outlineLevel="0" collapsed="false">
      <c r="A1564" s="0" t="s">
        <v>58</v>
      </c>
      <c r="B1564" s="0" t="n">
        <v>20041220</v>
      </c>
      <c r="C1564" s="0" t="n">
        <v>11.32884</v>
      </c>
      <c r="D1564" s="0" t="n">
        <v>5.4059</v>
      </c>
      <c r="E1564" s="0" t="n">
        <v>3.5442</v>
      </c>
      <c r="F1564" s="0" t="n">
        <v>1.8617</v>
      </c>
      <c r="G1564" s="0" t="n">
        <v>2.03</v>
      </c>
      <c r="I1564" s="0" t="n">
        <v>0.140187202321461</v>
      </c>
      <c r="J1564" s="0" t="n">
        <v>0.472970704546755</v>
      </c>
      <c r="K1564" s="0" t="n">
        <v>0.300274835899331</v>
      </c>
      <c r="L1564" s="0" t="n">
        <v>0.52839820648417</v>
      </c>
      <c r="M1564" s="0" t="n">
        <v>0.473561545520631</v>
      </c>
      <c r="N1564" s="0" t="n">
        <v>0.0898110098036213</v>
      </c>
      <c r="O1564" s="0" t="n">
        <v>2.00520350457597</v>
      </c>
      <c r="Q1564" s="0" t="n">
        <v>1.26187829853243</v>
      </c>
      <c r="R1564" s="0" t="n">
        <v>1.71157536986737</v>
      </c>
      <c r="S1564" s="0" t="n">
        <v>2.08322313050762</v>
      </c>
      <c r="T1564" s="0" t="n">
        <v>2.83825788697335</v>
      </c>
      <c r="U1564" s="0" t="n">
        <v>0.577527201441834</v>
      </c>
      <c r="V1564" s="0" t="n">
        <v>0.0885950736873642</v>
      </c>
      <c r="W1564" s="0" t="n">
        <v>2.12652</v>
      </c>
      <c r="X1564" s="0" t="n">
        <v>10.68757696101</v>
      </c>
    </row>
    <row r="1565" customFormat="false" ht="12.75" hidden="false" customHeight="false" outlineLevel="0" collapsed="false">
      <c r="A1565" s="0" t="s">
        <v>58</v>
      </c>
      <c r="B1565" s="0" t="n">
        <v>20041223</v>
      </c>
      <c r="C1565" s="0" t="n">
        <v>21.31913</v>
      </c>
      <c r="D1565" s="0" t="n">
        <v>4.5308</v>
      </c>
      <c r="E1565" s="0" t="n">
        <v>0.6044</v>
      </c>
      <c r="F1565" s="0" t="n">
        <v>3.9264</v>
      </c>
      <c r="G1565" s="0" t="n">
        <v>2.03</v>
      </c>
      <c r="I1565" s="0" t="n">
        <v>0.023726141581116</v>
      </c>
      <c r="J1565" s="0" t="n">
        <v>0.757420342707541</v>
      </c>
      <c r="K1565" s="0" t="n">
        <v>1.44887581998536</v>
      </c>
      <c r="L1565" s="0" t="n">
        <v>1.55661859655745</v>
      </c>
      <c r="M1565" s="0" t="n">
        <v>0.0563980663783602</v>
      </c>
      <c r="N1565" s="0" t="n">
        <v>0.0697224038904732</v>
      </c>
      <c r="O1565" s="0" t="n">
        <v>3.91276137110031</v>
      </c>
      <c r="Q1565" s="0" t="n">
        <v>0.213568019571889</v>
      </c>
      <c r="R1565" s="0" t="n">
        <v>2.74093509545595</v>
      </c>
      <c r="S1565" s="0" t="n">
        <v>10.0518966645564</v>
      </c>
      <c r="T1565" s="0" t="n">
        <v>8.36127934287556</v>
      </c>
      <c r="U1565" s="0" t="n">
        <v>0.0687796924186831</v>
      </c>
      <c r="V1565" s="0" t="n">
        <v>0.0687784440219887</v>
      </c>
      <c r="W1565" s="0" t="n">
        <v>0.36264</v>
      </c>
      <c r="X1565" s="0" t="n">
        <v>21.8678772589004</v>
      </c>
    </row>
    <row r="1566" customFormat="false" ht="12.75" hidden="false" customHeight="false" outlineLevel="0" collapsed="false">
      <c r="A1566" s="0" t="s">
        <v>58</v>
      </c>
      <c r="B1566" s="0" t="n">
        <v>20041226</v>
      </c>
      <c r="C1566" s="0" t="n">
        <v>67.03599</v>
      </c>
      <c r="D1566" s="0" t="n">
        <v>14.7135</v>
      </c>
      <c r="E1566" s="0" t="n">
        <v>1.0324</v>
      </c>
      <c r="F1566" s="0" t="n">
        <v>13.6811</v>
      </c>
      <c r="G1566" s="0" t="n">
        <v>2.03</v>
      </c>
      <c r="I1566" s="0" t="n">
        <v>4.76723584840103E-006</v>
      </c>
      <c r="J1566" s="0" t="n">
        <v>0.840429792132869</v>
      </c>
      <c r="K1566" s="0" t="n">
        <v>7.25339653151221</v>
      </c>
      <c r="L1566" s="0" t="n">
        <v>2.51796076437334</v>
      </c>
      <c r="M1566" s="0" t="n">
        <v>0.0750070150580516</v>
      </c>
      <c r="N1566" s="0" t="n">
        <v>0.078175759167897</v>
      </c>
      <c r="O1566" s="0" t="n">
        <v>10.7649746294802</v>
      </c>
      <c r="Q1566" s="0" t="n">
        <v>4.29117020774025E-005</v>
      </c>
      <c r="R1566" s="0" t="n">
        <v>3.04132775770084</v>
      </c>
      <c r="S1566" s="0" t="n">
        <v>50.3220437501324</v>
      </c>
      <c r="T1566" s="0" t="n">
        <v>13.5250686146797</v>
      </c>
      <c r="U1566" s="0" t="n">
        <v>0.091474047892461</v>
      </c>
      <c r="V1566" s="0" t="n">
        <v>0.0771173507478613</v>
      </c>
      <c r="W1566" s="0" t="n">
        <v>0.61944</v>
      </c>
      <c r="X1566" s="0" t="n">
        <v>67.6765144328553</v>
      </c>
    </row>
    <row r="1567" customFormat="false" ht="12.75" hidden="false" customHeight="false" outlineLevel="0" collapsed="false">
      <c r="A1567" s="0" t="s">
        <v>58</v>
      </c>
      <c r="B1567" s="0" t="n">
        <v>20041229</v>
      </c>
      <c r="C1567" s="0" t="n">
        <v>45.97797</v>
      </c>
      <c r="D1567" s="0" t="n">
        <v>12.3087</v>
      </c>
      <c r="E1567" s="0" t="n">
        <v>3.2869</v>
      </c>
      <c r="F1567" s="0" t="n">
        <v>9.0218</v>
      </c>
      <c r="G1567" s="0" t="n">
        <v>2.03</v>
      </c>
      <c r="I1567" s="0" t="n">
        <v>0.17445051920327</v>
      </c>
      <c r="J1567" s="0" t="n">
        <v>1.19837124781088</v>
      </c>
      <c r="K1567" s="0" t="n">
        <v>3.8450891869652</v>
      </c>
      <c r="L1567" s="0" t="n">
        <v>2.04077561096916</v>
      </c>
      <c r="M1567" s="0" t="n">
        <v>0.385130852489352</v>
      </c>
      <c r="N1567" s="0" t="n">
        <v>0.0882860303373383</v>
      </c>
      <c r="O1567" s="0" t="n">
        <v>7.73210344777519</v>
      </c>
      <c r="Q1567" s="0" t="n">
        <v>1.57029543856315</v>
      </c>
      <c r="R1567" s="0" t="n">
        <v>4.33663796085612</v>
      </c>
      <c r="S1567" s="0" t="n">
        <v>26.6761572249634</v>
      </c>
      <c r="T1567" s="0" t="n">
        <v>10.9618984362499</v>
      </c>
      <c r="U1567" s="0" t="n">
        <v>0.469682442611661</v>
      </c>
      <c r="V1567" s="0" t="n">
        <v>0.087090740660907</v>
      </c>
      <c r="W1567" s="0" t="n">
        <v>1.97214</v>
      </c>
      <c r="X1567" s="0" t="n">
        <v>46.0739022439051</v>
      </c>
    </row>
    <row r="1568" customFormat="false" ht="12.75" hidden="false" customHeight="false" outlineLevel="0" collapsed="false">
      <c r="I1568" s="0" t="n">
        <f aca="false">AVERAGE(I2:I1567)</f>
        <v>0.0861725627933057</v>
      </c>
      <c r="J1568" s="0" t="n">
        <f aca="false">AVERAGE(J2:J1567)</f>
        <v>0.900103108951847</v>
      </c>
      <c r="K1568" s="0" t="n">
        <f aca="false">AVERAGE(K2:K1567)</f>
        <v>0.585698002257409</v>
      </c>
      <c r="L1568" s="0" t="n">
        <f aca="false">AVERAGE(L2:L1567)</f>
        <v>2.26748235392925</v>
      </c>
      <c r="M1568" s="0" t="n">
        <f aca="false">AVERAGE(M2:M1567)</f>
        <v>1.08871300975941</v>
      </c>
      <c r="N1568" s="0" t="n">
        <f aca="false">AVERAGE(N2:N1567)</f>
        <v>1.2041061822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0:19:21Z</dcterms:created>
  <dc:creator>jin</dc:creator>
  <dc:description/>
  <dc:language>en-US</dc:language>
  <cp:lastModifiedBy>jin</cp:lastModifiedBy>
  <dcterms:modified xsi:type="dcterms:W3CDTF">2006-04-19T18:15:54Z</dcterms:modified>
  <cp:revision>0</cp:revision>
  <dc:subject/>
  <dc:title/>
</cp:coreProperties>
</file>